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สถิติอุตสาหกรรม</t>
  </si>
  <si>
    <t xml:space="preserve">INDUSTRIAL  STATISTICS</t>
  </si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  <charset val="222"/>
      </rPr>
      <t xml:space="preserve">9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กาญจนบุรี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41</t>
    </r>
  </si>
  <si>
    <t xml:space="preserve">                 TABLE   9.2   NUMBER OF ESTABLISHMENTS  AND EMPLOYEES BY TYPE OF INDUSTRIES, SIZE OF ESTABLISHMENT CHANGWAT KANCHANABURI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  <charset val="222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-</t>
  </si>
  <si>
    <t xml:space="preserve">          -</t>
  </si>
  <si>
    <t xml:space="preserve">        -  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20"/>
      <name val="AngsanaUPC"/>
      <family val="0"/>
      <charset val="222"/>
    </font>
    <font>
      <b val="true"/>
      <sz val="20"/>
      <name val="Noto Sans Devanagari"/>
      <family val="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8"/>
      <name val="Times New Roman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800</xdr:colOff>
      <xdr:row>6</xdr:row>
      <xdr:rowOff>171720</xdr:rowOff>
    </xdr:from>
    <xdr:to>
      <xdr:col>21</xdr:col>
      <xdr:colOff>1387080</xdr:colOff>
      <xdr:row>7</xdr:row>
      <xdr:rowOff>190440</xdr:rowOff>
    </xdr:to>
    <xdr:sp>
      <xdr:nvSpPr>
        <xdr:cNvPr id="0" name="Text 7"/>
        <xdr:cNvSpPr/>
      </xdr:nvSpPr>
      <xdr:spPr>
        <a:xfrm>
          <a:off x="12310920" y="1636560"/>
          <a:ext cx="1304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29.25" hidden="false" customHeight="false" outlineLevel="0" collapsed="false">
      <c r="A12" s="2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7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0.5" right="0" top="1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6.7"/>
    <col collapsed="false" customWidth="true" hidden="false" outlineLevel="0" max="3" min="3" style="8" width="7.99"/>
    <col collapsed="false" customWidth="true" hidden="false" outlineLevel="0" max="4" min="4" style="8" width="6.7"/>
    <col collapsed="false" customWidth="true" hidden="false" outlineLevel="0" max="5" min="5" style="8" width="7.99"/>
    <col collapsed="false" customWidth="true" hidden="false" outlineLevel="0" max="6" min="6" style="8" width="6.7"/>
    <col collapsed="false" customWidth="true" hidden="false" outlineLevel="0" max="7" min="7" style="8" width="7.99"/>
    <col collapsed="false" customWidth="true" hidden="false" outlineLevel="0" max="8" min="8" style="8" width="6.7"/>
    <col collapsed="false" customWidth="true" hidden="false" outlineLevel="0" max="9" min="9" style="8" width="7.99"/>
    <col collapsed="false" customWidth="true" hidden="false" outlineLevel="0" max="10" min="10" style="8" width="6.7"/>
    <col collapsed="false" customWidth="true" hidden="false" outlineLevel="0" max="11" min="11" style="8" width="7.99"/>
    <col collapsed="false" customWidth="true" hidden="false" outlineLevel="0" max="12" min="12" style="8" width="6.7"/>
    <col collapsed="false" customWidth="true" hidden="false" outlineLevel="0" max="13" min="13" style="8" width="7.99"/>
    <col collapsed="false" customWidth="true" hidden="false" outlineLevel="0" max="14" min="14" style="8" width="6.99"/>
    <col collapsed="false" customWidth="true" hidden="false" outlineLevel="0" max="15" min="15" style="8" width="7.99"/>
    <col collapsed="false" customWidth="true" hidden="false" outlineLevel="0" max="16" min="16" style="8" width="6.7"/>
    <col collapsed="false" customWidth="true" hidden="false" outlineLevel="0" max="17" min="17" style="8" width="7.99"/>
    <col collapsed="false" customWidth="true" hidden="false" outlineLevel="0" max="18" min="18" style="8" width="6.7"/>
    <col collapsed="false" customWidth="true" hidden="false" outlineLevel="0" max="19" min="19" style="8" width="7.99"/>
    <col collapsed="false" customWidth="true" hidden="false" outlineLevel="0" max="20" min="20" style="8" width="6.7"/>
    <col collapsed="false" customWidth="true" hidden="false" outlineLevel="0" max="21" min="21" style="8" width="7.99"/>
    <col collapsed="false" customWidth="true" hidden="false" outlineLevel="0" max="22" min="22" style="8" width="21.7"/>
    <col collapsed="false" customWidth="true" hidden="false" outlineLevel="0" max="26" min="23" style="8" width="6.7"/>
    <col collapsed="false" customWidth="false" hidden="false" outlineLevel="0" max="257" min="27" style="8" width="9.13"/>
  </cols>
  <sheetData>
    <row r="3" s="10" customFormat="true" ht="23.25" hidden="false" customHeight="true" outlineLevel="0" collapsed="false">
      <c r="A3" s="9" t="s">
        <v>2</v>
      </c>
    </row>
    <row r="4" s="10" customFormat="true" ht="24" hidden="false" customHeight="true" outlineLevel="0" collapsed="false">
      <c r="A4" s="11" t="s">
        <v>3</v>
      </c>
      <c r="B4" s="12"/>
      <c r="C4" s="12"/>
      <c r="D4" s="12"/>
      <c r="E4" s="12"/>
    </row>
    <row r="5" customFormat="false" ht="6" hidden="false" customHeight="true" outlineLevel="0" collapsed="false"/>
    <row r="6" s="10" customFormat="true" ht="20.1" hidden="false" customHeight="true" outlineLevel="0" collapsed="false">
      <c r="A6" s="13"/>
      <c r="B6" s="14" t="s">
        <v>4</v>
      </c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s="10" customFormat="true" ht="20.1" hidden="false" customHeight="true" outlineLevel="0" collapsed="false">
      <c r="A7" s="17" t="s">
        <v>6</v>
      </c>
      <c r="B7" s="18" t="s">
        <v>7</v>
      </c>
      <c r="C7" s="18"/>
      <c r="D7" s="19" t="s">
        <v>8</v>
      </c>
      <c r="E7" s="19"/>
      <c r="F7" s="19" t="s">
        <v>9</v>
      </c>
      <c r="G7" s="19"/>
      <c r="H7" s="19" t="s">
        <v>10</v>
      </c>
      <c r="I7" s="19"/>
      <c r="J7" s="19" t="s">
        <v>11</v>
      </c>
      <c r="K7" s="19"/>
      <c r="L7" s="19" t="s">
        <v>12</v>
      </c>
      <c r="M7" s="19"/>
      <c r="N7" s="19" t="s">
        <v>13</v>
      </c>
      <c r="O7" s="19"/>
      <c r="P7" s="19" t="s">
        <v>14</v>
      </c>
      <c r="Q7" s="19"/>
      <c r="R7" s="19" t="s">
        <v>15</v>
      </c>
      <c r="S7" s="19"/>
      <c r="T7" s="20" t="s">
        <v>16</v>
      </c>
      <c r="U7" s="20"/>
      <c r="V7" s="21"/>
      <c r="W7" s="22"/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10" customFormat="true" ht="20.1" hidden="false" customHeight="true" outlineLevel="0" collapsed="false">
      <c r="A8" s="24"/>
      <c r="B8" s="14" t="s">
        <v>17</v>
      </c>
      <c r="C8" s="14" t="s">
        <v>18</v>
      </c>
      <c r="D8" s="25" t="s">
        <v>17</v>
      </c>
      <c r="E8" s="26" t="s">
        <v>18</v>
      </c>
      <c r="F8" s="25" t="s">
        <v>17</v>
      </c>
      <c r="G8" s="26" t="s">
        <v>18</v>
      </c>
      <c r="H8" s="25" t="s">
        <v>17</v>
      </c>
      <c r="I8" s="26" t="s">
        <v>18</v>
      </c>
      <c r="J8" s="25" t="s">
        <v>17</v>
      </c>
      <c r="K8" s="26" t="s">
        <v>18</v>
      </c>
      <c r="L8" s="25" t="s">
        <v>17</v>
      </c>
      <c r="M8" s="26" t="s">
        <v>18</v>
      </c>
      <c r="N8" s="25" t="s">
        <v>17</v>
      </c>
      <c r="O8" s="26" t="s">
        <v>18</v>
      </c>
      <c r="P8" s="25" t="s">
        <v>17</v>
      </c>
      <c r="Q8" s="26" t="s">
        <v>18</v>
      </c>
      <c r="R8" s="25" t="s">
        <v>17</v>
      </c>
      <c r="S8" s="26" t="s">
        <v>18</v>
      </c>
      <c r="T8" s="25" t="s">
        <v>17</v>
      </c>
      <c r="U8" s="27" t="s">
        <v>18</v>
      </c>
      <c r="V8" s="28"/>
    </row>
    <row r="9" s="10" customFormat="true" ht="20.1" hidden="false" customHeight="true" outlineLevel="0" collapsed="false">
      <c r="A9" s="29"/>
      <c r="B9" s="30" t="s">
        <v>19</v>
      </c>
      <c r="C9" s="30" t="s">
        <v>20</v>
      </c>
      <c r="D9" s="31" t="s">
        <v>19</v>
      </c>
      <c r="E9" s="30" t="s">
        <v>20</v>
      </c>
      <c r="F9" s="31" t="s">
        <v>19</v>
      </c>
      <c r="G9" s="30" t="s">
        <v>20</v>
      </c>
      <c r="H9" s="31" t="s">
        <v>19</v>
      </c>
      <c r="I9" s="30" t="s">
        <v>20</v>
      </c>
      <c r="J9" s="31" t="s">
        <v>19</v>
      </c>
      <c r="K9" s="30" t="s">
        <v>20</v>
      </c>
      <c r="L9" s="31" t="s">
        <v>19</v>
      </c>
      <c r="M9" s="30" t="s">
        <v>20</v>
      </c>
      <c r="N9" s="31" t="s">
        <v>19</v>
      </c>
      <c r="O9" s="30" t="s">
        <v>20</v>
      </c>
      <c r="P9" s="31" t="s">
        <v>19</v>
      </c>
      <c r="Q9" s="30" t="s">
        <v>20</v>
      </c>
      <c r="R9" s="31" t="s">
        <v>19</v>
      </c>
      <c r="S9" s="30" t="s">
        <v>20</v>
      </c>
      <c r="T9" s="31" t="s">
        <v>19</v>
      </c>
      <c r="U9" s="32" t="s">
        <v>20</v>
      </c>
      <c r="V9" s="33"/>
    </row>
    <row r="10" s="10" customFormat="true" ht="21" hidden="false" customHeight="true" outlineLevel="0" collapsed="false">
      <c r="A10" s="34" t="s">
        <v>21</v>
      </c>
      <c r="B10" s="35" t="n">
        <f aca="false">SUM(B11:B22)</f>
        <v>3826</v>
      </c>
      <c r="C10" s="35" t="n">
        <f aca="false">SUM(C11:C22)</f>
        <v>49884</v>
      </c>
      <c r="D10" s="36" t="n">
        <f aca="false">SUM(D11:D22)</f>
        <v>2379</v>
      </c>
      <c r="E10" s="37" t="n">
        <f aca="false">SUM(E11:E22)</f>
        <v>4766</v>
      </c>
      <c r="F10" s="38" t="n">
        <f aca="false">SUM(F11:F22)</f>
        <v>642</v>
      </c>
      <c r="G10" s="37" t="n">
        <f aca="false">SUM(G11:G22)</f>
        <v>4232</v>
      </c>
      <c r="H10" s="36" t="n">
        <f aca="false">SUM(H11:H22)</f>
        <v>346</v>
      </c>
      <c r="I10" s="37" t="n">
        <f aca="false">SUM(I11:I22)</f>
        <v>4642</v>
      </c>
      <c r="J10" s="36" t="n">
        <f aca="false">SUM(J11:J22)</f>
        <v>284</v>
      </c>
      <c r="K10" s="37" t="n">
        <f aca="false">SUM(K11:K22)</f>
        <v>8588</v>
      </c>
      <c r="L10" s="36" t="n">
        <f aca="false">SUM(L11:L22)</f>
        <v>91</v>
      </c>
      <c r="M10" s="37" t="n">
        <f aca="false">SUM(M11:M22)</f>
        <v>6104</v>
      </c>
      <c r="N10" s="36" t="n">
        <f aca="false">SUM(N11:N22)</f>
        <v>65</v>
      </c>
      <c r="O10" s="37" t="n">
        <f aca="false">SUM(O11:O22)</f>
        <v>10929</v>
      </c>
      <c r="P10" s="36" t="n">
        <f aca="false">SUM(P11:P22)</f>
        <v>13</v>
      </c>
      <c r="Q10" s="37" t="n">
        <f aca="false">SUM(Q11:Q22)</f>
        <v>4814</v>
      </c>
      <c r="R10" s="36" t="n">
        <f aca="false">SUM(R11:R22)</f>
        <v>5</v>
      </c>
      <c r="S10" s="37" t="n">
        <f aca="false">SUM(S11:S22)</f>
        <v>3009</v>
      </c>
      <c r="T10" s="36" t="n">
        <v>1</v>
      </c>
      <c r="U10" s="37" t="n">
        <f aca="false">SUM(U11:U22)</f>
        <v>2800</v>
      </c>
      <c r="V10" s="39" t="s">
        <v>7</v>
      </c>
    </row>
    <row r="11" s="10" customFormat="true" ht="21" hidden="false" customHeight="true" outlineLevel="0" collapsed="false">
      <c r="A11" s="40" t="s">
        <v>22</v>
      </c>
      <c r="B11" s="41" t="n">
        <v>132</v>
      </c>
      <c r="C11" s="41" t="n">
        <v>3611</v>
      </c>
      <c r="D11" s="42" t="n">
        <v>14</v>
      </c>
      <c r="E11" s="41" t="n">
        <v>42</v>
      </c>
      <c r="F11" s="42" t="n">
        <v>20</v>
      </c>
      <c r="G11" s="41" t="n">
        <v>139</v>
      </c>
      <c r="H11" s="42" t="n">
        <v>29</v>
      </c>
      <c r="I11" s="41" t="n">
        <v>404</v>
      </c>
      <c r="J11" s="42" t="n">
        <v>53</v>
      </c>
      <c r="K11" s="41" t="n">
        <v>1551</v>
      </c>
      <c r="L11" s="42" t="n">
        <v>10</v>
      </c>
      <c r="M11" s="41" t="n">
        <v>648</v>
      </c>
      <c r="N11" s="42" t="n">
        <v>6</v>
      </c>
      <c r="O11" s="41" t="n">
        <v>827</v>
      </c>
      <c r="P11" s="43" t="s">
        <v>23</v>
      </c>
      <c r="Q11" s="41" t="s">
        <v>24</v>
      </c>
      <c r="R11" s="43" t="s">
        <v>23</v>
      </c>
      <c r="S11" s="41" t="s">
        <v>24</v>
      </c>
      <c r="T11" s="43" t="s">
        <v>25</v>
      </c>
      <c r="U11" s="41" t="s">
        <v>24</v>
      </c>
      <c r="V11" s="44" t="s">
        <v>26</v>
      </c>
    </row>
    <row r="12" s="10" customFormat="true" ht="21" hidden="false" customHeight="true" outlineLevel="0" collapsed="false">
      <c r="A12" s="40" t="s">
        <v>27</v>
      </c>
      <c r="B12" s="41" t="n">
        <v>1041</v>
      </c>
      <c r="C12" s="41" t="n">
        <v>20682</v>
      </c>
      <c r="D12" s="42" t="n">
        <v>581</v>
      </c>
      <c r="E12" s="41" t="n">
        <v>1321</v>
      </c>
      <c r="F12" s="42" t="n">
        <v>231</v>
      </c>
      <c r="G12" s="41" t="n">
        <v>1500</v>
      </c>
      <c r="H12" s="42" t="n">
        <v>107</v>
      </c>
      <c r="I12" s="41" t="n">
        <v>1379</v>
      </c>
      <c r="J12" s="42" t="n">
        <v>54</v>
      </c>
      <c r="K12" s="41" t="n">
        <v>1614</v>
      </c>
      <c r="L12" s="42" t="n">
        <v>31</v>
      </c>
      <c r="M12" s="41" t="n">
        <v>2143</v>
      </c>
      <c r="N12" s="42" t="n">
        <v>22</v>
      </c>
      <c r="O12" s="41" t="n">
        <v>3864</v>
      </c>
      <c r="P12" s="42" t="n">
        <v>10</v>
      </c>
      <c r="Q12" s="41" t="n">
        <v>3699</v>
      </c>
      <c r="R12" s="42" t="n">
        <v>4</v>
      </c>
      <c r="S12" s="41" t="n">
        <v>2362</v>
      </c>
      <c r="T12" s="42" t="n">
        <v>1</v>
      </c>
      <c r="U12" s="45" t="n">
        <v>2800</v>
      </c>
      <c r="V12" s="46" t="s">
        <v>28</v>
      </c>
    </row>
    <row r="13" s="10" customFormat="true" ht="21" hidden="false" customHeight="true" outlineLevel="0" collapsed="false">
      <c r="A13" s="40" t="s">
        <v>29</v>
      </c>
      <c r="B13" s="41" t="n">
        <v>34</v>
      </c>
      <c r="C13" s="41" t="n">
        <v>2040</v>
      </c>
      <c r="D13" s="42" t="n">
        <v>17</v>
      </c>
      <c r="E13" s="41" t="n">
        <v>38</v>
      </c>
      <c r="F13" s="42" t="n">
        <v>5</v>
      </c>
      <c r="G13" s="41" t="n">
        <v>34</v>
      </c>
      <c r="H13" s="42" t="n">
        <v>3</v>
      </c>
      <c r="I13" s="41" t="n">
        <v>33</v>
      </c>
      <c r="J13" s="42" t="n">
        <v>4</v>
      </c>
      <c r="K13" s="41" t="n">
        <v>136</v>
      </c>
      <c r="L13" s="43" t="s">
        <v>23</v>
      </c>
      <c r="M13" s="41" t="s">
        <v>24</v>
      </c>
      <c r="N13" s="42" t="n">
        <v>2</v>
      </c>
      <c r="O13" s="41" t="n">
        <v>400</v>
      </c>
      <c r="P13" s="42" t="n">
        <v>2</v>
      </c>
      <c r="Q13" s="41" t="n">
        <v>752</v>
      </c>
      <c r="R13" s="42" t="n">
        <v>1</v>
      </c>
      <c r="S13" s="41" t="n">
        <v>647</v>
      </c>
      <c r="T13" s="43" t="s">
        <v>23</v>
      </c>
      <c r="U13" s="41" t="s">
        <v>24</v>
      </c>
      <c r="V13" s="44" t="s">
        <v>30</v>
      </c>
    </row>
    <row r="14" s="10" customFormat="true" ht="21" hidden="false" customHeight="true" outlineLevel="0" collapsed="false">
      <c r="A14" s="40" t="s">
        <v>31</v>
      </c>
      <c r="B14" s="41" t="n">
        <v>134</v>
      </c>
      <c r="C14" s="41" t="n">
        <v>3395</v>
      </c>
      <c r="D14" s="42" t="n">
        <v>25</v>
      </c>
      <c r="E14" s="41" t="n">
        <v>79</v>
      </c>
      <c r="F14" s="42" t="n">
        <v>29</v>
      </c>
      <c r="G14" s="41" t="n">
        <v>195</v>
      </c>
      <c r="H14" s="42" t="n">
        <v>33</v>
      </c>
      <c r="I14" s="41" t="n">
        <v>473</v>
      </c>
      <c r="J14" s="42" t="n">
        <v>32</v>
      </c>
      <c r="K14" s="41" t="n">
        <v>987</v>
      </c>
      <c r="L14" s="42" t="n">
        <v>10</v>
      </c>
      <c r="M14" s="41" t="n">
        <v>631</v>
      </c>
      <c r="N14" s="42" t="n">
        <v>4</v>
      </c>
      <c r="O14" s="41" t="n">
        <v>667</v>
      </c>
      <c r="P14" s="47" t="n">
        <v>1</v>
      </c>
      <c r="Q14" s="41" t="n">
        <v>363</v>
      </c>
      <c r="R14" s="43" t="s">
        <v>23</v>
      </c>
      <c r="S14" s="41" t="s">
        <v>24</v>
      </c>
      <c r="T14" s="43" t="s">
        <v>23</v>
      </c>
      <c r="U14" s="41" t="s">
        <v>24</v>
      </c>
      <c r="V14" s="46" t="s">
        <v>32</v>
      </c>
    </row>
    <row r="15" s="10" customFormat="true" ht="21" hidden="false" customHeight="true" outlineLevel="0" collapsed="false">
      <c r="A15" s="40" t="s">
        <v>33</v>
      </c>
      <c r="B15" s="41"/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5"/>
      <c r="V15" s="44" t="s">
        <v>34</v>
      </c>
    </row>
    <row r="16" s="10" customFormat="true" ht="21" hidden="false" customHeight="true" outlineLevel="0" collapsed="false">
      <c r="A16" s="40" t="s">
        <v>35</v>
      </c>
      <c r="B16" s="41" t="n">
        <v>1619</v>
      </c>
      <c r="C16" s="41" t="n">
        <v>12091</v>
      </c>
      <c r="D16" s="42" t="n">
        <v>1147</v>
      </c>
      <c r="E16" s="41" t="n">
        <v>2130</v>
      </c>
      <c r="F16" s="42" t="n">
        <v>258</v>
      </c>
      <c r="G16" s="41" t="n">
        <v>1730</v>
      </c>
      <c r="H16" s="42" t="n">
        <v>108</v>
      </c>
      <c r="I16" s="41" t="n">
        <v>1438</v>
      </c>
      <c r="J16" s="42" t="n">
        <v>66</v>
      </c>
      <c r="K16" s="41" t="n">
        <v>2100</v>
      </c>
      <c r="L16" s="42" t="n">
        <v>22</v>
      </c>
      <c r="M16" s="41" t="n">
        <v>1477</v>
      </c>
      <c r="N16" s="42" t="n">
        <v>18</v>
      </c>
      <c r="O16" s="41" t="n">
        <v>3216</v>
      </c>
      <c r="P16" s="43" t="s">
        <v>23</v>
      </c>
      <c r="Q16" s="48" t="s">
        <v>23</v>
      </c>
      <c r="R16" s="43" t="s">
        <v>23</v>
      </c>
      <c r="S16" s="48" t="s">
        <v>23</v>
      </c>
      <c r="T16" s="43" t="s">
        <v>23</v>
      </c>
      <c r="U16" s="43" t="s">
        <v>23</v>
      </c>
      <c r="V16" s="44" t="s">
        <v>36</v>
      </c>
    </row>
    <row r="17" s="10" customFormat="true" ht="21" hidden="false" customHeight="true" outlineLevel="0" collapsed="false">
      <c r="A17" s="49" t="s">
        <v>37</v>
      </c>
      <c r="B17" s="41"/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5"/>
      <c r="V17" s="44" t="s">
        <v>38</v>
      </c>
    </row>
    <row r="18" s="10" customFormat="true" ht="21" hidden="false" customHeight="true" outlineLevel="0" collapsed="false">
      <c r="A18" s="40" t="s">
        <v>39</v>
      </c>
      <c r="B18" s="41" t="n">
        <v>65</v>
      </c>
      <c r="C18" s="41" t="n">
        <v>992</v>
      </c>
      <c r="D18" s="42" t="n">
        <v>32</v>
      </c>
      <c r="E18" s="41" t="n">
        <v>68</v>
      </c>
      <c r="F18" s="42" t="n">
        <v>9</v>
      </c>
      <c r="G18" s="41" t="n">
        <v>62</v>
      </c>
      <c r="H18" s="42" t="n">
        <v>13</v>
      </c>
      <c r="I18" s="41" t="n">
        <v>182</v>
      </c>
      <c r="J18" s="42" t="n">
        <v>5</v>
      </c>
      <c r="K18" s="41" t="n">
        <v>153</v>
      </c>
      <c r="L18" s="42" t="n">
        <v>5</v>
      </c>
      <c r="M18" s="41" t="n">
        <v>369</v>
      </c>
      <c r="N18" s="42" t="n">
        <v>1</v>
      </c>
      <c r="O18" s="41" t="n">
        <v>158</v>
      </c>
      <c r="P18" s="43" t="s">
        <v>23</v>
      </c>
      <c r="Q18" s="48" t="s">
        <v>23</v>
      </c>
      <c r="R18" s="43" t="s">
        <v>23</v>
      </c>
      <c r="S18" s="48" t="s">
        <v>23</v>
      </c>
      <c r="T18" s="43" t="s">
        <v>23</v>
      </c>
      <c r="U18" s="43" t="s">
        <v>23</v>
      </c>
      <c r="V18" s="44" t="s">
        <v>40</v>
      </c>
    </row>
    <row r="19" s="10" customFormat="true" ht="21" hidden="false" customHeight="true" outlineLevel="0" collapsed="false">
      <c r="A19" s="40" t="s">
        <v>41</v>
      </c>
      <c r="B19" s="41"/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5"/>
      <c r="V19" s="44" t="s">
        <v>42</v>
      </c>
    </row>
    <row r="20" s="10" customFormat="true" ht="21" hidden="false" customHeight="true" outlineLevel="0" collapsed="false">
      <c r="A20" s="40" t="s">
        <v>43</v>
      </c>
      <c r="B20" s="41" t="n">
        <v>179</v>
      </c>
      <c r="C20" s="41" t="n">
        <v>3152</v>
      </c>
      <c r="D20" s="42" t="n">
        <v>63</v>
      </c>
      <c r="E20" s="41" t="n">
        <v>144</v>
      </c>
      <c r="F20" s="42" t="n">
        <v>29</v>
      </c>
      <c r="G20" s="41" t="n">
        <v>191</v>
      </c>
      <c r="H20" s="42" t="n">
        <v>33</v>
      </c>
      <c r="I20" s="41" t="n">
        <v>467</v>
      </c>
      <c r="J20" s="42" t="n">
        <v>43</v>
      </c>
      <c r="K20" s="41" t="n">
        <v>1189</v>
      </c>
      <c r="L20" s="42" t="n">
        <v>5</v>
      </c>
      <c r="M20" s="41" t="n">
        <v>326</v>
      </c>
      <c r="N20" s="42" t="n">
        <v>6</v>
      </c>
      <c r="O20" s="41" t="n">
        <v>835</v>
      </c>
      <c r="P20" s="43" t="s">
        <v>23</v>
      </c>
      <c r="Q20" s="48" t="s">
        <v>23</v>
      </c>
      <c r="R20" s="43" t="s">
        <v>23</v>
      </c>
      <c r="S20" s="48" t="s">
        <v>23</v>
      </c>
      <c r="T20" s="43" t="s">
        <v>23</v>
      </c>
      <c r="U20" s="43" t="s">
        <v>23</v>
      </c>
      <c r="V20" s="44" t="s">
        <v>44</v>
      </c>
    </row>
    <row r="21" s="10" customFormat="true" ht="21" hidden="false" customHeight="true" outlineLevel="0" collapsed="false">
      <c r="A21" s="40" t="s">
        <v>45</v>
      </c>
      <c r="B21" s="41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5"/>
      <c r="V21" s="44" t="s">
        <v>46</v>
      </c>
    </row>
    <row r="22" s="10" customFormat="true" ht="21" hidden="false" customHeight="true" outlineLevel="0" collapsed="false">
      <c r="A22" s="50" t="s">
        <v>47</v>
      </c>
      <c r="B22" s="51" t="n">
        <v>622</v>
      </c>
      <c r="C22" s="51" t="n">
        <v>3921</v>
      </c>
      <c r="D22" s="52" t="n">
        <v>500</v>
      </c>
      <c r="E22" s="51" t="n">
        <v>944</v>
      </c>
      <c r="F22" s="52" t="n">
        <v>61</v>
      </c>
      <c r="G22" s="51" t="n">
        <v>381</v>
      </c>
      <c r="H22" s="52" t="n">
        <v>20</v>
      </c>
      <c r="I22" s="51" t="n">
        <v>266</v>
      </c>
      <c r="J22" s="52" t="n">
        <v>27</v>
      </c>
      <c r="K22" s="51" t="n">
        <v>858</v>
      </c>
      <c r="L22" s="52" t="n">
        <v>8</v>
      </c>
      <c r="M22" s="51" t="n">
        <v>510</v>
      </c>
      <c r="N22" s="52" t="n">
        <v>6</v>
      </c>
      <c r="O22" s="51" t="n">
        <v>962</v>
      </c>
      <c r="P22" s="53" t="s">
        <v>23</v>
      </c>
      <c r="Q22" s="54" t="s">
        <v>23</v>
      </c>
      <c r="R22" s="53" t="s">
        <v>23</v>
      </c>
      <c r="S22" s="54" t="s">
        <v>23</v>
      </c>
      <c r="T22" s="53" t="s">
        <v>23</v>
      </c>
      <c r="U22" s="53" t="s">
        <v>23</v>
      </c>
      <c r="V22" s="55" t="s">
        <v>48</v>
      </c>
    </row>
    <row r="23" s="10" customFormat="true" ht="9.95" hidden="false" customHeight="true" outlineLevel="0" collapsed="false">
      <c r="A23" s="0"/>
      <c r="B23" s="1"/>
      <c r="C23" s="1"/>
      <c r="D23" s="1"/>
      <c r="E23" s="1"/>
      <c r="F23" s="1"/>
      <c r="G23" s="1"/>
      <c r="H23" s="1"/>
      <c r="I23" s="1"/>
      <c r="J23" s="1"/>
      <c r="K23" s="1"/>
      <c r="L23" s="0"/>
      <c r="M23" s="1"/>
      <c r="N23" s="1"/>
      <c r="O23" s="1"/>
      <c r="P23" s="1"/>
      <c r="Q23" s="1"/>
      <c r="R23" s="1"/>
      <c r="S23" s="1"/>
      <c r="T23" s="1"/>
      <c r="U23" s="1"/>
      <c r="V23" s="56"/>
    </row>
    <row r="24" s="10" customFormat="true" ht="27.75" hidden="false" customHeight="true" outlineLevel="0" collapsed="false">
      <c r="A24" s="57"/>
      <c r="B24" s="58" t="s">
        <v>49</v>
      </c>
      <c r="C24" s="1"/>
      <c r="D24" s="1"/>
      <c r="E24" s="1"/>
      <c r="F24" s="1"/>
      <c r="G24" s="1"/>
      <c r="H24" s="1"/>
      <c r="I24" s="1"/>
      <c r="J24" s="1"/>
      <c r="K24" s="1"/>
      <c r="L24" s="57"/>
      <c r="M24" s="1"/>
      <c r="N24" s="57" t="s">
        <v>50</v>
      </c>
      <c r="O24" s="1"/>
      <c r="P24" s="1"/>
      <c r="Q24" s="1"/>
      <c r="R24" s="1"/>
      <c r="S24" s="1"/>
      <c r="T24" s="1"/>
      <c r="U24" s="1"/>
      <c r="V24" s="56"/>
    </row>
    <row r="25" s="10" customFormat="true" ht="27.75" hidden="false" customHeight="true" outlineLevel="0" collapsed="false">
      <c r="A25" s="58" t="s">
        <v>51</v>
      </c>
      <c r="B25" s="57"/>
      <c r="C25" s="59"/>
      <c r="D25" s="59"/>
      <c r="E25" s="59"/>
      <c r="F25" s="59"/>
      <c r="G25" s="59"/>
      <c r="H25" s="59"/>
      <c r="I25" s="59"/>
      <c r="J25" s="59"/>
      <c r="K25" s="59"/>
      <c r="L25" s="57" t="s">
        <v>52</v>
      </c>
      <c r="M25" s="59"/>
      <c r="N25" s="57"/>
      <c r="O25" s="59"/>
      <c r="P25" s="59"/>
      <c r="Q25" s="59"/>
      <c r="R25" s="59"/>
      <c r="S25" s="59"/>
      <c r="T25" s="59"/>
      <c r="U25" s="59"/>
      <c r="V25" s="60"/>
    </row>
    <row r="26" s="10" customFormat="true" ht="17.1" hidden="false" customHeight="true" outlineLevel="0" collapsed="false">
      <c r="A26" s="6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</row>
    <row r="27" s="10" customFormat="true" ht="26.1" hidden="false" customHeight="true" outlineLevel="0" collapsed="false">
      <c r="A27" s="57"/>
      <c r="L27" s="57"/>
    </row>
    <row r="28" s="10" customFormat="true" ht="26.1" hidden="false" customHeight="true" outlineLevel="0" collapsed="false">
      <c r="A28" s="0"/>
      <c r="B28" s="12"/>
      <c r="C28" s="12"/>
      <c r="D28" s="12"/>
      <c r="E28" s="12"/>
    </row>
    <row r="29" s="10" customFormat="true" ht="6" hidden="false" customHeight="true" outlineLevel="0" collapsed="false">
      <c r="A29" s="0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s="10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0" customFormat="tru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0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0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true"/>
  <pageMargins left="0.275694444444444" right="0.236111111111111" top="0.529861111111111" bottom="0.5" header="0.529861111111111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1-10T08:01:56Z</cp:lastPrinted>
  <cp:revision>0</cp:revision>
  <dc:subject/>
  <dc:title/>
</cp:coreProperties>
</file>