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3</t>
    </r>
  </si>
  <si>
    <t xml:space="preserve">TABLE  1     DEPOSITS AND ADVANCES  OF COMMERCIAL BANKS : 1991 - 2000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s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34     (1991)</t>
  </si>
  <si>
    <t xml:space="preserve">2535     (1992)</t>
  </si>
  <si>
    <t xml:space="preserve">2536     (1993)</t>
  </si>
  <si>
    <t xml:space="preserve">2537     (1994)</t>
  </si>
  <si>
    <t xml:space="preserve">2538     (1995)</t>
  </si>
  <si>
    <t xml:space="preserve">2539     (1996)</t>
  </si>
  <si>
    <t xml:space="preserve">2540     (1997)</t>
  </si>
  <si>
    <t xml:space="preserve">2541     (1998)</t>
  </si>
  <si>
    <t xml:space="preserve">2542     (1999)</t>
  </si>
  <si>
    <t xml:space="preserve">2543     (2000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_ ;\-#,##0\ "/>
    <numFmt numFmtId="167" formatCode="_-* #,##0_-;\-* #,##0_-;_-* \-_-;_-@_-"/>
    <numFmt numFmtId="168" formatCode="[$-409]#,##0_);[RED]\(#,##0\)"/>
    <numFmt numFmtId="169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Browall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1" applyFont="true" applyBorder="tru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8"/>
      <c r="M2" s="8"/>
    </row>
    <row r="3" customFormat="false" ht="12" hidden="false" customHeight="true" outlineLevel="0" collapsed="false">
      <c r="A3" s="3"/>
      <c r="C3" s="5"/>
      <c r="D3" s="5"/>
      <c r="E3" s="5"/>
      <c r="F3" s="5"/>
      <c r="G3" s="5"/>
      <c r="H3" s="6"/>
      <c r="I3" s="7"/>
      <c r="J3" s="7"/>
      <c r="K3" s="7"/>
      <c r="L3" s="7"/>
      <c r="M3" s="8"/>
    </row>
    <row r="4" customFormat="false" ht="12" hidden="false" customHeight="true" outlineLevel="0" collapsed="false">
      <c r="A4" s="9"/>
      <c r="B4" s="5"/>
      <c r="C4" s="6"/>
      <c r="D4" s="6"/>
      <c r="E4" s="10"/>
      <c r="F4" s="6"/>
      <c r="G4" s="6"/>
      <c r="H4" s="6"/>
    </row>
    <row r="5" s="15" customFormat="true" ht="24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</row>
    <row r="6" s="15" customFormat="true" ht="24.95" hidden="false" customHeight="true" outlineLevel="0" collapsed="false">
      <c r="A6" s="16" t="s">
        <v>5</v>
      </c>
      <c r="B6" s="17" t="s">
        <v>6</v>
      </c>
      <c r="C6" s="18"/>
      <c r="D6" s="19" t="s">
        <v>7</v>
      </c>
      <c r="E6" s="19" t="s">
        <v>7</v>
      </c>
      <c r="F6" s="19" t="s">
        <v>7</v>
      </c>
      <c r="G6" s="20" t="s">
        <v>8</v>
      </c>
      <c r="H6" s="19"/>
      <c r="I6" s="20" t="s">
        <v>9</v>
      </c>
      <c r="J6" s="19"/>
      <c r="K6" s="21" t="s">
        <v>10</v>
      </c>
    </row>
    <row r="7" s="15" customFormat="true" ht="24.95" hidden="false" customHeight="true" outlineLevel="0" collapsed="false">
      <c r="A7" s="16"/>
      <c r="B7" s="17" t="s">
        <v>11</v>
      </c>
      <c r="C7" s="16" t="s">
        <v>12</v>
      </c>
      <c r="D7" s="22" t="s">
        <v>13</v>
      </c>
      <c r="E7" s="22" t="s">
        <v>14</v>
      </c>
      <c r="F7" s="22" t="s">
        <v>15</v>
      </c>
      <c r="G7" s="20"/>
      <c r="H7" s="22" t="s">
        <v>16</v>
      </c>
      <c r="I7" s="20"/>
      <c r="J7" s="22" t="s">
        <v>17</v>
      </c>
      <c r="K7" s="23" t="s">
        <v>18</v>
      </c>
    </row>
    <row r="8" s="15" customFormat="true" ht="24.95" hidden="false" customHeight="true" outlineLevel="0" collapsed="false">
      <c r="A8" s="16"/>
      <c r="B8" s="24" t="s">
        <v>19</v>
      </c>
      <c r="C8" s="25" t="s">
        <v>20</v>
      </c>
      <c r="D8" s="26" t="s">
        <v>21</v>
      </c>
      <c r="E8" s="26" t="s">
        <v>22</v>
      </c>
      <c r="F8" s="26" t="s">
        <v>23</v>
      </c>
      <c r="G8" s="20"/>
      <c r="H8" s="26" t="s">
        <v>20</v>
      </c>
      <c r="I8" s="20"/>
      <c r="J8" s="26" t="s">
        <v>24</v>
      </c>
      <c r="K8" s="21" t="s">
        <v>25</v>
      </c>
    </row>
    <row r="9" s="15" customFormat="true" ht="24.95" hidden="false" customHeight="true" outlineLevel="0" collapsed="false">
      <c r="A9" s="27"/>
      <c r="B9" s="28"/>
      <c r="C9" s="27"/>
      <c r="D9" s="29" t="s">
        <v>26</v>
      </c>
      <c r="E9" s="29" t="s">
        <v>26</v>
      </c>
      <c r="F9" s="29" t="s">
        <v>26</v>
      </c>
      <c r="G9" s="20"/>
      <c r="H9" s="29"/>
      <c r="I9" s="20"/>
      <c r="J9" s="29"/>
      <c r="K9" s="30"/>
    </row>
    <row r="10" s="15" customFormat="true" ht="7.5" hidden="false" customHeight="true" outlineLevel="0" collapsed="false">
      <c r="A10" s="16"/>
      <c r="B10" s="31"/>
      <c r="C10" s="16"/>
      <c r="D10" s="22"/>
      <c r="E10" s="22"/>
      <c r="F10" s="22"/>
      <c r="G10" s="22"/>
      <c r="H10" s="22"/>
      <c r="I10" s="22"/>
      <c r="J10" s="22"/>
      <c r="K10" s="23"/>
    </row>
    <row r="11" customFormat="false" ht="27.95" hidden="false" customHeight="true" outlineLevel="0" collapsed="false">
      <c r="A11" s="32" t="s">
        <v>27</v>
      </c>
      <c r="B11" s="33" t="n">
        <v>23</v>
      </c>
      <c r="C11" s="34" t="n">
        <f aca="false">SUM(D11:G11)</f>
        <v>4733427</v>
      </c>
      <c r="D11" s="35" t="n">
        <v>49836</v>
      </c>
      <c r="E11" s="35" t="n">
        <v>3865167</v>
      </c>
      <c r="F11" s="35" t="n">
        <v>817896</v>
      </c>
      <c r="G11" s="35" t="n">
        <v>528</v>
      </c>
      <c r="H11" s="36" t="n">
        <f aca="false">SUM(I11:K11)</f>
        <v>3052097</v>
      </c>
      <c r="I11" s="35" t="n">
        <v>1253123</v>
      </c>
      <c r="J11" s="35" t="n">
        <v>1614278</v>
      </c>
      <c r="K11" s="37" t="n">
        <v>184696</v>
      </c>
    </row>
    <row r="12" customFormat="false" ht="27.95" hidden="false" customHeight="true" outlineLevel="0" collapsed="false">
      <c r="A12" s="32" t="s">
        <v>28</v>
      </c>
      <c r="B12" s="33" t="n">
        <v>23</v>
      </c>
      <c r="C12" s="34" t="n">
        <f aca="false">SUM(D12:G12)</f>
        <v>5383954</v>
      </c>
      <c r="D12" s="35" t="n">
        <v>38604</v>
      </c>
      <c r="E12" s="35" t="n">
        <v>4477134</v>
      </c>
      <c r="F12" s="35" t="n">
        <v>867946</v>
      </c>
      <c r="G12" s="35" t="n">
        <v>270</v>
      </c>
      <c r="H12" s="36" t="n">
        <f aca="false">SUM(I12:K12)</f>
        <v>3499896</v>
      </c>
      <c r="I12" s="35" t="n">
        <v>1561783</v>
      </c>
      <c r="J12" s="35" t="n">
        <v>1779763</v>
      </c>
      <c r="K12" s="37" t="n">
        <v>158350</v>
      </c>
    </row>
    <row r="13" customFormat="false" ht="27.95" hidden="false" customHeight="true" outlineLevel="0" collapsed="false">
      <c r="A13" s="32" t="s">
        <v>29</v>
      </c>
      <c r="B13" s="33" t="n">
        <v>24</v>
      </c>
      <c r="C13" s="34" t="n">
        <f aca="false">SUM(D13:G13)</f>
        <v>6926130</v>
      </c>
      <c r="D13" s="35" t="n">
        <v>107171</v>
      </c>
      <c r="E13" s="35" t="n">
        <v>5161509</v>
      </c>
      <c r="F13" s="35" t="n">
        <v>1655418</v>
      </c>
      <c r="G13" s="35" t="n">
        <v>2032</v>
      </c>
      <c r="H13" s="36" t="n">
        <f aca="false">SUM(I13:K13)</f>
        <v>5449943</v>
      </c>
      <c r="I13" s="35" t="n">
        <v>1843334</v>
      </c>
      <c r="J13" s="35" t="n">
        <v>2992281</v>
      </c>
      <c r="K13" s="37" t="n">
        <v>614328</v>
      </c>
    </row>
    <row r="14" customFormat="false" ht="27.95" hidden="false" customHeight="true" outlineLevel="0" collapsed="false">
      <c r="A14" s="32" t="s">
        <v>30</v>
      </c>
      <c r="B14" s="33" t="n">
        <v>24</v>
      </c>
      <c r="C14" s="34" t="n">
        <f aca="false">SUM(D14:G14)</f>
        <v>8524442</v>
      </c>
      <c r="D14" s="35" t="n">
        <v>213458</v>
      </c>
      <c r="E14" s="35" t="n">
        <v>5952553</v>
      </c>
      <c r="F14" s="35" t="n">
        <v>2357440</v>
      </c>
      <c r="G14" s="35" t="n">
        <v>991</v>
      </c>
      <c r="H14" s="36" t="n">
        <f aca="false">SUM(I14:K14)</f>
        <v>6914649</v>
      </c>
      <c r="I14" s="35" t="n">
        <v>2544250</v>
      </c>
      <c r="J14" s="35" t="n">
        <v>3856208</v>
      </c>
      <c r="K14" s="37" t="n">
        <v>514191</v>
      </c>
    </row>
    <row r="15" customFormat="false" ht="27.95" hidden="false" customHeight="true" outlineLevel="0" collapsed="false">
      <c r="A15" s="32" t="s">
        <v>31</v>
      </c>
      <c r="B15" s="33" t="n">
        <v>25</v>
      </c>
      <c r="C15" s="36" t="n">
        <f aca="false">SUM(D15:G15)</f>
        <v>8931400</v>
      </c>
      <c r="D15" s="36" t="n">
        <v>91900</v>
      </c>
      <c r="E15" s="36" t="n">
        <v>6503700</v>
      </c>
      <c r="F15" s="36" t="n">
        <v>2335800</v>
      </c>
      <c r="G15" s="36" t="n">
        <v>0</v>
      </c>
      <c r="H15" s="36" t="n">
        <f aca="false">SUM(I15:K15)</f>
        <v>7432200</v>
      </c>
      <c r="I15" s="36" t="n">
        <v>2497200</v>
      </c>
      <c r="J15" s="36" t="n">
        <v>4159400</v>
      </c>
      <c r="K15" s="38" t="n">
        <v>775600</v>
      </c>
    </row>
    <row r="16" customFormat="false" ht="27.95" hidden="false" customHeight="true" outlineLevel="0" collapsed="false">
      <c r="A16" s="32" t="s">
        <v>32</v>
      </c>
      <c r="B16" s="39" t="n">
        <v>25</v>
      </c>
      <c r="C16" s="40" t="n">
        <f aca="false">SUM(D16:G16)</f>
        <v>10240573</v>
      </c>
      <c r="D16" s="40" t="n">
        <v>147264</v>
      </c>
      <c r="E16" s="40" t="n">
        <v>7507729</v>
      </c>
      <c r="F16" s="40" t="n">
        <v>2582990</v>
      </c>
      <c r="G16" s="40" t="n">
        <v>2590</v>
      </c>
      <c r="H16" s="36" t="n">
        <f aca="false">SUM(I16:K16)</f>
        <v>8181573</v>
      </c>
      <c r="I16" s="40" t="n">
        <v>2940040</v>
      </c>
      <c r="J16" s="40" t="n">
        <v>4365717</v>
      </c>
      <c r="K16" s="38" t="n">
        <v>875816</v>
      </c>
      <c r="L16" s="1"/>
      <c r="M16" s="1"/>
      <c r="N16" s="1"/>
    </row>
    <row r="17" customFormat="false" ht="27.95" hidden="false" customHeight="true" outlineLevel="0" collapsed="false">
      <c r="A17" s="32" t="s">
        <v>33</v>
      </c>
      <c r="B17" s="39" t="n">
        <v>25</v>
      </c>
      <c r="C17" s="40" t="n">
        <f aca="false">SUM(D17:G17)</f>
        <v>10654912</v>
      </c>
      <c r="D17" s="40" t="n">
        <v>84725</v>
      </c>
      <c r="E17" s="40" t="n">
        <v>8259612</v>
      </c>
      <c r="F17" s="40" t="n">
        <v>2300005</v>
      </c>
      <c r="G17" s="40" t="n">
        <v>10570</v>
      </c>
      <c r="H17" s="36" t="n">
        <f aca="false">SUM(I17:K17)</f>
        <v>7786217</v>
      </c>
      <c r="I17" s="40" t="n">
        <v>3328855</v>
      </c>
      <c r="J17" s="40" t="n">
        <v>3606462</v>
      </c>
      <c r="K17" s="38" t="n">
        <v>850900</v>
      </c>
      <c r="L17" s="1"/>
      <c r="M17" s="1"/>
      <c r="N17" s="1"/>
    </row>
    <row r="18" customFormat="false" ht="27.95" hidden="false" customHeight="true" outlineLevel="0" collapsed="false">
      <c r="A18" s="32" t="s">
        <v>34</v>
      </c>
      <c r="B18" s="33" t="n">
        <v>22</v>
      </c>
      <c r="C18" s="40" t="n">
        <f aca="false">SUM(D18:G18)</f>
        <v>10851390</v>
      </c>
      <c r="D18" s="36" t="n">
        <v>102885</v>
      </c>
      <c r="E18" s="36" t="n">
        <v>8518430</v>
      </c>
      <c r="F18" s="36" t="n">
        <v>2229397</v>
      </c>
      <c r="G18" s="36" t="n">
        <v>678</v>
      </c>
      <c r="H18" s="36" t="n">
        <f aca="false">SUM(I18:K18)</f>
        <v>6777591</v>
      </c>
      <c r="I18" s="36" t="n">
        <v>2637981</v>
      </c>
      <c r="J18" s="36" t="n">
        <v>3491593</v>
      </c>
      <c r="K18" s="38" t="n">
        <v>648017</v>
      </c>
      <c r="L18" s="1"/>
      <c r="M18" s="1"/>
      <c r="N18" s="1"/>
    </row>
    <row r="19" customFormat="false" ht="27.95" hidden="false" customHeight="true" outlineLevel="0" collapsed="false">
      <c r="A19" s="32" t="s">
        <v>35</v>
      </c>
      <c r="B19" s="39" t="n">
        <v>23</v>
      </c>
      <c r="C19" s="36" t="n">
        <v>10054403</v>
      </c>
      <c r="D19" s="40" t="n">
        <v>110269</v>
      </c>
      <c r="E19" s="36" t="n">
        <v>7724418</v>
      </c>
      <c r="F19" s="40" t="n">
        <v>2219649</v>
      </c>
      <c r="G19" s="40" t="n">
        <v>67</v>
      </c>
      <c r="H19" s="36" t="n">
        <v>5764006</v>
      </c>
      <c r="I19" s="40" t="n">
        <v>2304576</v>
      </c>
      <c r="J19" s="40" t="n">
        <v>2945127</v>
      </c>
      <c r="K19" s="38" t="n">
        <v>514303</v>
      </c>
      <c r="L19" s="1"/>
      <c r="M19" s="1"/>
      <c r="N19" s="1"/>
    </row>
    <row r="20" customFormat="false" ht="27.95" hidden="false" customHeight="true" outlineLevel="0" collapsed="false">
      <c r="A20" s="32" t="s">
        <v>36</v>
      </c>
      <c r="B20" s="39" t="n">
        <v>21</v>
      </c>
      <c r="C20" s="36" t="n">
        <f aca="false">SUM(D20:G20)</f>
        <v>10556359</v>
      </c>
      <c r="D20" s="38" t="n">
        <v>136722</v>
      </c>
      <c r="E20" s="41" t="n">
        <v>7592970</v>
      </c>
      <c r="F20" s="42" t="n">
        <v>2826624</v>
      </c>
      <c r="G20" s="40" t="n">
        <v>43</v>
      </c>
      <c r="H20" s="36" t="n">
        <f aca="false">SUM(I20:K20)</f>
        <v>5467673</v>
      </c>
      <c r="I20" s="40" t="n">
        <v>2066922</v>
      </c>
      <c r="J20" s="40" t="n">
        <v>2958099</v>
      </c>
      <c r="K20" s="38" t="n">
        <v>442652</v>
      </c>
      <c r="L20" s="1"/>
      <c r="M20" s="1"/>
      <c r="N20" s="1"/>
    </row>
    <row r="21" customFormat="false" ht="7.5" hidden="false" customHeight="true" outlineLevel="0" collapsed="false">
      <c r="A21" s="43"/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1"/>
      <c r="M21" s="1"/>
      <c r="N21" s="1"/>
    </row>
    <row r="22" customFormat="false" ht="7.5" hidden="false" customHeight="true" outlineLevel="0" collapsed="false">
      <c r="A22" s="6"/>
      <c r="B22" s="6"/>
      <c r="C22" s="47"/>
      <c r="D22" s="47"/>
      <c r="E22" s="47"/>
      <c r="F22" s="47"/>
      <c r="G22" s="47"/>
      <c r="H22" s="47"/>
      <c r="I22" s="47"/>
      <c r="J22" s="47"/>
      <c r="K22" s="47"/>
      <c r="L22" s="1"/>
      <c r="M22" s="1"/>
      <c r="N22" s="1"/>
    </row>
    <row r="23" customFormat="false" ht="21.75" hidden="fals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21.75" hidden="false" customHeight="true" outlineLevel="0" collapsed="false">
      <c r="A24" s="49" t="s">
        <v>3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7" customFormat="false" ht="21.75" hidden="false" customHeight="true" outlineLevel="0" collapsed="false">
      <c r="A27" s="5"/>
      <c r="B27" s="50"/>
      <c r="C27" s="6"/>
      <c r="D27" s="6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1.75" hidden="false" customHeight="true" outlineLevel="0" collapsed="false">
      <c r="A28" s="6"/>
      <c r="B28" s="50"/>
      <c r="C28" s="6"/>
      <c r="D28" s="6"/>
      <c r="E28" s="6"/>
      <c r="F28" s="6"/>
      <c r="G28" s="6"/>
      <c r="H28" s="6"/>
      <c r="I28" s="6"/>
      <c r="J28" s="6"/>
      <c r="K28" s="6"/>
      <c r="L28" s="1"/>
      <c r="M28" s="1"/>
      <c r="N28" s="1"/>
    </row>
    <row r="29" customFormat="false" ht="21.75" hidden="false" customHeight="true" outlineLevel="0" collapsed="false">
      <c r="B29" s="5"/>
      <c r="C29" s="6"/>
      <c r="D29" s="6"/>
      <c r="E29" s="6"/>
      <c r="F29" s="6"/>
      <c r="G29" s="6"/>
      <c r="H29" s="6"/>
      <c r="I29" s="5"/>
      <c r="J29" s="3"/>
      <c r="K29" s="6"/>
      <c r="L29" s="1"/>
      <c r="M29" s="1"/>
      <c r="N29" s="1"/>
    </row>
    <row r="30" customFormat="false" ht="21.75" hidden="false" customHeight="true" outlineLevel="0" collapsed="false">
      <c r="C30" s="6"/>
      <c r="D30" s="6"/>
      <c r="E30" s="6"/>
      <c r="F30" s="6"/>
      <c r="G30" s="6"/>
      <c r="H30" s="51"/>
      <c r="I30" s="51"/>
      <c r="J30" s="5"/>
      <c r="K30" s="6"/>
      <c r="L30" s="1"/>
      <c r="M30" s="1"/>
      <c r="N30" s="1"/>
    </row>
    <row r="31" customFormat="false" ht="21.7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2"/>
      <c r="J31" s="52"/>
      <c r="K31" s="52"/>
      <c r="L31" s="1"/>
      <c r="M31" s="1"/>
      <c r="N31" s="1"/>
    </row>
    <row r="32" customFormat="false" ht="21.75" hidden="false" customHeight="true" outlineLevel="0" collapsed="false">
      <c r="A32" s="6"/>
      <c r="B32" s="6"/>
      <c r="C32" s="54"/>
      <c r="D32" s="54"/>
      <c r="E32" s="54"/>
      <c r="F32" s="54"/>
      <c r="G32" s="54"/>
      <c r="H32" s="47"/>
      <c r="I32" s="54"/>
      <c r="J32" s="54"/>
      <c r="K32" s="54"/>
      <c r="L32" s="1"/>
      <c r="M32" s="1"/>
      <c r="N32" s="1"/>
    </row>
    <row r="33" customFormat="false" ht="21.75" hidden="false" customHeight="true" outlineLevel="0" collapsed="false">
      <c r="A33" s="6"/>
      <c r="B33" s="6"/>
      <c r="C33" s="54"/>
      <c r="D33" s="54"/>
      <c r="E33" s="54"/>
      <c r="F33" s="54"/>
      <c r="G33" s="54"/>
      <c r="H33" s="47"/>
      <c r="I33" s="54"/>
      <c r="J33" s="54"/>
      <c r="K33" s="54"/>
      <c r="L33" s="1"/>
      <c r="M33" s="1"/>
      <c r="N33" s="1"/>
    </row>
    <row r="34" customFormat="false" ht="21.75" hidden="false" customHeight="true" outlineLevel="0" collapsed="false">
      <c r="A34" s="6"/>
      <c r="B34" s="6"/>
      <c r="C34" s="54"/>
      <c r="D34" s="54"/>
      <c r="E34" s="54"/>
      <c r="F34" s="54"/>
      <c r="G34" s="54"/>
      <c r="H34" s="47"/>
      <c r="I34" s="54"/>
      <c r="J34" s="54"/>
      <c r="K34" s="54"/>
      <c r="L34" s="1"/>
      <c r="M34" s="1"/>
      <c r="N34" s="1"/>
    </row>
    <row r="35" customFormat="false" ht="21.75" hidden="false" customHeight="true" outlineLevel="0" collapsed="false">
      <c r="A35" s="6"/>
      <c r="B35" s="6"/>
      <c r="C35" s="54"/>
      <c r="D35" s="54"/>
      <c r="E35" s="54"/>
      <c r="F35" s="54"/>
      <c r="G35" s="54"/>
      <c r="H35" s="47"/>
      <c r="I35" s="54"/>
      <c r="J35" s="54"/>
      <c r="K35" s="54"/>
      <c r="L35" s="1"/>
      <c r="M35" s="1"/>
      <c r="N35" s="1"/>
    </row>
    <row r="36" customFormat="false" ht="21.75" hidden="false" customHeight="true" outlineLevel="0" collapsed="false">
      <c r="A36" s="6"/>
      <c r="B36" s="6"/>
      <c r="C36" s="54"/>
      <c r="D36" s="54"/>
      <c r="E36" s="54"/>
      <c r="F36" s="54"/>
      <c r="G36" s="54"/>
      <c r="H36" s="47"/>
      <c r="I36" s="54"/>
      <c r="J36" s="54"/>
      <c r="K36" s="54"/>
      <c r="L36" s="1"/>
      <c r="M36" s="1"/>
      <c r="N36" s="1"/>
    </row>
    <row r="37" customFormat="false" ht="21.75" hidden="false" customHeight="true" outlineLevel="0" collapsed="false">
      <c r="A37" s="6"/>
      <c r="B37" s="6"/>
      <c r="C37" s="54"/>
      <c r="D37" s="54"/>
      <c r="E37" s="54"/>
      <c r="F37" s="54"/>
      <c r="G37" s="54"/>
      <c r="H37" s="47"/>
      <c r="I37" s="54"/>
      <c r="J37" s="54"/>
      <c r="K37" s="54"/>
      <c r="L37" s="1"/>
      <c r="M37" s="1"/>
      <c r="N37" s="1"/>
    </row>
    <row r="38" customFormat="false" ht="21.75" hidden="false" customHeight="true" outlineLevel="0" collapsed="false">
      <c r="A38" s="6"/>
      <c r="B38" s="6"/>
      <c r="C38" s="47"/>
      <c r="D38" s="47"/>
      <c r="E38" s="47"/>
      <c r="F38" s="47"/>
      <c r="G38" s="47"/>
      <c r="H38" s="47"/>
      <c r="I38" s="47"/>
      <c r="J38" s="47"/>
      <c r="K38" s="47"/>
      <c r="L38" s="1"/>
      <c r="M38" s="1"/>
      <c r="N38" s="1"/>
    </row>
    <row r="39" customFormat="false" ht="21.75" hidden="false" customHeight="true" outlineLevel="0" collapsed="false">
      <c r="A39" s="6"/>
      <c r="B39" s="6"/>
      <c r="C39" s="47"/>
      <c r="D39" s="47"/>
      <c r="E39" s="47"/>
      <c r="F39" s="47"/>
      <c r="G39" s="47"/>
      <c r="H39" s="47"/>
      <c r="I39" s="47"/>
      <c r="J39" s="47"/>
      <c r="K39" s="47"/>
      <c r="L39" s="1"/>
      <c r="M39" s="1"/>
      <c r="N39" s="1"/>
    </row>
    <row r="40" customFormat="false" ht="21.75" hidden="false" customHeight="true" outlineLevel="0" collapsed="false">
      <c r="A40" s="6"/>
      <c r="B40" s="6"/>
      <c r="C40" s="47"/>
      <c r="D40" s="47"/>
      <c r="E40" s="47"/>
      <c r="F40" s="47"/>
      <c r="G40" s="47"/>
      <c r="H40" s="47"/>
      <c r="I40" s="47"/>
      <c r="J40" s="47"/>
      <c r="K40" s="47"/>
      <c r="L40" s="1"/>
      <c r="M40" s="1"/>
      <c r="N40" s="1"/>
    </row>
    <row r="41" customFormat="false" ht="21.75" hidden="false" customHeight="true" outlineLevel="0" collapsed="false">
      <c r="A41" s="6"/>
      <c r="B41" s="6"/>
      <c r="C41" s="47"/>
      <c r="D41" s="47"/>
      <c r="E41" s="47"/>
      <c r="F41" s="47"/>
      <c r="G41" s="47"/>
      <c r="H41" s="47"/>
      <c r="I41" s="47"/>
      <c r="J41" s="47"/>
      <c r="K41" s="47"/>
      <c r="L41" s="1"/>
      <c r="M41" s="1"/>
      <c r="N41" s="1"/>
    </row>
    <row r="42" customFormat="false" ht="21.75" hidden="false" customHeight="true" outlineLevel="0" collapsed="false">
      <c r="A42" s="6"/>
      <c r="B42" s="6"/>
      <c r="C42" s="47"/>
      <c r="D42" s="47"/>
      <c r="E42" s="47"/>
      <c r="F42" s="47"/>
      <c r="G42" s="47"/>
      <c r="H42" s="47"/>
      <c r="I42" s="47"/>
      <c r="J42" s="47"/>
      <c r="K42" s="47"/>
      <c r="L42" s="1"/>
      <c r="M42" s="1"/>
      <c r="N42" s="1"/>
    </row>
    <row r="43" customFormat="false" ht="21.75" hidden="false" customHeight="true" outlineLevel="0" collapsed="false">
      <c r="C43" s="6"/>
      <c r="E43" s="55"/>
      <c r="L43" s="1"/>
      <c r="M43" s="1"/>
      <c r="N43" s="1"/>
    </row>
    <row r="44" customFormat="false" ht="21.75" hidden="false" customHeight="true" outlineLevel="0" collapsed="false">
      <c r="E44" s="55"/>
      <c r="L44" s="1"/>
      <c r="M44" s="1"/>
      <c r="N44" s="1"/>
    </row>
    <row r="45" customFormat="false" ht="21.75" hidden="false" customHeight="true" outlineLevel="0" collapsed="false">
      <c r="L45" s="1"/>
      <c r="M45" s="1"/>
      <c r="N45" s="1"/>
    </row>
  </sheetData>
  <mergeCells count="8">
    <mergeCell ref="I2:K3"/>
    <mergeCell ref="C5:G5"/>
    <mergeCell ref="H5:K5"/>
    <mergeCell ref="A6:A8"/>
    <mergeCell ref="G6:G9"/>
    <mergeCell ref="I6:I9"/>
    <mergeCell ref="A23:K23"/>
    <mergeCell ref="A24:K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7-26T08:29:02Z</cp:lastPrinted>
  <cp:revision>0</cp:revision>
  <dc:subject/>
  <dc:title/>
</cp:coreProperties>
</file>