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contd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อัตราการเปลี่ยนแปลง 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r>
      <rPr>
        <b val="true"/>
        <sz val="16"/>
        <rFont val="Noto Sans Devanagari"/>
        <family val="2"/>
      </rPr>
      <t xml:space="preserve">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1.2   NUMBER OF POPULATION, RATE OF POPULATION CHANGE AND POPULATION DENSITY IN MUNICIPAL AREA</t>
  </si>
  <si>
    <t xml:space="preserve">                      AND NON - MUNICIPAL AREA BY AMPHOE  :  2000</t>
  </si>
  <si>
    <t xml:space="preserve">จำนวนประชากร</t>
  </si>
  <si>
    <t xml:space="preserve">อัตรา</t>
  </si>
  <si>
    <t xml:space="preserve">      ความหนาแน่น</t>
  </si>
  <si>
    <t xml:space="preserve">Number of  population</t>
  </si>
  <si>
    <t xml:space="preserve">การเปลี่ยนแปลงของประชากร</t>
  </si>
  <si>
    <t xml:space="preserve">ของประชากร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Rate of population change</t>
  </si>
  <si>
    <t xml:space="preserve">Population </t>
  </si>
  <si>
    <t xml:space="preserve">(from previous </t>
  </si>
  <si>
    <t xml:space="preserve">        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     ในเขตเทศบาล  </t>
  </si>
  <si>
    <t xml:space="preserve">        Municipal area  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eang  Maha Sarakham</t>
  </si>
  <si>
    <t xml:space="preserve">     เทศบาลเมืองมหาสารคาม</t>
  </si>
  <si>
    <t xml:space="preserve">       Mueang  Maha Sarakham Municipality</t>
  </si>
  <si>
    <t xml:space="preserve">       Non-municipal area</t>
  </si>
  <si>
    <t xml:space="preserve">แกดำ</t>
  </si>
  <si>
    <t xml:space="preserve">  Kae Dam</t>
  </si>
  <si>
    <t xml:space="preserve">โกสุมพิสัย</t>
  </si>
  <si>
    <t xml:space="preserve">  Kosum Phisai</t>
  </si>
  <si>
    <t xml:space="preserve">กันทรวิชัย</t>
  </si>
  <si>
    <t xml:space="preserve">  Kantharawichai</t>
  </si>
  <si>
    <t xml:space="preserve">เชียงยืน</t>
  </si>
  <si>
    <t xml:space="preserve">  Chiang Yun</t>
  </si>
  <si>
    <t xml:space="preserve">บรบือ</t>
  </si>
  <si>
    <t xml:space="preserve">  Borabu</t>
  </si>
  <si>
    <t xml:space="preserve">นาเชือก</t>
  </si>
  <si>
    <t xml:space="preserve">  Na Chuak</t>
  </si>
  <si>
    <t xml:space="preserve">พยัคฆภูมิพิสัย</t>
  </si>
  <si>
    <t xml:space="preserve">  Phayakkhaphum Phisai</t>
  </si>
  <si>
    <t xml:space="preserve">วาปีปทุม</t>
  </si>
  <si>
    <t xml:space="preserve">  Wapi Pathum</t>
  </si>
  <si>
    <t xml:space="preserve">นาดูน</t>
  </si>
  <si>
    <t xml:space="preserve">  Na Dun</t>
  </si>
  <si>
    <t xml:space="preserve">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ที่มา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</t>
    </r>
  </si>
  <si>
    <t xml:space="preserve">Source  : Department of Local Administration, Ministry of Interl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0.00________________"/>
    <numFmt numFmtId="168" formatCode="#,##0.00____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4.56"/>
    <col collapsed="false" customWidth="true" hidden="false" outlineLevel="0" max="4" min="3" style="1" width="10.99"/>
    <col collapsed="false" customWidth="true" hidden="false" outlineLevel="0" max="5" min="5" style="1" width="21.14"/>
    <col collapsed="false" customWidth="true" hidden="false" outlineLevel="0" max="6" min="6" style="1" width="11.56"/>
    <col collapsed="false" customWidth="true" hidden="false" outlineLevel="0" max="7" min="7" style="1" width="3.14"/>
    <col collapsed="false" customWidth="true" hidden="false" outlineLevel="0" max="8" min="8" style="1" width="33.99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s="3" customFormat="true" ht="29.25" hidden="false" customHeight="true" outlineLevel="0" collapsed="false">
      <c r="A1" s="2" t="s">
        <v>0</v>
      </c>
      <c r="H1" s="4" t="s">
        <v>1</v>
      </c>
    </row>
    <row r="2" customFormat="false" ht="26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7" t="s">
        <v>3</v>
      </c>
      <c r="B3" s="6"/>
      <c r="C3" s="8"/>
      <c r="D3" s="6"/>
      <c r="E3" s="6"/>
      <c r="F3" s="6"/>
      <c r="G3" s="6"/>
      <c r="H3" s="6"/>
      <c r="I3" s="6"/>
    </row>
    <row r="4" customFormat="false" ht="3.75" hidden="true" customHeight="true" outlineLevel="0" collapsed="false"/>
    <row r="5" customFormat="false" ht="21.75" hidden="false" customHeight="fals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13"/>
      <c r="H5" s="14"/>
      <c r="I5" s="15"/>
    </row>
    <row r="6" customFormat="false" ht="21.75" hidden="false" customHeight="false" outlineLevel="0" collapsed="false">
      <c r="A6" s="16"/>
      <c r="B6" s="17" t="s">
        <v>7</v>
      </c>
      <c r="C6" s="17"/>
      <c r="D6" s="17"/>
      <c r="E6" s="18" t="s">
        <v>8</v>
      </c>
      <c r="F6" s="19" t="s">
        <v>9</v>
      </c>
      <c r="G6" s="20"/>
      <c r="H6" s="21"/>
      <c r="I6" s="15"/>
      <c r="J6" s="21"/>
      <c r="K6" s="21"/>
    </row>
    <row r="7" customFormat="false" ht="21.75" hidden="false" customHeight="false" outlineLevel="0" collapsed="false">
      <c r="A7" s="20"/>
      <c r="B7" s="22"/>
      <c r="C7" s="23"/>
      <c r="D7" s="24"/>
      <c r="E7" s="18" t="s">
        <v>10</v>
      </c>
      <c r="F7" s="25" t="s">
        <v>11</v>
      </c>
      <c r="G7" s="26"/>
      <c r="H7" s="27"/>
      <c r="I7" s="15"/>
      <c r="J7" s="21"/>
      <c r="K7" s="21"/>
    </row>
    <row r="8" customFormat="false" ht="21.75" hidden="false" customHeight="false" outlineLevel="0" collapsed="false">
      <c r="A8" s="16"/>
      <c r="B8" s="27"/>
      <c r="C8" s="28"/>
      <c r="D8" s="29"/>
      <c r="E8" s="30" t="s">
        <v>12</v>
      </c>
      <c r="F8" s="31" t="s">
        <v>13</v>
      </c>
      <c r="G8" s="32"/>
      <c r="H8" s="33"/>
      <c r="I8" s="15"/>
      <c r="J8" s="21"/>
      <c r="K8" s="21"/>
    </row>
    <row r="9" customFormat="false" ht="21.75" hidden="false" customHeight="false" outlineLevel="0" collapsed="false">
      <c r="A9" s="16"/>
      <c r="B9" s="34"/>
      <c r="C9" s="35"/>
      <c r="D9" s="36"/>
      <c r="E9" s="30" t="s">
        <v>14</v>
      </c>
      <c r="F9" s="37" t="s">
        <v>15</v>
      </c>
      <c r="G9" s="32"/>
      <c r="H9" s="33"/>
      <c r="I9" s="15"/>
      <c r="J9" s="21"/>
      <c r="K9" s="21"/>
    </row>
    <row r="10" customFormat="false" ht="15.75" hidden="false" customHeight="true" outlineLevel="0" collapsed="false">
      <c r="A10" s="38"/>
      <c r="B10" s="39"/>
      <c r="C10" s="40"/>
      <c r="D10" s="41"/>
      <c r="E10" s="42" t="s">
        <v>16</v>
      </c>
      <c r="F10" s="43" t="s">
        <v>17</v>
      </c>
      <c r="G10" s="44"/>
      <c r="H10" s="45"/>
      <c r="I10" s="15"/>
      <c r="J10" s="21"/>
      <c r="K10" s="21"/>
    </row>
    <row r="11" customFormat="false" ht="1.5" hidden="false" customHeight="true" outlineLevel="0" collapsed="false">
      <c r="A11" s="46" t="s">
        <v>18</v>
      </c>
      <c r="B11" s="47"/>
      <c r="C11" s="48"/>
      <c r="D11" s="49"/>
      <c r="E11" s="50"/>
      <c r="F11" s="51"/>
      <c r="G11" s="49"/>
      <c r="H11" s="0"/>
      <c r="I11" s="15"/>
    </row>
    <row r="12" s="61" customFormat="true" ht="21.75" hidden="false" customHeight="true" outlineLevel="0" collapsed="false">
      <c r="A12" s="52" t="s">
        <v>18</v>
      </c>
      <c r="B12" s="53" t="n">
        <f aca="false">SUM(C12:D12)</f>
        <v>937860</v>
      </c>
      <c r="C12" s="54" t="n">
        <f aca="false">SUM(C13:C14)</f>
        <v>466401</v>
      </c>
      <c r="D12" s="55" t="n">
        <f aca="false">SUM(D13:D14)</f>
        <v>471459</v>
      </c>
      <c r="E12" s="56" t="n">
        <v>-0.27</v>
      </c>
      <c r="F12" s="57" t="n">
        <v>177.23</v>
      </c>
      <c r="G12" s="58"/>
      <c r="H12" s="59" t="s">
        <v>19</v>
      </c>
      <c r="I12" s="60"/>
    </row>
    <row r="13" s="61" customFormat="true" ht="21.75" hidden="false" customHeight="true" outlineLevel="0" collapsed="false">
      <c r="A13" s="62" t="s">
        <v>20</v>
      </c>
      <c r="B13" s="53" t="n">
        <f aca="false">SUM(C13:D13)</f>
        <v>48252</v>
      </c>
      <c r="C13" s="54" t="n">
        <v>22936</v>
      </c>
      <c r="D13" s="55" t="n">
        <v>25316</v>
      </c>
      <c r="E13" s="56" t="n">
        <v>-2.73</v>
      </c>
      <c r="F13" s="63" t="n">
        <v>2002.16</v>
      </c>
      <c r="G13" s="64"/>
      <c r="H13" s="65" t="s">
        <v>21</v>
      </c>
    </row>
    <row r="14" s="61" customFormat="true" ht="21.75" hidden="false" customHeight="true" outlineLevel="0" collapsed="false">
      <c r="A14" s="62" t="s">
        <v>22</v>
      </c>
      <c r="B14" s="53" t="n">
        <f aca="false">SUM(C14:D14)</f>
        <v>889608</v>
      </c>
      <c r="C14" s="54" t="n">
        <v>443465</v>
      </c>
      <c r="D14" s="55" t="n">
        <v>446143</v>
      </c>
      <c r="E14" s="56" t="n">
        <v>-0.13</v>
      </c>
      <c r="F14" s="63" t="n">
        <v>168.88</v>
      </c>
      <c r="G14" s="64"/>
      <c r="H14" s="65" t="s">
        <v>23</v>
      </c>
    </row>
    <row r="15" customFormat="false" ht="17.25" hidden="false" customHeight="true" outlineLevel="0" collapsed="false">
      <c r="A15" s="66" t="s">
        <v>24</v>
      </c>
      <c r="B15" s="67" t="n">
        <f aca="false">SUM(C15:D15)</f>
        <v>148687</v>
      </c>
      <c r="C15" s="68" t="n">
        <f aca="false">SUM(C16:C17)</f>
        <v>72744</v>
      </c>
      <c r="D15" s="69" t="n">
        <f aca="false">SUM(D16:D17)</f>
        <v>75943</v>
      </c>
      <c r="E15" s="70" t="n">
        <v>-0.86</v>
      </c>
      <c r="F15" s="71" t="n">
        <v>267.09</v>
      </c>
      <c r="G15" s="72"/>
      <c r="H15" s="73" t="s">
        <v>25</v>
      </c>
      <c r="I15" s="15"/>
    </row>
    <row r="16" customFormat="false" ht="17.25" hidden="false" customHeight="true" outlineLevel="0" collapsed="false">
      <c r="A16" s="74" t="s">
        <v>26</v>
      </c>
      <c r="B16" s="67" t="n">
        <f aca="false">SUM(C16:D16)</f>
        <v>48252</v>
      </c>
      <c r="C16" s="68" t="n">
        <v>22936</v>
      </c>
      <c r="D16" s="69" t="n">
        <v>25316</v>
      </c>
      <c r="E16" s="70" t="n">
        <v>-2.73</v>
      </c>
      <c r="F16" s="71" t="n">
        <v>2002.16</v>
      </c>
      <c r="G16" s="72"/>
      <c r="H16" s="75" t="s">
        <v>27</v>
      </c>
      <c r="I16" s="15"/>
    </row>
    <row r="17" customFormat="false" ht="17.25" hidden="false" customHeight="true" outlineLevel="0" collapsed="false">
      <c r="A17" s="66" t="s">
        <v>22</v>
      </c>
      <c r="B17" s="67" t="n">
        <f aca="false">SUM(C17:D17)</f>
        <v>100435</v>
      </c>
      <c r="C17" s="68" t="n">
        <v>49808</v>
      </c>
      <c r="D17" s="69" t="n">
        <v>50627</v>
      </c>
      <c r="E17" s="70" t="n">
        <v>0.06</v>
      </c>
      <c r="F17" s="71" t="n">
        <v>188.57</v>
      </c>
      <c r="G17" s="72"/>
      <c r="H17" s="73" t="s">
        <v>28</v>
      </c>
      <c r="I17" s="15"/>
    </row>
    <row r="18" customFormat="false" ht="17.25" hidden="false" customHeight="true" outlineLevel="0" collapsed="false">
      <c r="A18" s="66" t="s">
        <v>29</v>
      </c>
      <c r="B18" s="67" t="n">
        <f aca="false">SUM(C18:D18)</f>
        <v>29087</v>
      </c>
      <c r="C18" s="68" t="n">
        <v>14697</v>
      </c>
      <c r="D18" s="69" t="n">
        <v>14390</v>
      </c>
      <c r="E18" s="70" t="n">
        <v>-0.08</v>
      </c>
      <c r="F18" s="71" t="n">
        <v>194.56</v>
      </c>
      <c r="G18" s="72"/>
      <c r="H18" s="76" t="s">
        <v>30</v>
      </c>
      <c r="I18" s="15"/>
    </row>
    <row r="19" customFormat="false" ht="17.25" hidden="false" customHeight="true" outlineLevel="0" collapsed="false">
      <c r="A19" s="66" t="s">
        <v>31</v>
      </c>
      <c r="B19" s="67" t="n">
        <f aca="false">SUM(C19:D19)</f>
        <v>120317</v>
      </c>
      <c r="C19" s="68" t="n">
        <v>60119</v>
      </c>
      <c r="D19" s="69" t="n">
        <v>60198</v>
      </c>
      <c r="E19" s="70" t="n">
        <v>-1.22</v>
      </c>
      <c r="F19" s="71" t="n">
        <v>145.33</v>
      </c>
      <c r="G19" s="72"/>
      <c r="H19" s="76" t="s">
        <v>32</v>
      </c>
      <c r="I19" s="15"/>
    </row>
    <row r="20" customFormat="false" ht="17.25" hidden="false" customHeight="true" outlineLevel="0" collapsed="false">
      <c r="A20" s="66" t="s">
        <v>33</v>
      </c>
      <c r="B20" s="67" t="n">
        <f aca="false">SUM(C20:D20)</f>
        <v>74826</v>
      </c>
      <c r="C20" s="68" t="n">
        <v>37240</v>
      </c>
      <c r="D20" s="69" t="n">
        <v>37586</v>
      </c>
      <c r="E20" s="70" t="n">
        <v>0.32</v>
      </c>
      <c r="F20" s="71" t="n">
        <v>201.04</v>
      </c>
      <c r="G20" s="72"/>
      <c r="H20" s="76" t="s">
        <v>34</v>
      </c>
      <c r="I20" s="15"/>
    </row>
    <row r="21" customFormat="false" ht="17.25" hidden="false" customHeight="true" outlineLevel="0" collapsed="false">
      <c r="A21" s="66" t="s">
        <v>35</v>
      </c>
      <c r="B21" s="67" t="n">
        <f aca="false">SUM(C21:D21)</f>
        <v>63004</v>
      </c>
      <c r="C21" s="68" t="n">
        <v>31442</v>
      </c>
      <c r="D21" s="69" t="n">
        <v>31562</v>
      </c>
      <c r="E21" s="70" t="n">
        <v>0.15</v>
      </c>
      <c r="F21" s="71" t="n">
        <v>218.01</v>
      </c>
      <c r="G21" s="72"/>
      <c r="H21" s="76" t="s">
        <v>36</v>
      </c>
      <c r="I21" s="15"/>
    </row>
    <row r="22" customFormat="false" ht="17.25" hidden="false" customHeight="true" outlineLevel="0" collapsed="false">
      <c r="A22" s="66" t="s">
        <v>37</v>
      </c>
      <c r="B22" s="67" t="n">
        <f aca="false">SUM(C22:D22)</f>
        <v>108877</v>
      </c>
      <c r="C22" s="68" t="n">
        <v>54536</v>
      </c>
      <c r="D22" s="69" t="n">
        <v>54341</v>
      </c>
      <c r="E22" s="70" t="n">
        <v>0.14</v>
      </c>
      <c r="F22" s="71" t="n">
        <v>159.74</v>
      </c>
      <c r="G22" s="72"/>
      <c r="H22" s="76" t="s">
        <v>38</v>
      </c>
      <c r="I22" s="15"/>
    </row>
    <row r="23" customFormat="false" ht="17.25" hidden="false" customHeight="true" outlineLevel="0" collapsed="false">
      <c r="A23" s="66" t="s">
        <v>39</v>
      </c>
      <c r="B23" s="67" t="n">
        <f aca="false">SUM(C23:D23)</f>
        <v>60473</v>
      </c>
      <c r="C23" s="68" t="n">
        <v>30124</v>
      </c>
      <c r="D23" s="69" t="n">
        <v>30349</v>
      </c>
      <c r="E23" s="70" t="n">
        <v>0.18</v>
      </c>
      <c r="F23" s="71" t="n">
        <v>114.49</v>
      </c>
      <c r="G23" s="72"/>
      <c r="H23" s="76" t="s">
        <v>40</v>
      </c>
      <c r="I23" s="15"/>
    </row>
    <row r="24" customFormat="false" ht="17.25" hidden="false" customHeight="true" outlineLevel="0" collapsed="false">
      <c r="A24" s="66" t="s">
        <v>41</v>
      </c>
      <c r="B24" s="67" t="n">
        <f aca="false">SUM(C24:D24)</f>
        <v>86257</v>
      </c>
      <c r="C24" s="68" t="n">
        <v>42898</v>
      </c>
      <c r="D24" s="69" t="n">
        <v>43359</v>
      </c>
      <c r="E24" s="70" t="n">
        <v>-0.52</v>
      </c>
      <c r="F24" s="71" t="n">
        <v>210.49</v>
      </c>
      <c r="G24" s="72"/>
      <c r="H24" s="76" t="s">
        <v>42</v>
      </c>
      <c r="I24" s="15"/>
    </row>
    <row r="25" customFormat="false" ht="17.25" hidden="false" customHeight="true" outlineLevel="0" collapsed="false">
      <c r="A25" s="66" t="s">
        <v>43</v>
      </c>
      <c r="B25" s="67" t="n">
        <f aca="false">SUM(C25:D25)</f>
        <v>114646</v>
      </c>
      <c r="C25" s="68" t="n">
        <v>56783</v>
      </c>
      <c r="D25" s="69" t="n">
        <v>57863</v>
      </c>
      <c r="E25" s="70" t="n">
        <v>0.05</v>
      </c>
      <c r="F25" s="71" t="n">
        <v>189.25</v>
      </c>
      <c r="G25" s="72"/>
      <c r="H25" s="76" t="s">
        <v>44</v>
      </c>
      <c r="I25" s="15"/>
    </row>
    <row r="26" customFormat="false" ht="17.25" hidden="false" customHeight="true" outlineLevel="0" collapsed="false">
      <c r="A26" s="66" t="s">
        <v>45</v>
      </c>
      <c r="B26" s="67" t="n">
        <f aca="false">SUM(C26:D26)</f>
        <v>36470</v>
      </c>
      <c r="C26" s="68" t="n">
        <v>18249</v>
      </c>
      <c r="D26" s="69" t="n">
        <v>18221</v>
      </c>
      <c r="E26" s="70" t="n">
        <v>0</v>
      </c>
      <c r="F26" s="71" t="n">
        <v>146.76</v>
      </c>
      <c r="G26" s="72"/>
      <c r="H26" s="76" t="s">
        <v>46</v>
      </c>
      <c r="I26" s="15"/>
    </row>
    <row r="27" customFormat="false" ht="17.25" hidden="false" customHeight="true" outlineLevel="0" collapsed="false">
      <c r="A27" s="66" t="s">
        <v>47</v>
      </c>
      <c r="B27" s="67" t="n">
        <f aca="false">SUM(C27:D27)</f>
        <v>35184</v>
      </c>
      <c r="C27" s="68" t="n">
        <v>17551</v>
      </c>
      <c r="D27" s="69" t="n">
        <v>17633</v>
      </c>
      <c r="E27" s="70" t="n">
        <v>0.13</v>
      </c>
      <c r="F27" s="71" t="n">
        <v>145.09</v>
      </c>
      <c r="G27" s="72"/>
      <c r="H27" s="76" t="s">
        <v>48</v>
      </c>
      <c r="I27" s="15"/>
    </row>
    <row r="28" customFormat="false" ht="21" hidden="false" customHeight="true" outlineLevel="0" collapsed="false">
      <c r="A28" s="66" t="s">
        <v>49</v>
      </c>
      <c r="B28" s="67" t="n">
        <f aca="false">SUM(C28:D28)</f>
        <v>35933</v>
      </c>
      <c r="C28" s="77" t="n">
        <v>18125</v>
      </c>
      <c r="D28" s="78" t="n">
        <v>17808</v>
      </c>
      <c r="E28" s="79" t="n">
        <v>-0.03</v>
      </c>
      <c r="F28" s="71" t="n">
        <v>134.58</v>
      </c>
      <c r="G28" s="72"/>
      <c r="H28" s="80" t="s">
        <v>50</v>
      </c>
      <c r="I28" s="15"/>
    </row>
    <row r="29" customFormat="false" ht="22.5" hidden="false" customHeight="true" outlineLevel="0" collapsed="false">
      <c r="A29" s="81" t="s">
        <v>51</v>
      </c>
      <c r="B29" s="82" t="n">
        <f aca="false">SUM(C29:D29)</f>
        <v>24099</v>
      </c>
      <c r="C29" s="83" t="n">
        <v>11893</v>
      </c>
      <c r="D29" s="84" t="n">
        <v>12206</v>
      </c>
      <c r="E29" s="85" t="n">
        <v>0.09</v>
      </c>
      <c r="F29" s="86" t="n">
        <v>213.27</v>
      </c>
      <c r="G29" s="87"/>
      <c r="H29" s="88" t="s">
        <v>52</v>
      </c>
      <c r="I29" s="15"/>
    </row>
    <row r="30" s="90" customFormat="true" ht="25.5" hidden="false" customHeight="true" outlineLevel="0" collapsed="false">
      <c r="A30" s="15"/>
      <c r="B30" s="89"/>
      <c r="C30" s="90" t="s">
        <v>53</v>
      </c>
      <c r="D30" s="0"/>
      <c r="F30" s="89"/>
      <c r="G30" s="89"/>
      <c r="H30" s="89"/>
      <c r="I30" s="89"/>
    </row>
    <row r="31" s="90" customFormat="true" ht="21" hidden="false" customHeight="true" outlineLevel="0" collapsed="false">
      <c r="A31" s="15"/>
      <c r="C31" s="91" t="s">
        <v>54</v>
      </c>
      <c r="D31" s="0"/>
      <c r="G31" s="92"/>
      <c r="H31" s="92"/>
      <c r="I31" s="92"/>
    </row>
    <row r="32" s="15" customFormat="true" ht="21" hidden="false" customHeight="true" outlineLevel="0" collapsed="false">
      <c r="D32" s="0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4:38Z</dcterms:created>
  <dc:creator>NSO</dc:creator>
  <dc:description/>
  <dc:language>en-US</dc:language>
  <cp:lastModifiedBy>NSO</cp:lastModifiedBy>
  <cp:revision>0</cp:revision>
  <dc:subject/>
  <dc:title/>
</cp:coreProperties>
</file>