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1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4.1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35 - 2544</t>
    </r>
  </si>
  <si>
    <t xml:space="preserve">TABLE 14.1 DEPOSITS AND ADVANCES OF COMMERCIAL BANK : 1992 - 2001</t>
  </si>
  <si>
    <r>
      <rPr>
        <sz val="14"/>
        <rFont val="Dilleni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Dilleni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Dilleni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 </t>
    </r>
    <r>
      <rPr>
        <sz val="14"/>
        <rFont val="Dilleni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ปี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Year)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ฝ่ายกำกับและตรวจสอบธนาคารพานิชย์  ธนาคารแห่งประเทศไทย  </t>
    </r>
  </si>
  <si>
    <t xml:space="preserve">         Source : Department of Bank Supervison and Examination, Bank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_(* #,##0.0_);_(* \(#,##0.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6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8-1" xfId="29"/>
    <cellStyle name="Comma [0]_TAB8-2" xfId="30"/>
    <cellStyle name="Comma [0]_TAB8-3" xfId="31"/>
    <cellStyle name="Comma [0]_TAB8-4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MATERAL2" xfId="38"/>
    <cellStyle name="Comma_mud plant bolted" xfId="39"/>
    <cellStyle name="Comma_TAB8-1" xfId="40"/>
    <cellStyle name="Comma_TAB8-2" xfId="41"/>
    <cellStyle name="Comma_TAB8-3" xfId="42"/>
    <cellStyle name="Comma_TAB8-4" xfId="43"/>
    <cellStyle name="Currency [0]_CAPEX94" xfId="44"/>
    <cellStyle name="Currency [0]_laroux" xfId="45"/>
    <cellStyle name="Currency [0]_laroux_1" xfId="46"/>
    <cellStyle name="Currency [0]_laroux_2" xfId="47"/>
    <cellStyle name="Currency [0]_laroux_3" xfId="48"/>
    <cellStyle name="Currency [0]_laroux_4" xfId="49"/>
    <cellStyle name="Currency [0]_laroux_5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 [0]_TAB8-1" xfId="55"/>
    <cellStyle name="Currency [0]_TAB8-2" xfId="56"/>
    <cellStyle name="Currency [0]_TAB8-3" xfId="57"/>
    <cellStyle name="Currency [0]_TAB8-4" xfId="58"/>
    <cellStyle name="Currency_CAPEX94" xfId="59"/>
    <cellStyle name="Currency_laroux" xfId="60"/>
    <cellStyle name="Currency_laroux_1" xfId="61"/>
    <cellStyle name="Currency_laroux_2" xfId="62"/>
    <cellStyle name="Currency_laroux_3" xfId="63"/>
    <cellStyle name="Currency_laroux_4" xfId="64"/>
    <cellStyle name="Currency_laroux_5" xfId="65"/>
    <cellStyle name="Currency_laroux_6" xfId="66"/>
    <cellStyle name="Currency_MATERAL2" xfId="67"/>
    <cellStyle name="Currency_mud plant bolted" xfId="68"/>
    <cellStyle name="Currency_TAB8-1" xfId="69"/>
    <cellStyle name="Currency_TAB8-2" xfId="70"/>
    <cellStyle name="Currency_TAB8-3" xfId="71"/>
    <cellStyle name="Currency_TAB8-4" xfId="72"/>
    <cellStyle name="Enghead" xfId="73"/>
    <cellStyle name="Normal_4018fin" xfId="74"/>
    <cellStyle name="Normal_4021fin" xfId="75"/>
    <cellStyle name="Normal_A" xfId="76"/>
    <cellStyle name="Normal_A (2)" xfId="77"/>
    <cellStyle name="Normal_BREPAIR" xfId="78"/>
    <cellStyle name="Normal_CAPEX" xfId="79"/>
    <cellStyle name="Normal_CAPEX2" xfId="80"/>
    <cellStyle name="Normal_CAPEX94" xfId="81"/>
    <cellStyle name="Normal_EQCON" xfId="82"/>
    <cellStyle name="Normal_INVREV" xfId="83"/>
    <cellStyle name="Normal_laroux" xfId="84"/>
    <cellStyle name="Normal_laroux_1" xfId="85"/>
    <cellStyle name="Normal_laroux_2" xfId="86"/>
    <cellStyle name="Normal_laroux_3" xfId="87"/>
    <cellStyle name="Normal_laroux_4" xfId="88"/>
    <cellStyle name="Normal_laroux_5" xfId="89"/>
    <cellStyle name="Normal_laroux_6" xfId="90"/>
    <cellStyle name="Normal_laroux_7" xfId="91"/>
    <cellStyle name="Normal_laroux_8" xfId="92"/>
    <cellStyle name="Normal_laroux_9" xfId="93"/>
    <cellStyle name="Normal_laroux_A" xfId="94"/>
    <cellStyle name="Normal_laroux_B" xfId="95"/>
    <cellStyle name="Normal_laroux_C" xfId="96"/>
    <cellStyle name="Normal_MAJREP" xfId="97"/>
    <cellStyle name="Normal_MATERAL2" xfId="98"/>
    <cellStyle name="Normal_mud plant bolted" xfId="99"/>
    <cellStyle name="Normal_QMM-1" xfId="100"/>
    <cellStyle name="Normal_Sheet1 (2)" xfId="101"/>
    <cellStyle name="Normal_SOP" xfId="102"/>
    <cellStyle name="Normal_TAB8-1" xfId="103"/>
    <cellStyle name="Normal_TAB8-2" xfId="104"/>
    <cellStyle name="Normal_TAB8-3" xfId="105"/>
    <cellStyle name="Normal_TAB8-4" xfId="106"/>
    <cellStyle name="Thaihead" xfId="107"/>
    <cellStyle name="Title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19" activeCellId="0" sqref="I19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1" width="11.29"/>
    <col collapsed="false" customWidth="true" hidden="false" outlineLevel="0" max="9" min="9" style="1" width="13.93"/>
    <col collapsed="false" customWidth="true" hidden="false" outlineLevel="0" max="11" min="10" style="1" width="11.29"/>
    <col collapsed="false" customWidth="false" hidden="false" outlineLevel="0" max="257" min="12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I2" s="4"/>
      <c r="J2" s="1"/>
    </row>
    <row r="3" s="2" customFormat="true" ht="21" hidden="false" customHeight="true" outlineLevel="0" collapsed="false">
      <c r="I3" s="1" t="s">
        <v>2</v>
      </c>
      <c r="J3" s="4"/>
    </row>
    <row r="4" customFormat="false" ht="21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</row>
    <row r="5" customFormat="false" ht="21" hidden="false" customHeight="false" outlineLevel="0" collapsed="false">
      <c r="A5" s="8"/>
      <c r="B5" s="9" t="s">
        <v>5</v>
      </c>
      <c r="C5" s="5"/>
      <c r="D5" s="6" t="s">
        <v>6</v>
      </c>
      <c r="E5" s="6" t="s">
        <v>6</v>
      </c>
      <c r="F5" s="6" t="s">
        <v>6</v>
      </c>
      <c r="G5" s="6" t="s">
        <v>6</v>
      </c>
      <c r="H5" s="5"/>
      <c r="I5" s="5"/>
      <c r="J5" s="5"/>
      <c r="K5" s="10"/>
    </row>
    <row r="6" customFormat="false" ht="21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9</v>
      </c>
      <c r="I6" s="9" t="s">
        <v>14</v>
      </c>
      <c r="J6" s="9" t="s">
        <v>15</v>
      </c>
      <c r="K6" s="11" t="s">
        <v>16</v>
      </c>
    </row>
    <row r="7" customFormat="false" ht="21" hidden="false" customHeight="fals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19</v>
      </c>
      <c r="I7" s="12" t="s">
        <v>24</v>
      </c>
      <c r="J7" s="12" t="s">
        <v>25</v>
      </c>
      <c r="K7" s="13" t="s">
        <v>26</v>
      </c>
    </row>
    <row r="8" customFormat="false" ht="21" hidden="false" customHeight="false" outlineLevel="0" collapsed="false">
      <c r="A8" s="14"/>
      <c r="B8" s="15" t="s">
        <v>27</v>
      </c>
      <c r="C8" s="14"/>
      <c r="D8" s="15" t="s">
        <v>28</v>
      </c>
      <c r="E8" s="15" t="s">
        <v>28</v>
      </c>
      <c r="F8" s="15" t="s">
        <v>28</v>
      </c>
      <c r="G8" s="15" t="s">
        <v>28</v>
      </c>
      <c r="H8" s="14"/>
      <c r="I8" s="14"/>
      <c r="J8" s="14"/>
      <c r="K8" s="16"/>
    </row>
    <row r="9" customFormat="false" ht="21" hidden="false" customHeight="false" outlineLevel="0" collapsed="false">
      <c r="A9" s="8"/>
      <c r="B9" s="12"/>
      <c r="C9" s="8"/>
      <c r="D9" s="12"/>
      <c r="E9" s="12"/>
      <c r="F9" s="12"/>
      <c r="G9" s="12"/>
      <c r="H9" s="8"/>
      <c r="I9" s="8"/>
      <c r="J9" s="8"/>
      <c r="K9" s="17"/>
    </row>
    <row r="10" customFormat="false" ht="21" hidden="false" customHeight="false" outlineLevel="0" collapsed="false">
      <c r="A10" s="12" t="s">
        <v>29</v>
      </c>
      <c r="B10" s="12" t="n">
        <v>12</v>
      </c>
      <c r="C10" s="18" t="n">
        <f aca="false">SUM(D10:F10)</f>
        <v>2748.5</v>
      </c>
      <c r="D10" s="19" t="n">
        <v>105.6</v>
      </c>
      <c r="E10" s="19" t="n">
        <v>1850.7</v>
      </c>
      <c r="F10" s="19" t="n">
        <v>792.2</v>
      </c>
      <c r="G10" s="20" t="s">
        <v>30</v>
      </c>
      <c r="H10" s="21" t="n">
        <f aca="false">SUM(I10:K10)</f>
        <v>2297.3</v>
      </c>
      <c r="I10" s="19" t="n">
        <v>689.4</v>
      </c>
      <c r="J10" s="19" t="n">
        <v>1574.8</v>
      </c>
      <c r="K10" s="22" t="n">
        <v>33.1</v>
      </c>
    </row>
    <row r="11" customFormat="false" ht="21" hidden="false" customHeight="false" outlineLevel="0" collapsed="false">
      <c r="A11" s="12" t="s">
        <v>31</v>
      </c>
      <c r="B11" s="12" t="n">
        <v>13</v>
      </c>
      <c r="C11" s="18" t="n">
        <f aca="false">SUM(D11:F11)</f>
        <v>3377.6</v>
      </c>
      <c r="D11" s="19" t="n">
        <v>106.6</v>
      </c>
      <c r="E11" s="19" t="n">
        <v>2185.4</v>
      </c>
      <c r="F11" s="19" t="n">
        <v>1085.6</v>
      </c>
      <c r="G11" s="20" t="s">
        <v>30</v>
      </c>
      <c r="H11" s="21" t="n">
        <f aca="false">SUM(I11:K11)</f>
        <v>3074.5</v>
      </c>
      <c r="I11" s="19" t="n">
        <v>922.7</v>
      </c>
      <c r="J11" s="19" t="n">
        <v>2099.1</v>
      </c>
      <c r="K11" s="22" t="n">
        <v>52.7</v>
      </c>
    </row>
    <row r="12" customFormat="false" ht="21" hidden="false" customHeight="false" outlineLevel="0" collapsed="false">
      <c r="A12" s="12" t="s">
        <v>32</v>
      </c>
      <c r="B12" s="12" t="n">
        <v>13</v>
      </c>
      <c r="C12" s="18" t="n">
        <f aca="false">SUM(D12:F12)</f>
        <v>3859</v>
      </c>
      <c r="D12" s="19" t="n">
        <v>97</v>
      </c>
      <c r="E12" s="19" t="n">
        <v>2373.9</v>
      </c>
      <c r="F12" s="19" t="n">
        <v>1388.1</v>
      </c>
      <c r="G12" s="20" t="s">
        <v>30</v>
      </c>
      <c r="H12" s="21" t="n">
        <f aca="false">SUM(I12:K12)</f>
        <v>3860.1</v>
      </c>
      <c r="I12" s="19" t="n">
        <v>1337.5</v>
      </c>
      <c r="J12" s="19" t="n">
        <v>2468.3</v>
      </c>
      <c r="K12" s="22" t="n">
        <v>54.3</v>
      </c>
    </row>
    <row r="13" customFormat="false" ht="21" hidden="false" customHeight="false" outlineLevel="0" collapsed="false">
      <c r="A13" s="12" t="s">
        <v>33</v>
      </c>
      <c r="B13" s="12" t="n">
        <v>14</v>
      </c>
      <c r="C13" s="18" t="n">
        <f aca="false">SUM(D13:F13)</f>
        <v>4810.7</v>
      </c>
      <c r="D13" s="19" t="n">
        <v>105.3</v>
      </c>
      <c r="E13" s="19" t="n">
        <v>3043</v>
      </c>
      <c r="F13" s="19" t="n">
        <v>1662.4</v>
      </c>
      <c r="G13" s="20" t="s">
        <v>30</v>
      </c>
      <c r="H13" s="21" t="n">
        <f aca="false">SUM(I13:K13)</f>
        <v>5267.8</v>
      </c>
      <c r="I13" s="19" t="n">
        <v>1839.1</v>
      </c>
      <c r="J13" s="19" t="n">
        <v>3268.1</v>
      </c>
      <c r="K13" s="22" t="n">
        <v>160.6</v>
      </c>
    </row>
    <row r="14" customFormat="false" ht="21" hidden="false" customHeight="false" outlineLevel="0" collapsed="false">
      <c r="A14" s="12" t="s">
        <v>34</v>
      </c>
      <c r="B14" s="12" t="n">
        <v>16</v>
      </c>
      <c r="C14" s="18" t="n">
        <f aca="false">SUM(D14:F14)</f>
        <v>5452</v>
      </c>
      <c r="D14" s="19" t="n">
        <v>209.8</v>
      </c>
      <c r="E14" s="19" t="n">
        <v>3471</v>
      </c>
      <c r="F14" s="19" t="n">
        <v>1771.2</v>
      </c>
      <c r="G14" s="20" t="s">
        <v>30</v>
      </c>
      <c r="H14" s="21" t="n">
        <f aca="false">SUM(I14:K14)</f>
        <v>6287.3</v>
      </c>
      <c r="I14" s="19" t="n">
        <v>2265.4</v>
      </c>
      <c r="J14" s="19" t="n">
        <v>3696.8</v>
      </c>
      <c r="K14" s="22" t="n">
        <v>325.1</v>
      </c>
    </row>
    <row r="15" customFormat="false" ht="21" hidden="false" customHeight="false" outlineLevel="0" collapsed="false">
      <c r="A15" s="12" t="s">
        <v>35</v>
      </c>
      <c r="B15" s="12" t="n">
        <v>17</v>
      </c>
      <c r="C15" s="18" t="n">
        <f aca="false">SUM(D15:G15)</f>
        <v>5852.9</v>
      </c>
      <c r="D15" s="21" t="n">
        <v>73.2</v>
      </c>
      <c r="E15" s="19" t="n">
        <v>4070.8</v>
      </c>
      <c r="F15" s="19" t="n">
        <v>1708.9</v>
      </c>
      <c r="G15" s="20" t="s">
        <v>30</v>
      </c>
      <c r="H15" s="21" t="n">
        <f aca="false">SUM(I15:K15)</f>
        <v>6302.7</v>
      </c>
      <c r="I15" s="19" t="n">
        <v>2684.8</v>
      </c>
      <c r="J15" s="19" t="n">
        <v>3237.6</v>
      </c>
      <c r="K15" s="22" t="n">
        <v>380.3</v>
      </c>
    </row>
    <row r="16" customFormat="false" ht="21" hidden="false" customHeight="false" outlineLevel="0" collapsed="false">
      <c r="A16" s="12" t="s">
        <v>36</v>
      </c>
      <c r="B16" s="12" t="n">
        <v>17</v>
      </c>
      <c r="C16" s="21" t="n">
        <f aca="false">SUM(D16:G16)</f>
        <v>6000.9</v>
      </c>
      <c r="D16" s="21" t="n">
        <v>87.6</v>
      </c>
      <c r="E16" s="19" t="n">
        <v>4338.8</v>
      </c>
      <c r="F16" s="19" t="n">
        <v>1574.5</v>
      </c>
      <c r="G16" s="20" t="s">
        <v>30</v>
      </c>
      <c r="H16" s="21" t="n">
        <f aca="false">SUM(I16:K16)</f>
        <v>5539.3</v>
      </c>
      <c r="I16" s="19" t="n">
        <v>2450.6</v>
      </c>
      <c r="J16" s="19" t="n">
        <v>2822.1</v>
      </c>
      <c r="K16" s="22" t="n">
        <v>266.6</v>
      </c>
    </row>
    <row r="17" customFormat="false" ht="21" hidden="false" customHeight="false" outlineLevel="0" collapsed="false">
      <c r="A17" s="12" t="s">
        <v>37</v>
      </c>
      <c r="B17" s="12" t="n">
        <v>16</v>
      </c>
      <c r="C17" s="21" t="n">
        <f aca="false">SUM(D17:G17)</f>
        <v>5699.17</v>
      </c>
      <c r="D17" s="21" t="n">
        <v>115.857</v>
      </c>
      <c r="E17" s="19" t="n">
        <v>3927.01</v>
      </c>
      <c r="F17" s="19" t="n">
        <v>1656.247</v>
      </c>
      <c r="G17" s="23" t="n">
        <v>0.056</v>
      </c>
      <c r="H17" s="21" t="n">
        <f aca="false">SUM(I17:K17)</f>
        <v>5351.637</v>
      </c>
      <c r="I17" s="19" t="n">
        <v>2044.875</v>
      </c>
      <c r="J17" s="19" t="n">
        <v>3045.501</v>
      </c>
      <c r="K17" s="22" t="n">
        <v>261.261</v>
      </c>
    </row>
    <row r="18" customFormat="false" ht="21" hidden="false" customHeight="false" outlineLevel="0" collapsed="false">
      <c r="A18" s="12" t="s">
        <v>38</v>
      </c>
      <c r="B18" s="12" t="n">
        <v>16</v>
      </c>
      <c r="C18" s="21" t="n">
        <f aca="false">SUM(D18:G18)</f>
        <v>6061.5</v>
      </c>
      <c r="D18" s="21" t="n">
        <v>128</v>
      </c>
      <c r="E18" s="19" t="n">
        <v>3782.9</v>
      </c>
      <c r="F18" s="19" t="n">
        <v>2150.2</v>
      </c>
      <c r="G18" s="23" t="n">
        <v>0.4</v>
      </c>
      <c r="H18" s="21" t="n">
        <f aca="false">SUM(I18:K18)</f>
        <v>4518.6</v>
      </c>
      <c r="I18" s="19" t="n">
        <v>1399.8</v>
      </c>
      <c r="J18" s="19" t="n">
        <v>2881</v>
      </c>
      <c r="K18" s="22" t="n">
        <v>237.8</v>
      </c>
    </row>
    <row r="19" customFormat="false" ht="21" hidden="false" customHeight="false" outlineLevel="0" collapsed="false">
      <c r="A19" s="12" t="s">
        <v>39</v>
      </c>
      <c r="B19" s="12" t="n">
        <v>16</v>
      </c>
      <c r="C19" s="21" t="n">
        <f aca="false">SUM(D19:G19)</f>
        <v>6476.111</v>
      </c>
      <c r="D19" s="19" t="n">
        <f aca="false">SUM(112553/1000)</f>
        <v>112.553</v>
      </c>
      <c r="E19" s="19" t="n">
        <f aca="false">SUM(3613419/1000)</f>
        <v>3613.419</v>
      </c>
      <c r="F19" s="19" t="n">
        <f aca="false">SUM(2749894/1000)</f>
        <v>2749.894</v>
      </c>
      <c r="G19" s="24" t="n">
        <f aca="false">SUM(245/1000)</f>
        <v>0.245</v>
      </c>
      <c r="H19" s="21" t="n">
        <f aca="false">SUM(I19:K19)</f>
        <v>4386.26</v>
      </c>
      <c r="I19" s="19" t="n">
        <f aca="false">SUM(1335876/1000)</f>
        <v>1335.876</v>
      </c>
      <c r="J19" s="19" t="n">
        <f aca="false">SUM(2797058/1000)</f>
        <v>2797.058</v>
      </c>
      <c r="K19" s="25" t="n">
        <f aca="false">SUM(253326/1000)</f>
        <v>253.326</v>
      </c>
    </row>
    <row r="20" customFormat="false" ht="21" hidden="false" customHeight="false" outlineLevel="0" collapsed="false">
      <c r="A20" s="14"/>
      <c r="B20" s="14"/>
      <c r="C20" s="14"/>
      <c r="D20" s="26"/>
      <c r="E20" s="14"/>
      <c r="F20" s="14"/>
      <c r="G20" s="14"/>
      <c r="H20" s="14"/>
      <c r="I20" s="14"/>
      <c r="J20" s="14"/>
      <c r="K20" s="16"/>
    </row>
    <row r="21" customFormat="false" ht="30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1" hidden="false" customHeight="fals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1" hidden="false" customHeight="false" outlineLevel="0" collapsed="false">
      <c r="A23" s="4"/>
      <c r="B23" s="29"/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">
    <mergeCell ref="C4:G4"/>
    <mergeCell ref="H4:K4"/>
    <mergeCell ref="A21:K21"/>
    <mergeCell ref="A22:K2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20T04:51:04Z</cp:lastPrinted>
  <cp:revision>0</cp:revision>
  <dc:subject/>
  <dc:title/>
</cp:coreProperties>
</file>