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1 - 2545</t>
    </r>
  </si>
  <si>
    <t xml:space="preserve">                       TABLE  14.1   DEPOSITS AND ADVANCES OF COMMERCIAL BANK  :  1988 - 2002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s="10" customFormat="true" ht="18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</row>
    <row r="5" s="10" customFormat="true" ht="18" hidden="false" customHeight="false" outlineLevel="0" collapsed="false">
      <c r="A5" s="11" t="s">
        <v>5</v>
      </c>
      <c r="B5" s="12" t="s">
        <v>6</v>
      </c>
      <c r="C5" s="13"/>
      <c r="D5" s="14" t="s">
        <v>7</v>
      </c>
      <c r="E5" s="15" t="s">
        <v>7</v>
      </c>
      <c r="F5" s="15" t="s">
        <v>7</v>
      </c>
      <c r="G5" s="15" t="s">
        <v>7</v>
      </c>
      <c r="H5" s="13"/>
      <c r="I5" s="14"/>
      <c r="J5" s="15"/>
      <c r="K5" s="16"/>
    </row>
    <row r="6" s="10" customFormat="true" ht="18" hidden="false" customHeight="false" outlineLevel="0" collapsed="false">
      <c r="A6" s="17" t="s">
        <v>8</v>
      </c>
      <c r="B6" s="18" t="s">
        <v>9</v>
      </c>
      <c r="C6" s="12" t="s">
        <v>10</v>
      </c>
      <c r="D6" s="11" t="s">
        <v>11</v>
      </c>
      <c r="E6" s="19" t="s">
        <v>12</v>
      </c>
      <c r="F6" s="20" t="s">
        <v>13</v>
      </c>
      <c r="G6" s="20" t="s">
        <v>14</v>
      </c>
      <c r="H6" s="12" t="s">
        <v>10</v>
      </c>
      <c r="I6" s="11" t="s">
        <v>15</v>
      </c>
      <c r="J6" s="19" t="s">
        <v>16</v>
      </c>
      <c r="K6" s="21" t="s">
        <v>17</v>
      </c>
    </row>
    <row r="7" s="10" customFormat="true" ht="18" hidden="false" customHeight="false" outlineLevel="0" collapsed="false">
      <c r="A7" s="22"/>
      <c r="B7" s="18" t="s">
        <v>18</v>
      </c>
      <c r="C7" s="18" t="s">
        <v>19</v>
      </c>
      <c r="D7" s="23" t="s">
        <v>20</v>
      </c>
      <c r="E7" s="24" t="s">
        <v>21</v>
      </c>
      <c r="F7" s="25" t="s">
        <v>22</v>
      </c>
      <c r="G7" s="25" t="s">
        <v>23</v>
      </c>
      <c r="H7" s="18" t="s">
        <v>19</v>
      </c>
      <c r="I7" s="23" t="s">
        <v>24</v>
      </c>
      <c r="J7" s="24" t="s">
        <v>25</v>
      </c>
      <c r="K7" s="17" t="s">
        <v>26</v>
      </c>
    </row>
    <row r="8" s="10" customFormat="true" ht="18" hidden="false" customHeight="false" outlineLevel="0" collapsed="false">
      <c r="A8" s="17"/>
      <c r="B8" s="18"/>
      <c r="C8" s="12"/>
      <c r="D8" s="23" t="s">
        <v>27</v>
      </c>
      <c r="E8" s="25" t="s">
        <v>27</v>
      </c>
      <c r="F8" s="25" t="s">
        <v>27</v>
      </c>
      <c r="G8" s="25" t="s">
        <v>27</v>
      </c>
      <c r="H8" s="12"/>
      <c r="I8" s="23"/>
      <c r="J8" s="25"/>
      <c r="K8" s="17"/>
    </row>
    <row r="9" s="32" customFormat="true" ht="21" hidden="false" customHeight="false" outlineLevel="0" collapsed="false">
      <c r="A9" s="26" t="s">
        <v>28</v>
      </c>
      <c r="B9" s="27" t="n">
        <v>17</v>
      </c>
      <c r="C9" s="27" t="n">
        <f aca="false">SUM(D9:G9)</f>
        <v>4572737</v>
      </c>
      <c r="D9" s="28" t="n">
        <v>97365</v>
      </c>
      <c r="E9" s="29" t="n">
        <v>3539708</v>
      </c>
      <c r="F9" s="30" t="n">
        <v>935656</v>
      </c>
      <c r="G9" s="31" t="n">
        <v>8</v>
      </c>
      <c r="H9" s="27" t="n">
        <f aca="false">SUM(I9:K9)</f>
        <v>3611175</v>
      </c>
      <c r="I9" s="28" t="n">
        <v>1617869</v>
      </c>
      <c r="J9" s="29" t="n">
        <v>1451528</v>
      </c>
      <c r="K9" s="28" t="n">
        <v>541778</v>
      </c>
    </row>
    <row r="10" s="32" customFormat="true" ht="21" hidden="false" customHeight="false" outlineLevel="0" collapsed="false">
      <c r="A10" s="33" t="s">
        <v>29</v>
      </c>
      <c r="B10" s="34" t="n">
        <v>17</v>
      </c>
      <c r="C10" s="34" t="n">
        <f aca="false">SUM(D10:G10)</f>
        <v>5895643</v>
      </c>
      <c r="D10" s="35" t="n">
        <v>93624</v>
      </c>
      <c r="E10" s="36" t="n">
        <v>4477646</v>
      </c>
      <c r="F10" s="37" t="n">
        <v>1315165</v>
      </c>
      <c r="G10" s="38" t="n">
        <v>9208</v>
      </c>
      <c r="H10" s="34" t="n">
        <f aca="false">SUM(I10:K10)</f>
        <v>4784583</v>
      </c>
      <c r="I10" s="35" t="n">
        <v>1976076</v>
      </c>
      <c r="J10" s="36" t="n">
        <v>2111120</v>
      </c>
      <c r="K10" s="39" t="n">
        <v>697387</v>
      </c>
    </row>
    <row r="11" s="32" customFormat="true" ht="21" hidden="false" customHeight="false" outlineLevel="0" collapsed="false">
      <c r="A11" s="33" t="s">
        <v>30</v>
      </c>
      <c r="B11" s="40" t="n">
        <v>17</v>
      </c>
      <c r="C11" s="40" t="n">
        <f aca="false">SUM(D11:G11)</f>
        <v>8148578</v>
      </c>
      <c r="D11" s="39" t="n">
        <v>121075</v>
      </c>
      <c r="E11" s="36" t="n">
        <v>6479809</v>
      </c>
      <c r="F11" s="37" t="n">
        <v>1546469</v>
      </c>
      <c r="G11" s="38" t="n">
        <v>1225</v>
      </c>
      <c r="H11" s="40" t="n">
        <f aca="false">SUM(I11:K11)</f>
        <v>6501966</v>
      </c>
      <c r="I11" s="39" t="n">
        <v>2617202</v>
      </c>
      <c r="J11" s="36" t="n">
        <v>3086054</v>
      </c>
      <c r="K11" s="39" t="n">
        <v>798710</v>
      </c>
    </row>
    <row r="12" s="32" customFormat="true" ht="21" hidden="false" customHeight="false" outlineLevel="0" collapsed="false">
      <c r="A12" s="33" t="s">
        <v>31</v>
      </c>
      <c r="B12" s="40" t="n">
        <v>21</v>
      </c>
      <c r="C12" s="40" t="n">
        <f aca="false">SUM(D12:G12)</f>
        <v>8821978</v>
      </c>
      <c r="D12" s="39" t="n">
        <v>91528</v>
      </c>
      <c r="E12" s="36" t="n">
        <v>7366116</v>
      </c>
      <c r="F12" s="37" t="n">
        <v>1362719</v>
      </c>
      <c r="G12" s="38" t="n">
        <v>1615</v>
      </c>
      <c r="H12" s="40" t="n">
        <f aca="false">SUM(I12:K12)</f>
        <v>8222665</v>
      </c>
      <c r="I12" s="39" t="n">
        <v>3137361</v>
      </c>
      <c r="J12" s="36" t="n">
        <v>4159245</v>
      </c>
      <c r="K12" s="39" t="n">
        <v>926059</v>
      </c>
    </row>
    <row r="13" s="32" customFormat="true" ht="21" hidden="false" customHeight="false" outlineLevel="0" collapsed="false">
      <c r="A13" s="33" t="s">
        <v>32</v>
      </c>
      <c r="B13" s="40" t="n">
        <v>22</v>
      </c>
      <c r="C13" s="40" t="n">
        <f aca="false">SUM(D13:G13)</f>
        <v>10158866</v>
      </c>
      <c r="D13" s="39" t="n">
        <v>82939</v>
      </c>
      <c r="E13" s="36" t="n">
        <v>8516167</v>
      </c>
      <c r="F13" s="37" t="n">
        <v>1556765</v>
      </c>
      <c r="G13" s="38" t="n">
        <v>2995</v>
      </c>
      <c r="H13" s="40" t="n">
        <f aca="false">SUM(I13:K13)</f>
        <v>9122784</v>
      </c>
      <c r="I13" s="39" t="n">
        <v>3436942</v>
      </c>
      <c r="J13" s="36" t="n">
        <v>4601400</v>
      </c>
      <c r="K13" s="39" t="n">
        <v>1084442</v>
      </c>
    </row>
    <row r="14" s="32" customFormat="true" ht="21" hidden="false" customHeight="false" outlineLevel="0" collapsed="false">
      <c r="A14" s="33" t="s">
        <v>33</v>
      </c>
      <c r="B14" s="40" t="n">
        <v>24</v>
      </c>
      <c r="C14" s="40" t="n">
        <f aca="false">SUM(D14:G14)</f>
        <v>11128175</v>
      </c>
      <c r="D14" s="39" t="n">
        <v>124287</v>
      </c>
      <c r="E14" s="36" t="n">
        <v>9054028</v>
      </c>
      <c r="F14" s="37" t="n">
        <v>1939973</v>
      </c>
      <c r="G14" s="38" t="n">
        <v>9887</v>
      </c>
      <c r="H14" s="40" t="n">
        <f aca="false">SUM(I14:K14)</f>
        <v>10083852</v>
      </c>
      <c r="I14" s="39" t="n">
        <v>3861970</v>
      </c>
      <c r="J14" s="36" t="n">
        <v>5202198</v>
      </c>
      <c r="K14" s="39" t="n">
        <v>1019684</v>
      </c>
    </row>
    <row r="15" s="32" customFormat="true" ht="21" hidden="false" customHeight="false" outlineLevel="0" collapsed="false">
      <c r="A15" s="33" t="s">
        <v>34</v>
      </c>
      <c r="B15" s="40" t="n">
        <v>26</v>
      </c>
      <c r="C15" s="40" t="n">
        <f aca="false">SUM(D15:G15)</f>
        <v>13070305</v>
      </c>
      <c r="D15" s="39" t="n">
        <v>123963</v>
      </c>
      <c r="E15" s="36" t="n">
        <v>10774746</v>
      </c>
      <c r="F15" s="37" t="n">
        <v>2166394</v>
      </c>
      <c r="G15" s="38" t="n">
        <v>5202</v>
      </c>
      <c r="H15" s="40" t="n">
        <f aca="false">SUM(I15:K15)</f>
        <v>11018324</v>
      </c>
      <c r="I15" s="39" t="n">
        <v>3752975</v>
      </c>
      <c r="J15" s="36" t="n">
        <v>6073156</v>
      </c>
      <c r="K15" s="39" t="n">
        <v>1192193</v>
      </c>
    </row>
    <row r="16" s="32" customFormat="true" ht="21" hidden="false" customHeight="false" outlineLevel="0" collapsed="false">
      <c r="A16" s="33" t="s">
        <v>35</v>
      </c>
      <c r="B16" s="40" t="n">
        <v>27</v>
      </c>
      <c r="C16" s="40" t="n">
        <f aca="false">SUM(D16:G16)</f>
        <v>16303313</v>
      </c>
      <c r="D16" s="39" t="n">
        <v>133987</v>
      </c>
      <c r="E16" s="36" t="n">
        <v>13736364</v>
      </c>
      <c r="F16" s="37" t="n">
        <v>2425510</v>
      </c>
      <c r="G16" s="38" t="n">
        <v>7452</v>
      </c>
      <c r="H16" s="40" t="n">
        <f aca="false">SUM(I16:K16)</f>
        <v>13067235</v>
      </c>
      <c r="I16" s="39" t="n">
        <v>4350236</v>
      </c>
      <c r="J16" s="36" t="n">
        <v>7141763</v>
      </c>
      <c r="K16" s="39" t="n">
        <v>1575236</v>
      </c>
    </row>
    <row r="17" s="32" customFormat="true" ht="21" hidden="false" customHeight="false" outlineLevel="0" collapsed="false">
      <c r="A17" s="33" t="s">
        <v>36</v>
      </c>
      <c r="B17" s="40" t="n">
        <v>30</v>
      </c>
      <c r="C17" s="40" t="n">
        <f aca="false">SUM(D17:G17)</f>
        <v>18050873</v>
      </c>
      <c r="D17" s="39" t="n">
        <v>161238</v>
      </c>
      <c r="E17" s="36" t="n">
        <v>15317542</v>
      </c>
      <c r="F17" s="37" t="n">
        <v>2563006</v>
      </c>
      <c r="G17" s="38" t="n">
        <v>9087</v>
      </c>
      <c r="H17" s="40" t="n">
        <f aca="false">SUM(I17:K17)</f>
        <v>15348012</v>
      </c>
      <c r="I17" s="39" t="n">
        <v>4902495</v>
      </c>
      <c r="J17" s="36" t="n">
        <v>8719471</v>
      </c>
      <c r="K17" s="39" t="n">
        <v>1726046</v>
      </c>
    </row>
    <row r="18" s="32" customFormat="true" ht="21" hidden="false" customHeight="false" outlineLevel="0" collapsed="false">
      <c r="A18" s="33" t="s">
        <v>37</v>
      </c>
      <c r="B18" s="40" t="n">
        <v>31</v>
      </c>
      <c r="C18" s="40" t="n">
        <f aca="false">SUM(D18:G18)</f>
        <v>18714548</v>
      </c>
      <c r="D18" s="39" t="n">
        <v>158994</v>
      </c>
      <c r="E18" s="36" t="n">
        <v>16531397</v>
      </c>
      <c r="F18" s="37" t="n">
        <v>2022047</v>
      </c>
      <c r="G18" s="38" t="n">
        <v>2110</v>
      </c>
      <c r="H18" s="40" t="n">
        <f aca="false">SUM(I18:K18)</f>
        <v>15697386</v>
      </c>
      <c r="I18" s="39" t="n">
        <v>5288411</v>
      </c>
      <c r="J18" s="36" t="n">
        <v>8435619</v>
      </c>
      <c r="K18" s="39" t="n">
        <v>1973356</v>
      </c>
    </row>
    <row r="19" s="32" customFormat="true" ht="21" hidden="false" customHeight="false" outlineLevel="0" collapsed="false">
      <c r="A19" s="33" t="s">
        <v>38</v>
      </c>
      <c r="B19" s="40" t="n">
        <v>30</v>
      </c>
      <c r="C19" s="40" t="n">
        <f aca="false">SUM(D19:G19)</f>
        <v>18809221</v>
      </c>
      <c r="D19" s="39" t="n">
        <v>209683</v>
      </c>
      <c r="E19" s="36" t="n">
        <v>16514260</v>
      </c>
      <c r="F19" s="37" t="n">
        <v>2080890</v>
      </c>
      <c r="G19" s="38" t="n">
        <v>4388</v>
      </c>
      <c r="H19" s="40" t="n">
        <f aca="false">SUM(I19:K19)</f>
        <v>15606874</v>
      </c>
      <c r="I19" s="39" t="n">
        <v>4698620</v>
      </c>
      <c r="J19" s="36" t="n">
        <v>8331727</v>
      </c>
      <c r="K19" s="39" t="n">
        <v>2576527</v>
      </c>
    </row>
    <row r="20" s="32" customFormat="true" ht="21" hidden="false" customHeight="false" outlineLevel="0" collapsed="false">
      <c r="A20" s="33" t="s">
        <v>39</v>
      </c>
      <c r="B20" s="40" t="n">
        <v>35</v>
      </c>
      <c r="C20" s="40" t="n">
        <f aca="false">SUM(D20:G20)</f>
        <v>17343396</v>
      </c>
      <c r="D20" s="39" t="n">
        <v>136617</v>
      </c>
      <c r="E20" s="36" t="n">
        <v>14678806</v>
      </c>
      <c r="F20" s="37" t="n">
        <v>2521278</v>
      </c>
      <c r="G20" s="38" t="n">
        <v>6695</v>
      </c>
      <c r="H20" s="40" t="n">
        <f aca="false">SUM(I20:K20)</f>
        <v>14416849</v>
      </c>
      <c r="I20" s="39" t="n">
        <v>4194529</v>
      </c>
      <c r="J20" s="36" t="n">
        <v>7841437</v>
      </c>
      <c r="K20" s="39" t="n">
        <v>2380883</v>
      </c>
    </row>
    <row r="21" s="32" customFormat="true" ht="21" hidden="false" customHeight="false" outlineLevel="0" collapsed="false">
      <c r="A21" s="33" t="s">
        <v>40</v>
      </c>
      <c r="B21" s="40" t="n">
        <v>34</v>
      </c>
      <c r="C21" s="40" t="n">
        <f aca="false">SUM(D21:G21)</f>
        <v>17469700</v>
      </c>
      <c r="D21" s="39" t="n">
        <v>170700</v>
      </c>
      <c r="E21" s="36" t="n">
        <v>13445200</v>
      </c>
      <c r="F21" s="37" t="n">
        <v>3853200</v>
      </c>
      <c r="G21" s="38" t="n">
        <v>600</v>
      </c>
      <c r="H21" s="40" t="n">
        <f aca="false">SUM(I21:K21)</f>
        <v>12311700</v>
      </c>
      <c r="I21" s="39" t="n">
        <v>3173400</v>
      </c>
      <c r="J21" s="36" t="n">
        <v>7332800</v>
      </c>
      <c r="K21" s="39" t="n">
        <v>1805500</v>
      </c>
    </row>
    <row r="22" s="32" customFormat="true" ht="21" hidden="false" customHeight="false" outlineLevel="0" collapsed="false">
      <c r="A22" s="33" t="s">
        <v>41</v>
      </c>
      <c r="B22" s="40" t="n">
        <v>34</v>
      </c>
      <c r="C22" s="40" t="n">
        <f aca="false">SUM(D22:G22)</f>
        <v>17871984</v>
      </c>
      <c r="D22" s="39" t="n">
        <v>173793</v>
      </c>
      <c r="E22" s="36" t="n">
        <v>13337713</v>
      </c>
      <c r="F22" s="37" t="n">
        <v>4359733</v>
      </c>
      <c r="G22" s="38" t="n">
        <v>745</v>
      </c>
      <c r="H22" s="40" t="n">
        <f aca="false">SUM(I22:K22)</f>
        <v>9364032</v>
      </c>
      <c r="I22" s="39" t="n">
        <v>2606176</v>
      </c>
      <c r="J22" s="36" t="n">
        <v>5869565</v>
      </c>
      <c r="K22" s="39" t="n">
        <v>888291</v>
      </c>
    </row>
    <row r="23" s="32" customFormat="true" ht="21" hidden="false" customHeight="false" outlineLevel="0" collapsed="false">
      <c r="A23" s="33" t="s">
        <v>42</v>
      </c>
      <c r="B23" s="40" t="n">
        <v>32</v>
      </c>
      <c r="C23" s="40" t="n">
        <v>15761771</v>
      </c>
      <c r="D23" s="39" t="n">
        <v>329907</v>
      </c>
      <c r="E23" s="36" t="n">
        <v>9398201</v>
      </c>
      <c r="F23" s="37" t="n">
        <v>6032765</v>
      </c>
      <c r="G23" s="38" t="n">
        <v>898</v>
      </c>
      <c r="H23" s="40" t="n">
        <v>11144960</v>
      </c>
      <c r="I23" s="39" t="n">
        <v>3707326</v>
      </c>
      <c r="J23" s="36" t="n">
        <v>6933816</v>
      </c>
      <c r="K23" s="39" t="n">
        <v>503818</v>
      </c>
    </row>
    <row r="24" s="32" customFormat="true" ht="21" hidden="false" customHeight="false" outlineLevel="0" collapsed="false">
      <c r="A24" s="33"/>
      <c r="B24" s="40"/>
      <c r="C24" s="40"/>
      <c r="D24" s="39"/>
      <c r="E24" s="36"/>
      <c r="F24" s="37"/>
      <c r="G24" s="38"/>
      <c r="H24" s="40"/>
      <c r="I24" s="39"/>
      <c r="J24" s="36"/>
      <c r="K24" s="39"/>
    </row>
    <row r="25" s="32" customFormat="true" ht="21" hidden="false" customHeight="false" outlineLevel="0" collapsed="false">
      <c r="A25" s="33"/>
      <c r="B25" s="40"/>
      <c r="C25" s="40"/>
      <c r="D25" s="39"/>
      <c r="E25" s="36"/>
      <c r="F25" s="37"/>
      <c r="G25" s="38"/>
      <c r="H25" s="40"/>
      <c r="I25" s="39"/>
      <c r="J25" s="36"/>
      <c r="K25" s="39"/>
    </row>
    <row r="26" s="32" customFormat="true" ht="21" hidden="false" customHeight="false" outlineLevel="0" collapsed="false">
      <c r="A26" s="33"/>
      <c r="B26" s="40"/>
      <c r="C26" s="40"/>
      <c r="D26" s="39"/>
      <c r="E26" s="36"/>
      <c r="F26" s="37"/>
      <c r="G26" s="38"/>
      <c r="H26" s="40"/>
      <c r="I26" s="39"/>
      <c r="J26" s="36"/>
      <c r="K26" s="39"/>
    </row>
    <row r="27" s="32" customFormat="true" ht="15" hidden="false" customHeight="true" outlineLevel="0" collapsed="false">
      <c r="A27" s="26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32" customFormat="true" ht="23.25" hidden="false" customHeight="true" outlineLevel="0" collapsed="false">
      <c r="A28" s="42"/>
      <c r="B28" s="33"/>
      <c r="C28" s="33"/>
      <c r="D28" s="43" t="s">
        <v>43</v>
      </c>
      <c r="E28" s="44"/>
      <c r="F28" s="45"/>
      <c r="G28" s="45"/>
      <c r="H28" s="45"/>
      <c r="I28" s="45"/>
      <c r="J28" s="33"/>
      <c r="K28" s="33"/>
    </row>
    <row r="29" s="32" customFormat="true" ht="21" hidden="false" customHeight="false" outlineLevel="0" collapsed="false">
      <c r="A29" s="42"/>
      <c r="B29" s="46"/>
      <c r="C29" s="46"/>
      <c r="D29" s="47" t="s">
        <v>44</v>
      </c>
      <c r="E29" s="44"/>
      <c r="F29" s="43"/>
      <c r="G29" s="43"/>
      <c r="H29" s="44"/>
      <c r="I29" s="44"/>
      <c r="K29" s="48"/>
    </row>
    <row r="30" s="32" customFormat="true" ht="21" hidden="false" customHeight="false" outlineLevel="0" collapsed="false">
      <c r="A30" s="42"/>
      <c r="B30" s="42"/>
      <c r="C30" s="46"/>
      <c r="D30" s="46"/>
      <c r="E30" s="46"/>
      <c r="F30" s="46"/>
      <c r="G30" s="46"/>
      <c r="K30" s="48"/>
    </row>
    <row r="31" s="32" customFormat="true" ht="21" hidden="false" customHeight="false" outlineLevel="0" collapsed="false">
      <c r="A31" s="48"/>
      <c r="B31" s="48"/>
      <c r="C31" s="48"/>
      <c r="D31" s="48"/>
      <c r="E31" s="48"/>
      <c r="F31" s="48"/>
      <c r="G31" s="48"/>
      <c r="K31" s="48"/>
    </row>
    <row r="32" s="32" customFormat="true" ht="21" hidden="false" customHeight="false" outlineLevel="0" collapsed="false">
      <c r="A32" s="48"/>
      <c r="B32" s="48"/>
      <c r="C32" s="48"/>
      <c r="D32" s="48"/>
      <c r="E32" s="48"/>
      <c r="F32" s="48"/>
      <c r="G32" s="48"/>
      <c r="K32" s="48"/>
    </row>
    <row r="33" s="32" customFormat="true" ht="21" hidden="false" customHeight="false" outlineLevel="0" collapsed="false">
      <c r="A33" s="48"/>
      <c r="B33" s="48"/>
      <c r="C33" s="48"/>
      <c r="D33" s="48"/>
      <c r="E33" s="48"/>
      <c r="F33" s="48"/>
      <c r="G33" s="48"/>
      <c r="K33" s="48"/>
    </row>
    <row r="34" s="32" customFormat="true" ht="21" hidden="false" customHeight="false" outlineLevel="0" collapsed="false">
      <c r="A34" s="48"/>
      <c r="B34" s="48"/>
      <c r="C34" s="48"/>
      <c r="D34" s="48"/>
      <c r="E34" s="48"/>
      <c r="F34" s="48"/>
      <c r="G34" s="48"/>
      <c r="K34" s="48"/>
    </row>
    <row r="35" s="32" customFormat="true" ht="21" hidden="false" customHeight="false" outlineLevel="0" collapsed="false">
      <c r="A35" s="48"/>
      <c r="B35" s="48"/>
      <c r="C35" s="48"/>
      <c r="D35" s="48"/>
      <c r="E35" s="48"/>
      <c r="F35" s="48"/>
      <c r="G35" s="48"/>
      <c r="K35" s="48"/>
    </row>
    <row r="36" s="32" customFormat="true" ht="21" hidden="false" customHeight="false" outlineLevel="0" collapsed="false">
      <c r="A36" s="48"/>
      <c r="B36" s="48"/>
      <c r="C36" s="48"/>
      <c r="D36" s="48"/>
      <c r="E36" s="48"/>
      <c r="F36" s="48"/>
      <c r="G36" s="48"/>
      <c r="K36" s="48"/>
    </row>
    <row r="37" s="32" customFormat="true" ht="21" hidden="false" customHeight="false" outlineLevel="0" collapsed="false">
      <c r="A37" s="48"/>
      <c r="B37" s="48"/>
      <c r="C37" s="48"/>
      <c r="D37" s="48"/>
      <c r="E37" s="48"/>
      <c r="F37" s="48"/>
      <c r="G37" s="48"/>
      <c r="K37" s="48"/>
    </row>
    <row r="38" s="32" customFormat="true" ht="21" hidden="false" customHeight="false" outlineLevel="0" collapsed="false">
      <c r="A38" s="48"/>
      <c r="B38" s="48"/>
      <c r="C38" s="48"/>
      <c r="D38" s="48"/>
      <c r="E38" s="48"/>
      <c r="F38" s="48"/>
      <c r="G38" s="48"/>
      <c r="K38" s="48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  <c r="F126" s="50"/>
      <c r="G126" s="50"/>
    </row>
    <row r="127" customFormat="false" ht="21" hidden="false" customHeight="false" outlineLevel="0" collapsed="false">
      <c r="A127" s="50"/>
      <c r="B127" s="50"/>
      <c r="C127" s="50"/>
      <c r="D127" s="50"/>
      <c r="E127" s="50"/>
      <c r="F127" s="50"/>
      <c r="G127" s="50"/>
    </row>
    <row r="128" customFormat="false" ht="21" hidden="false" customHeight="false" outlineLevel="0" collapsed="false">
      <c r="A128" s="50"/>
      <c r="B128" s="50"/>
      <c r="C128" s="50"/>
      <c r="D128" s="50"/>
      <c r="E128" s="50"/>
      <c r="F128" s="50"/>
      <c r="G128" s="50"/>
    </row>
    <row r="129" customFormat="false" ht="21" hidden="false" customHeight="false" outlineLevel="0" collapsed="false">
      <c r="A129" s="50"/>
      <c r="B129" s="50"/>
      <c r="C129" s="50"/>
      <c r="D129" s="50"/>
      <c r="E129" s="50"/>
      <c r="F129" s="50"/>
      <c r="G129" s="50"/>
    </row>
    <row r="130" customFormat="false" ht="21" hidden="false" customHeight="false" outlineLevel="0" collapsed="false">
      <c r="A130" s="50"/>
      <c r="B130" s="50"/>
      <c r="C130" s="50"/>
      <c r="D130" s="50"/>
      <c r="E130" s="50"/>
      <c r="F130" s="50"/>
      <c r="G130" s="50"/>
    </row>
    <row r="131" customFormat="false" ht="21" hidden="false" customHeight="false" outlineLevel="0" collapsed="false">
      <c r="A131" s="50"/>
      <c r="B131" s="50"/>
      <c r="C131" s="50"/>
      <c r="D131" s="50"/>
      <c r="E131" s="50"/>
      <c r="F131" s="50"/>
      <c r="G131" s="50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6:53:47Z</dcterms:created>
  <dc:creator>iLLuSioN</dc:creator>
  <dc:description/>
  <dc:language>en-US</dc:language>
  <cp:lastModifiedBy>iLLuSioN</cp:lastModifiedBy>
  <dcterms:modified xsi:type="dcterms:W3CDTF">2006-01-25T06:53:57Z</dcterms:modified>
  <cp:revision>0</cp:revision>
  <dc:subject/>
  <dc:title/>
</cp:coreProperties>
</file>