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4.1  </t>
    </r>
    <r>
      <rPr>
        <b val="true"/>
        <sz val="14"/>
        <rFont val="Noto Sans Devanagari"/>
        <family val="2"/>
      </rPr>
      <t xml:space="preserve">เงินฝากและเงินให้กู้ของธนาคารพาณิชย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 - 2545</t>
    </r>
  </si>
  <si>
    <t xml:space="preserve">-  111 -</t>
  </si>
  <si>
    <t xml:space="preserve">TABLE  14.1  DEPOSITS AND ADVANCES OF COMMERCIAL BANK : 1993 - 2002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ันบาท </t>
    </r>
    <r>
      <rPr>
        <b val="true"/>
        <sz val="13"/>
        <rFont val="AngsanaUPC"/>
        <family val="1"/>
        <charset val="222"/>
      </rPr>
      <t xml:space="preserve">: Thousands Baht)</t>
    </r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 </t>
    </r>
    <r>
      <rPr>
        <sz val="13"/>
        <rFont val="AngsanaUPC"/>
        <family val="1"/>
        <charset val="222"/>
      </rPr>
      <t xml:space="preserve">Advances</t>
    </r>
  </si>
  <si>
    <t xml:space="preserve">ปี</t>
  </si>
  <si>
    <t xml:space="preserve">สำนักงาน</t>
  </si>
  <si>
    <t xml:space="preserve">เงินฝาก</t>
  </si>
  <si>
    <t xml:space="preserve">(Year)</t>
  </si>
  <si>
    <t xml:space="preserve">Number of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offices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r>
      <rPr>
        <b val="true"/>
        <sz val="13"/>
        <rFont val="Noto Sans Devanagari"/>
        <family val="2"/>
      </rPr>
      <t xml:space="preserve">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ฝ่ายกำกับและตรวจสอบธนาคารพาณิชย์ ธนาคารแห่งประเทศไทย</t>
    </r>
  </si>
  <si>
    <t xml:space="preserve">Source  :  Department of Bank Supervision and Examination, Bank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M6" activeCellId="0" sqref="M6:N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12.56"/>
    <col collapsed="false" customWidth="true" hidden="false" outlineLevel="0" max="3" min="3" style="1" width="10.56"/>
    <col collapsed="false" customWidth="true" hidden="false" outlineLevel="0" max="4" min="4" style="1" width="2.56"/>
    <col collapsed="false" customWidth="true" hidden="false" outlineLevel="0" max="5" min="5" style="1" width="10.71"/>
    <col collapsed="false" customWidth="true" hidden="false" outlineLevel="0" max="6" min="6" style="1" width="2.71"/>
    <col collapsed="false" customWidth="true" hidden="false" outlineLevel="0" max="7" min="7" style="1" width="10.71"/>
    <col collapsed="false" customWidth="true" hidden="false" outlineLevel="0" max="8" min="8" style="1" width="2.71"/>
    <col collapsed="false" customWidth="true" hidden="false" outlineLevel="0" max="9" min="9" style="1" width="10.71"/>
    <col collapsed="false" customWidth="true" hidden="false" outlineLevel="0" max="10" min="10" style="1" width="2.71"/>
    <col collapsed="false" customWidth="true" hidden="false" outlineLevel="0" max="11" min="11" style="1" width="10.71"/>
    <col collapsed="false" customWidth="true" hidden="false" outlineLevel="0" max="12" min="12" style="1" width="2.56"/>
    <col collapsed="false" customWidth="true" hidden="false" outlineLevel="0" max="13" min="13" style="1" width="10.71"/>
    <col collapsed="false" customWidth="true" hidden="false" outlineLevel="0" max="14" min="14" style="1" width="2.71"/>
    <col collapsed="false" customWidth="true" hidden="false" outlineLevel="0" max="15" min="15" style="1" width="10.71"/>
    <col collapsed="false" customWidth="true" hidden="false" outlineLevel="0" max="16" min="16" style="1" width="2.71"/>
    <col collapsed="false" customWidth="true" hidden="false" outlineLevel="0" max="17" min="17" style="1" width="10.71"/>
    <col collapsed="false" customWidth="true" hidden="false" outlineLevel="0" max="18" min="18" style="1" width="2.71"/>
    <col collapsed="false" customWidth="true" hidden="false" outlineLevel="0" max="19" min="19" style="1" width="10.71"/>
    <col collapsed="false" customWidth="true" hidden="false" outlineLevel="0" max="20" min="20" style="1" width="2.71"/>
    <col collapsed="false" customWidth="true" hidden="false" outlineLevel="0" max="21" min="21" style="1" width="6.42"/>
    <col collapsed="false" customWidth="false" hidden="false" outlineLevel="0" max="257" min="22" style="1" width="9.14"/>
  </cols>
  <sheetData>
    <row r="1" customFormat="false" ht="23.1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U1" s="4" t="s">
        <v>1</v>
      </c>
    </row>
    <row r="2" customFormat="false" ht="23.1" hidden="false" customHeight="true" outlineLevel="0" collapsed="false">
      <c r="A2" s="5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U2" s="4"/>
    </row>
    <row r="3" customFormat="false" ht="20.25" hidden="false" customHeight="true" outlineLevel="0" collapsed="false">
      <c r="P3" s="6"/>
      <c r="Q3" s="6"/>
      <c r="R3" s="6"/>
      <c r="S3" s="6" t="s">
        <v>3</v>
      </c>
      <c r="T3" s="6"/>
      <c r="U3" s="4"/>
    </row>
    <row r="4" customFormat="false" ht="23.1" hidden="false" customHeight="true" outlineLevel="0" collapsed="false">
      <c r="A4" s="7"/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10" t="s">
        <v>6</v>
      </c>
      <c r="N4" s="10"/>
      <c r="O4" s="10"/>
      <c r="P4" s="10"/>
      <c r="Q4" s="10"/>
      <c r="R4" s="10"/>
      <c r="S4" s="10"/>
      <c r="T4" s="11"/>
      <c r="U4" s="4"/>
    </row>
    <row r="5" customFormat="false" ht="23.1" hidden="false" customHeight="true" outlineLevel="0" collapsed="false">
      <c r="A5" s="12" t="s">
        <v>7</v>
      </c>
      <c r="B5" s="13" t="s">
        <v>8</v>
      </c>
      <c r="C5" s="14"/>
      <c r="D5" s="15"/>
      <c r="E5" s="16" t="s">
        <v>9</v>
      </c>
      <c r="F5" s="16"/>
      <c r="G5" s="16" t="s">
        <v>9</v>
      </c>
      <c r="H5" s="16"/>
      <c r="I5" s="16" t="s">
        <v>9</v>
      </c>
      <c r="J5" s="16"/>
      <c r="K5" s="17" t="s">
        <v>9</v>
      </c>
      <c r="L5" s="17"/>
      <c r="M5" s="14"/>
      <c r="N5" s="18"/>
      <c r="O5" s="19"/>
      <c r="P5" s="20"/>
      <c r="Q5" s="19"/>
      <c r="R5" s="21"/>
      <c r="S5" s="21"/>
      <c r="T5" s="21"/>
      <c r="U5" s="4"/>
    </row>
    <row r="6" customFormat="false" ht="23.1" hidden="false" customHeight="true" outlineLevel="0" collapsed="false">
      <c r="A6" s="22" t="s">
        <v>10</v>
      </c>
      <c r="B6" s="23" t="s">
        <v>11</v>
      </c>
      <c r="C6" s="24" t="s">
        <v>12</v>
      </c>
      <c r="D6" s="24"/>
      <c r="E6" s="25" t="s">
        <v>13</v>
      </c>
      <c r="F6" s="25"/>
      <c r="G6" s="25" t="s">
        <v>14</v>
      </c>
      <c r="H6" s="25"/>
      <c r="I6" s="25" t="s">
        <v>15</v>
      </c>
      <c r="J6" s="25"/>
      <c r="K6" s="26" t="s">
        <v>16</v>
      </c>
      <c r="L6" s="26"/>
      <c r="M6" s="24" t="s">
        <v>12</v>
      </c>
      <c r="N6" s="24"/>
      <c r="O6" s="25" t="s">
        <v>17</v>
      </c>
      <c r="P6" s="25"/>
      <c r="Q6" s="27" t="s">
        <v>18</v>
      </c>
      <c r="R6" s="27"/>
      <c r="S6" s="12" t="s">
        <v>19</v>
      </c>
      <c r="T6" s="12"/>
      <c r="U6" s="4"/>
    </row>
    <row r="7" customFormat="false" ht="23.1" hidden="false" customHeight="true" outlineLevel="0" collapsed="false">
      <c r="A7" s="21"/>
      <c r="B7" s="23" t="s">
        <v>20</v>
      </c>
      <c r="C7" s="28" t="s">
        <v>21</v>
      </c>
      <c r="D7" s="28"/>
      <c r="E7" s="29" t="s">
        <v>22</v>
      </c>
      <c r="F7" s="29"/>
      <c r="G7" s="29" t="s">
        <v>23</v>
      </c>
      <c r="H7" s="29"/>
      <c r="I7" s="29" t="s">
        <v>24</v>
      </c>
      <c r="J7" s="29"/>
      <c r="K7" s="30" t="s">
        <v>25</v>
      </c>
      <c r="L7" s="30"/>
      <c r="M7" s="28" t="s">
        <v>21</v>
      </c>
      <c r="N7" s="28"/>
      <c r="O7" s="29" t="s">
        <v>26</v>
      </c>
      <c r="P7" s="29"/>
      <c r="Q7" s="31" t="s">
        <v>27</v>
      </c>
      <c r="R7" s="31"/>
      <c r="S7" s="22" t="s">
        <v>28</v>
      </c>
      <c r="T7" s="22"/>
      <c r="U7" s="4"/>
    </row>
    <row r="8" customFormat="false" ht="23.1" hidden="false" customHeight="true" outlineLevel="0" collapsed="false">
      <c r="A8" s="32"/>
      <c r="B8" s="33"/>
      <c r="C8" s="34"/>
      <c r="D8" s="35"/>
      <c r="E8" s="36" t="s">
        <v>29</v>
      </c>
      <c r="F8" s="36"/>
      <c r="G8" s="36" t="s">
        <v>29</v>
      </c>
      <c r="H8" s="36"/>
      <c r="I8" s="36" t="s">
        <v>29</v>
      </c>
      <c r="J8" s="36"/>
      <c r="K8" s="37" t="s">
        <v>29</v>
      </c>
      <c r="L8" s="37"/>
      <c r="M8" s="38"/>
      <c r="N8" s="20"/>
      <c r="O8" s="39"/>
      <c r="P8" s="20"/>
      <c r="Q8" s="39"/>
      <c r="R8" s="21"/>
      <c r="S8" s="32"/>
      <c r="T8" s="21"/>
      <c r="U8" s="4"/>
    </row>
    <row r="9" customFormat="false" ht="23.1" hidden="false" customHeight="true" outlineLevel="0" collapsed="false">
      <c r="A9" s="40" t="s">
        <v>30</v>
      </c>
      <c r="B9" s="8" t="n">
        <v>29</v>
      </c>
      <c r="C9" s="41" t="n">
        <f aca="false">SUM(E9:K9)</f>
        <v>21597300</v>
      </c>
      <c r="D9" s="42"/>
      <c r="E9" s="43" t="n">
        <v>465681</v>
      </c>
      <c r="F9" s="44"/>
      <c r="G9" s="43" t="n">
        <v>15389419</v>
      </c>
      <c r="H9" s="44"/>
      <c r="I9" s="43" t="n">
        <v>5739289</v>
      </c>
      <c r="J9" s="45"/>
      <c r="K9" s="43" t="n">
        <v>2911</v>
      </c>
      <c r="L9" s="45"/>
      <c r="M9" s="41" t="n">
        <f aca="false">SUM(O9:S9)</f>
        <v>15287146</v>
      </c>
      <c r="N9" s="44"/>
      <c r="O9" s="43" t="n">
        <v>6631729</v>
      </c>
      <c r="P9" s="44"/>
      <c r="Q9" s="43" t="n">
        <v>7473787</v>
      </c>
      <c r="R9" s="45"/>
      <c r="S9" s="45" t="n">
        <v>1181630</v>
      </c>
      <c r="T9" s="46"/>
      <c r="U9" s="4"/>
    </row>
    <row r="10" customFormat="false" ht="23.1" hidden="false" customHeight="true" outlineLevel="0" collapsed="false">
      <c r="A10" s="47" t="s">
        <v>31</v>
      </c>
      <c r="B10" s="23" t="n">
        <v>31</v>
      </c>
      <c r="C10" s="48" t="n">
        <f aca="false">SUM(E10:K10)</f>
        <v>25532016</v>
      </c>
      <c r="D10" s="49"/>
      <c r="E10" s="50" t="n">
        <v>543738</v>
      </c>
      <c r="F10" s="51"/>
      <c r="G10" s="50" t="n">
        <v>18079673</v>
      </c>
      <c r="H10" s="51"/>
      <c r="I10" s="50" t="n">
        <v>6907099</v>
      </c>
      <c r="J10" s="52"/>
      <c r="K10" s="50" t="n">
        <v>1506</v>
      </c>
      <c r="L10" s="52"/>
      <c r="M10" s="48" t="n">
        <f aca="false">SUM(O10:S10)</f>
        <v>19814794</v>
      </c>
      <c r="N10" s="51"/>
      <c r="O10" s="50" t="n">
        <v>7985371</v>
      </c>
      <c r="P10" s="51"/>
      <c r="Q10" s="50" t="n">
        <v>10206559</v>
      </c>
      <c r="R10" s="52"/>
      <c r="S10" s="52" t="n">
        <v>1622864</v>
      </c>
      <c r="T10" s="46"/>
      <c r="U10" s="4"/>
    </row>
    <row r="11" customFormat="false" ht="23.1" hidden="false" customHeight="true" outlineLevel="0" collapsed="false">
      <c r="A11" s="47" t="s">
        <v>32</v>
      </c>
      <c r="B11" s="23" t="n">
        <v>34</v>
      </c>
      <c r="C11" s="48" t="n">
        <f aca="false">SUM(E11:K11)</f>
        <v>32297474</v>
      </c>
      <c r="D11" s="49"/>
      <c r="E11" s="50" t="n">
        <v>621987</v>
      </c>
      <c r="F11" s="51"/>
      <c r="G11" s="50" t="n">
        <v>24581876</v>
      </c>
      <c r="H11" s="51"/>
      <c r="I11" s="50" t="n">
        <v>7091670</v>
      </c>
      <c r="J11" s="52"/>
      <c r="K11" s="50" t="n">
        <v>1941</v>
      </c>
      <c r="L11" s="52"/>
      <c r="M11" s="48" t="n">
        <f aca="false">SUM(O11:S11)</f>
        <v>24250243</v>
      </c>
      <c r="N11" s="51"/>
      <c r="O11" s="50" t="n">
        <v>9167839</v>
      </c>
      <c r="P11" s="51"/>
      <c r="Q11" s="50" t="n">
        <v>13025803</v>
      </c>
      <c r="R11" s="52"/>
      <c r="S11" s="52" t="n">
        <v>2056601</v>
      </c>
      <c r="T11" s="46"/>
      <c r="U11" s="4"/>
    </row>
    <row r="12" customFormat="false" ht="23.1" hidden="false" customHeight="true" outlineLevel="0" collapsed="false">
      <c r="A12" s="47" t="s">
        <v>33</v>
      </c>
      <c r="B12" s="23" t="n">
        <v>36</v>
      </c>
      <c r="C12" s="48" t="n">
        <f aca="false">SUM(E12:K12)</f>
        <v>35984614</v>
      </c>
      <c r="D12" s="49"/>
      <c r="E12" s="50" t="n">
        <v>681266</v>
      </c>
      <c r="F12" s="51"/>
      <c r="G12" s="50" t="n">
        <v>27941221</v>
      </c>
      <c r="H12" s="51"/>
      <c r="I12" s="50" t="n">
        <v>7359592</v>
      </c>
      <c r="J12" s="52"/>
      <c r="K12" s="50" t="n">
        <v>2535</v>
      </c>
      <c r="L12" s="52"/>
      <c r="M12" s="48" t="n">
        <f aca="false">SUM(O12:S12)</f>
        <v>28033504</v>
      </c>
      <c r="N12" s="51"/>
      <c r="O12" s="50" t="n">
        <v>10509309</v>
      </c>
      <c r="P12" s="51"/>
      <c r="Q12" s="50" t="n">
        <v>15247955</v>
      </c>
      <c r="R12" s="52"/>
      <c r="S12" s="52" t="n">
        <v>2276240</v>
      </c>
      <c r="T12" s="46"/>
      <c r="U12" s="4"/>
    </row>
    <row r="13" customFormat="false" ht="23.1" hidden="false" customHeight="true" outlineLevel="0" collapsed="false">
      <c r="A13" s="47" t="s">
        <v>34</v>
      </c>
      <c r="B13" s="23" t="n">
        <v>38</v>
      </c>
      <c r="C13" s="48" t="n">
        <f aca="false">SUM(E13:K13)</f>
        <v>39872324</v>
      </c>
      <c r="D13" s="49"/>
      <c r="E13" s="50" t="n">
        <v>725841</v>
      </c>
      <c r="F13" s="51"/>
      <c r="G13" s="50" t="n">
        <v>31799959</v>
      </c>
      <c r="H13" s="51"/>
      <c r="I13" s="50" t="n">
        <v>7344275</v>
      </c>
      <c r="J13" s="52"/>
      <c r="K13" s="50" t="n">
        <v>2249</v>
      </c>
      <c r="L13" s="52"/>
      <c r="M13" s="48" t="n">
        <f aca="false">SUM(O13:S13)</f>
        <v>27792415</v>
      </c>
      <c r="N13" s="51"/>
      <c r="O13" s="50" t="n">
        <v>10858085</v>
      </c>
      <c r="P13" s="51"/>
      <c r="Q13" s="50" t="n">
        <v>14272812</v>
      </c>
      <c r="R13" s="52"/>
      <c r="S13" s="52" t="n">
        <v>2661518</v>
      </c>
      <c r="T13" s="46"/>
      <c r="U13" s="4"/>
    </row>
    <row r="14" customFormat="false" ht="23.1" hidden="false" customHeight="true" outlineLevel="0" collapsed="false">
      <c r="A14" s="47" t="s">
        <v>35</v>
      </c>
      <c r="B14" s="23" t="n">
        <v>37</v>
      </c>
      <c r="C14" s="48" t="n">
        <f aca="false">SUM(E14:K14)</f>
        <v>45495973</v>
      </c>
      <c r="D14" s="49"/>
      <c r="E14" s="50" t="n">
        <v>785890</v>
      </c>
      <c r="F14" s="51"/>
      <c r="G14" s="50" t="n">
        <v>36356893</v>
      </c>
      <c r="H14" s="51"/>
      <c r="I14" s="50" t="n">
        <v>8340893</v>
      </c>
      <c r="J14" s="52"/>
      <c r="K14" s="50" t="n">
        <v>12297</v>
      </c>
      <c r="L14" s="52"/>
      <c r="M14" s="48" t="n">
        <f aca="false">SUM(O14:S14)</f>
        <v>26504368</v>
      </c>
      <c r="N14" s="51"/>
      <c r="O14" s="50" t="n">
        <v>9790717</v>
      </c>
      <c r="P14" s="51"/>
      <c r="Q14" s="50" t="n">
        <v>14182614</v>
      </c>
      <c r="R14" s="52"/>
      <c r="S14" s="52" t="n">
        <v>2531037</v>
      </c>
      <c r="T14" s="46"/>
      <c r="U14" s="4"/>
    </row>
    <row r="15" customFormat="false" ht="23.1" hidden="false" customHeight="true" outlineLevel="0" collapsed="false">
      <c r="A15" s="47" t="s">
        <v>36</v>
      </c>
      <c r="B15" s="23" t="n">
        <v>47</v>
      </c>
      <c r="C15" s="48" t="n">
        <f aca="false">SUM(E15:K15)</f>
        <v>47706228</v>
      </c>
      <c r="D15" s="49"/>
      <c r="E15" s="50" t="n">
        <v>769420</v>
      </c>
      <c r="F15" s="51"/>
      <c r="G15" s="50" t="n">
        <v>36033164</v>
      </c>
      <c r="H15" s="51"/>
      <c r="I15" s="50" t="n">
        <v>10901649</v>
      </c>
      <c r="J15" s="52"/>
      <c r="K15" s="50" t="n">
        <v>1995</v>
      </c>
      <c r="L15" s="52"/>
      <c r="M15" s="48" t="n">
        <f aca="false">SUM(O15:S15)</f>
        <v>24278564</v>
      </c>
      <c r="N15" s="51"/>
      <c r="O15" s="50" t="n">
        <v>8017776</v>
      </c>
      <c r="P15" s="51"/>
      <c r="Q15" s="50" t="n">
        <v>13814421</v>
      </c>
      <c r="R15" s="52"/>
      <c r="S15" s="52" t="n">
        <v>2446367</v>
      </c>
      <c r="T15" s="46"/>
      <c r="U15" s="4"/>
    </row>
    <row r="16" customFormat="false" ht="23.1" hidden="false" customHeight="true" outlineLevel="0" collapsed="false">
      <c r="A16" s="47" t="s">
        <v>37</v>
      </c>
      <c r="B16" s="23" t="n">
        <v>43</v>
      </c>
      <c r="C16" s="48" t="n">
        <f aca="false">SUM(E16:K16)</f>
        <v>52229973</v>
      </c>
      <c r="D16" s="49"/>
      <c r="E16" s="50" t="n">
        <v>1422434</v>
      </c>
      <c r="F16" s="51"/>
      <c r="G16" s="50" t="n">
        <v>36656659</v>
      </c>
      <c r="H16" s="51"/>
      <c r="I16" s="50" t="n">
        <v>14148766</v>
      </c>
      <c r="J16" s="52"/>
      <c r="K16" s="50" t="n">
        <v>2114</v>
      </c>
      <c r="L16" s="52"/>
      <c r="M16" s="48" t="n">
        <f aca="false">SUM(O16:S16)</f>
        <v>22644025</v>
      </c>
      <c r="N16" s="51"/>
      <c r="O16" s="50" t="n">
        <v>7166134</v>
      </c>
      <c r="P16" s="51"/>
      <c r="Q16" s="50" t="n">
        <v>13030042</v>
      </c>
      <c r="R16" s="52"/>
      <c r="S16" s="52" t="n">
        <v>2447849</v>
      </c>
      <c r="T16" s="46"/>
      <c r="U16" s="4"/>
    </row>
    <row r="17" customFormat="false" ht="23.1" hidden="false" customHeight="true" outlineLevel="0" collapsed="false">
      <c r="A17" s="47" t="s">
        <v>38</v>
      </c>
      <c r="B17" s="23" t="n">
        <v>43</v>
      </c>
      <c r="C17" s="48" t="n">
        <f aca="false">SUM(E17:K17)</f>
        <v>57234812</v>
      </c>
      <c r="D17" s="49"/>
      <c r="E17" s="50" t="n">
        <v>1497860</v>
      </c>
      <c r="F17" s="51"/>
      <c r="G17" s="50" t="n">
        <v>38080390</v>
      </c>
      <c r="H17" s="51"/>
      <c r="I17" s="50" t="n">
        <v>17655915</v>
      </c>
      <c r="J17" s="52"/>
      <c r="K17" s="50" t="n">
        <v>647</v>
      </c>
      <c r="L17" s="52"/>
      <c r="M17" s="48" t="n">
        <f aca="false">SUM(O17:S17)</f>
        <v>20874423</v>
      </c>
      <c r="N17" s="51"/>
      <c r="O17" s="50" t="n">
        <v>6470008</v>
      </c>
      <c r="P17" s="51"/>
      <c r="Q17" s="50" t="n">
        <v>12250566</v>
      </c>
      <c r="R17" s="52"/>
      <c r="S17" s="52" t="n">
        <v>2153849</v>
      </c>
      <c r="T17" s="46"/>
      <c r="U17" s="4"/>
    </row>
    <row r="18" customFormat="false" ht="23.1" hidden="false" customHeight="true" outlineLevel="0" collapsed="false">
      <c r="A18" s="53" t="s">
        <v>39</v>
      </c>
      <c r="B18" s="54" t="n">
        <v>42</v>
      </c>
      <c r="C18" s="55" t="n">
        <f aca="false">SUM(E18:K18)</f>
        <v>59166475</v>
      </c>
      <c r="D18" s="56"/>
      <c r="E18" s="57" t="n">
        <v>1512595</v>
      </c>
      <c r="F18" s="58"/>
      <c r="G18" s="57" t="n">
        <v>35800758</v>
      </c>
      <c r="H18" s="58"/>
      <c r="I18" s="57" t="n">
        <v>21852907</v>
      </c>
      <c r="J18" s="59"/>
      <c r="K18" s="57" t="n">
        <v>215</v>
      </c>
      <c r="L18" s="59"/>
      <c r="M18" s="55" t="n">
        <f aca="false">SUM(O18:S18)</f>
        <v>23502389</v>
      </c>
      <c r="N18" s="58"/>
      <c r="O18" s="57" t="n">
        <v>7220857</v>
      </c>
      <c r="P18" s="58"/>
      <c r="Q18" s="57" t="n">
        <v>13719031</v>
      </c>
      <c r="R18" s="59"/>
      <c r="S18" s="59" t="n">
        <v>2562501</v>
      </c>
      <c r="T18" s="46"/>
      <c r="U18" s="4"/>
    </row>
    <row r="19" customFormat="false" ht="23.1" hidden="false" customHeight="true" outlineLevel="0" collapsed="false">
      <c r="U19" s="4"/>
    </row>
    <row r="20" customFormat="false" ht="23.1" hidden="false" customHeight="true" outlineLevel="0" collapsed="false">
      <c r="D20" s="60"/>
      <c r="E20" s="60"/>
      <c r="F20" s="60"/>
      <c r="G20" s="60"/>
      <c r="H20" s="60"/>
      <c r="I20" s="61" t="s">
        <v>40</v>
      </c>
      <c r="J20" s="60"/>
      <c r="K20" s="60"/>
      <c r="L20" s="60"/>
      <c r="M20" s="3"/>
      <c r="N20" s="3"/>
      <c r="U20" s="4"/>
    </row>
    <row r="21" customFormat="false" ht="23.1" hidden="false" customHeight="true" outlineLevel="0" collapsed="false">
      <c r="D21" s="60"/>
      <c r="E21" s="60"/>
      <c r="F21" s="60"/>
      <c r="G21" s="60"/>
      <c r="H21" s="60"/>
      <c r="I21" s="60" t="s">
        <v>41</v>
      </c>
      <c r="J21" s="60"/>
      <c r="K21" s="60"/>
      <c r="L21" s="60"/>
      <c r="M21" s="3"/>
      <c r="N21" s="3"/>
      <c r="U21" s="4"/>
    </row>
    <row r="22" customFormat="false" ht="23.1" hidden="false" customHeight="true" outlineLevel="0" collapsed="false">
      <c r="U22" s="4"/>
    </row>
    <row r="23" customFormat="false" ht="23.1" hidden="false" customHeight="true" outlineLevel="0" collapsed="false">
      <c r="U23" s="4"/>
    </row>
    <row r="24" customFormat="false" ht="23.1" hidden="false" customHeight="true" outlineLevel="0" collapsed="false">
      <c r="U24" s="62"/>
    </row>
    <row r="25" customFormat="false" ht="23.1" hidden="false" customHeight="true" outlineLevel="0" collapsed="false">
      <c r="U25" s="62"/>
    </row>
  </sheetData>
  <mergeCells count="29">
    <mergeCell ref="U1:U23"/>
    <mergeCell ref="C4:L4"/>
    <mergeCell ref="M4:S4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</mergeCells>
  <printOptions headings="false" gridLines="false" gridLinesSet="true" horizontalCentered="false" verticalCentered="false"/>
  <pageMargins left="0.39375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9:23:51Z</dcterms:created>
  <dc:creator>NSO</dc:creator>
  <dc:description/>
  <dc:language>en-US</dc:language>
  <cp:lastModifiedBy>NSO</cp:lastModifiedBy>
  <cp:revision>0</cp:revision>
  <dc:subject/>
  <dc:title/>
</cp:coreProperties>
</file>