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-2545</t>
    </r>
  </si>
  <si>
    <t xml:space="preserve">                       TABLE  14.1   DEPOSITS AND ADVANCES OF COMMERCIAL BANK  :  1993-2002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สินเชื่อ   </t>
    </r>
    <r>
      <rPr>
        <b val="true"/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 (1993)  </t>
  </si>
  <si>
    <t xml:space="preserve">2537  (1994)  </t>
  </si>
  <si>
    <t xml:space="preserve">2538  (1995)  </t>
  </si>
  <si>
    <t xml:space="preserve">2539  (1996)  </t>
  </si>
  <si>
    <t xml:space="preserve">2540  (1997)  </t>
  </si>
  <si>
    <t xml:space="preserve">2541  (1998)  </t>
  </si>
  <si>
    <t xml:space="preserve">2542  (1999)  </t>
  </si>
  <si>
    <t xml:space="preserve">2543  (2000)  </t>
  </si>
  <si>
    <t xml:space="preserve">2544  (2001)  </t>
  </si>
  <si>
    <t xml:space="preserve">2545  (2002)  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"/>
    <numFmt numFmtId="169" formatCode="#,##0____&quot;  &quot;"/>
    <numFmt numFmtId="170" formatCode="#,##0____&quot;    &quot;"/>
    <numFmt numFmtId="171" formatCode="#,##0____&quot;      &quot;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0.99"/>
    <col collapsed="false" customWidth="true" hidden="false" outlineLevel="0" max="10" min="3" style="1" width="12.85"/>
    <col collapsed="false" customWidth="true" hidden="false" outlineLevel="0" max="11" min="11" style="2" width="12.85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s="10" customFormat="true" ht="18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 t="s">
        <v>4</v>
      </c>
      <c r="I4" s="9"/>
      <c r="J4" s="9"/>
      <c r="K4" s="9"/>
    </row>
    <row r="5" s="10" customFormat="true" ht="21" hidden="false" customHeight="false" outlineLevel="0" collapsed="false">
      <c r="A5" s="11" t="s">
        <v>5</v>
      </c>
      <c r="B5" s="12" t="s">
        <v>6</v>
      </c>
      <c r="C5" s="13"/>
      <c r="D5" s="14" t="s">
        <v>7</v>
      </c>
      <c r="E5" s="8" t="s">
        <v>7</v>
      </c>
      <c r="F5" s="8" t="s">
        <v>7</v>
      </c>
      <c r="G5" s="8" t="s">
        <v>7</v>
      </c>
      <c r="H5" s="14"/>
      <c r="I5" s="14"/>
      <c r="J5" s="8"/>
      <c r="K5" s="15"/>
    </row>
    <row r="6" s="10" customFormat="true" ht="21" hidden="false" customHeight="false" outlineLevel="0" collapsed="false">
      <c r="A6" s="16" t="s">
        <v>8</v>
      </c>
      <c r="B6" s="17" t="s">
        <v>9</v>
      </c>
      <c r="C6" s="18" t="s">
        <v>10</v>
      </c>
      <c r="D6" s="18" t="s">
        <v>11</v>
      </c>
      <c r="E6" s="18" t="s">
        <v>12</v>
      </c>
      <c r="F6" s="19" t="s">
        <v>13</v>
      </c>
      <c r="G6" s="19" t="s">
        <v>14</v>
      </c>
      <c r="H6" s="18" t="s">
        <v>10</v>
      </c>
      <c r="I6" s="18" t="s">
        <v>15</v>
      </c>
      <c r="J6" s="18" t="s">
        <v>16</v>
      </c>
      <c r="K6" s="20" t="s">
        <v>17</v>
      </c>
    </row>
    <row r="7" s="10" customFormat="true" ht="18.75" hidden="false" customHeight="false" outlineLevel="0" collapsed="false">
      <c r="A7" s="21"/>
      <c r="B7" s="17" t="s">
        <v>18</v>
      </c>
      <c r="C7" s="13" t="s">
        <v>19</v>
      </c>
      <c r="D7" s="13" t="s">
        <v>20</v>
      </c>
      <c r="E7" s="13" t="s">
        <v>21</v>
      </c>
      <c r="F7" s="22" t="s">
        <v>22</v>
      </c>
      <c r="G7" s="22" t="s">
        <v>23</v>
      </c>
      <c r="H7" s="13" t="s">
        <v>19</v>
      </c>
      <c r="I7" s="13" t="s">
        <v>24</v>
      </c>
      <c r="J7" s="13" t="s">
        <v>25</v>
      </c>
      <c r="K7" s="15" t="s">
        <v>26</v>
      </c>
    </row>
    <row r="8" s="10" customFormat="true" ht="18.75" hidden="false" customHeight="false" outlineLevel="0" collapsed="false">
      <c r="A8" s="15"/>
      <c r="B8" s="17"/>
      <c r="C8" s="23"/>
      <c r="D8" s="24" t="s">
        <v>27</v>
      </c>
      <c r="E8" s="23" t="s">
        <v>27</v>
      </c>
      <c r="F8" s="23" t="s">
        <v>27</v>
      </c>
      <c r="G8" s="23" t="s">
        <v>27</v>
      </c>
      <c r="H8" s="23"/>
      <c r="I8" s="24"/>
      <c r="J8" s="23"/>
      <c r="K8" s="25"/>
    </row>
    <row r="9" s="30" customFormat="true" ht="7.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9"/>
    </row>
    <row r="10" s="38" customFormat="true" ht="20.25" hidden="false" customHeight="true" outlineLevel="0" collapsed="false">
      <c r="A10" s="31" t="s">
        <v>28</v>
      </c>
      <c r="B10" s="32" t="n">
        <v>13</v>
      </c>
      <c r="C10" s="33" t="n">
        <f aca="false">SUM(D10:G10)</f>
        <v>6024731</v>
      </c>
      <c r="D10" s="34" t="n">
        <v>59276</v>
      </c>
      <c r="E10" s="35" t="n">
        <v>4860099</v>
      </c>
      <c r="F10" s="33" t="n">
        <v>1103841</v>
      </c>
      <c r="G10" s="36" t="n">
        <v>1515</v>
      </c>
      <c r="H10" s="35" t="n">
        <f aca="false">SUM(I10:K10)</f>
        <v>4301803</v>
      </c>
      <c r="I10" s="35" t="n">
        <v>1798633</v>
      </c>
      <c r="J10" s="35" t="n">
        <v>2165126</v>
      </c>
      <c r="K10" s="37" t="n">
        <v>338044</v>
      </c>
    </row>
    <row r="11" s="38" customFormat="true" ht="20.25" hidden="false" customHeight="true" outlineLevel="0" collapsed="false">
      <c r="A11" s="31" t="s">
        <v>29</v>
      </c>
      <c r="B11" s="32" t="n">
        <v>13</v>
      </c>
      <c r="C11" s="33" t="n">
        <f aca="false">SUM(D11:G11)</f>
        <v>6929132</v>
      </c>
      <c r="D11" s="34" t="n">
        <v>62772</v>
      </c>
      <c r="E11" s="35" t="n">
        <v>5539786</v>
      </c>
      <c r="F11" s="33" t="n">
        <v>1323569</v>
      </c>
      <c r="G11" s="36" t="n">
        <v>3005</v>
      </c>
      <c r="H11" s="35" t="n">
        <f aca="false">SUM(I11:K11)</f>
        <v>4938747</v>
      </c>
      <c r="I11" s="35" t="n">
        <v>2040681</v>
      </c>
      <c r="J11" s="35" t="n">
        <v>2542164</v>
      </c>
      <c r="K11" s="37" t="n">
        <v>355902</v>
      </c>
    </row>
    <row r="12" s="38" customFormat="true" ht="20.25" hidden="false" customHeight="true" outlineLevel="0" collapsed="false">
      <c r="A12" s="31" t="s">
        <v>30</v>
      </c>
      <c r="B12" s="32" t="n">
        <v>13</v>
      </c>
      <c r="C12" s="33" t="n">
        <f aca="false">SUM(D12:G12)</f>
        <v>8182439</v>
      </c>
      <c r="D12" s="34" t="n">
        <v>69103</v>
      </c>
      <c r="E12" s="35" t="n">
        <v>6829380</v>
      </c>
      <c r="F12" s="33" t="n">
        <v>1283347</v>
      </c>
      <c r="G12" s="36" t="n">
        <v>609</v>
      </c>
      <c r="H12" s="35" t="n">
        <f aca="false">SUM(I12:K12)</f>
        <v>6248663</v>
      </c>
      <c r="I12" s="35" t="n">
        <v>2608047</v>
      </c>
      <c r="J12" s="35" t="n">
        <v>3106308</v>
      </c>
      <c r="K12" s="37" t="n">
        <v>534308</v>
      </c>
    </row>
    <row r="13" s="38" customFormat="true" ht="20.25" hidden="false" customHeight="true" outlineLevel="0" collapsed="false">
      <c r="A13" s="31" t="s">
        <v>31</v>
      </c>
      <c r="B13" s="32" t="n">
        <v>13</v>
      </c>
      <c r="C13" s="33" t="n">
        <f aca="false">SUM(D13:G13)</f>
        <v>8880557</v>
      </c>
      <c r="D13" s="34" t="n">
        <v>87516</v>
      </c>
      <c r="E13" s="35" t="n">
        <v>7464585</v>
      </c>
      <c r="F13" s="33" t="n">
        <v>1326447</v>
      </c>
      <c r="G13" s="36" t="n">
        <v>2009</v>
      </c>
      <c r="H13" s="35" t="n">
        <f aca="false">SUM(I13:K13)</f>
        <v>7001484</v>
      </c>
      <c r="I13" s="35" t="n">
        <v>2980873</v>
      </c>
      <c r="J13" s="35" t="n">
        <v>3557426</v>
      </c>
      <c r="K13" s="37" t="n">
        <v>463185</v>
      </c>
    </row>
    <row r="14" s="38" customFormat="true" ht="20.25" hidden="false" customHeight="true" outlineLevel="0" collapsed="false">
      <c r="A14" s="31" t="s">
        <v>32</v>
      </c>
      <c r="B14" s="32" t="n">
        <v>13</v>
      </c>
      <c r="C14" s="33" t="n">
        <f aca="false">SUM(D14:G14)</f>
        <v>9189682</v>
      </c>
      <c r="D14" s="34" t="n">
        <v>52233</v>
      </c>
      <c r="E14" s="35" t="n">
        <v>7962688</v>
      </c>
      <c r="F14" s="33" t="n">
        <v>1173002</v>
      </c>
      <c r="G14" s="36" t="n">
        <v>1759</v>
      </c>
      <c r="H14" s="35" t="n">
        <f aca="false">SUM(I14:K14)</f>
        <v>6794476</v>
      </c>
      <c r="I14" s="35" t="n">
        <v>3117938</v>
      </c>
      <c r="J14" s="35" t="n">
        <v>3188246</v>
      </c>
      <c r="K14" s="37" t="n">
        <v>488292</v>
      </c>
    </row>
    <row r="15" s="38" customFormat="true" ht="20.25" hidden="false" customHeight="true" outlineLevel="0" collapsed="false">
      <c r="A15" s="31" t="s">
        <v>33</v>
      </c>
      <c r="B15" s="32" t="n">
        <v>12</v>
      </c>
      <c r="C15" s="33" t="n">
        <f aca="false">SUM(D15:G15)</f>
        <v>9585205</v>
      </c>
      <c r="D15" s="34" t="n">
        <v>53306</v>
      </c>
      <c r="E15" s="35" t="n">
        <v>8368056</v>
      </c>
      <c r="F15" s="33" t="n">
        <v>1162715</v>
      </c>
      <c r="G15" s="36" t="n">
        <v>1128</v>
      </c>
      <c r="H15" s="35" t="n">
        <f aca="false">SUM(I15:K15)</f>
        <v>5977658</v>
      </c>
      <c r="I15" s="35" t="n">
        <v>2685732</v>
      </c>
      <c r="J15" s="35" t="n">
        <v>2916178</v>
      </c>
      <c r="K15" s="37" t="n">
        <v>375748</v>
      </c>
    </row>
    <row r="16" s="38" customFormat="true" ht="20.25" hidden="false" customHeight="true" outlineLevel="0" collapsed="false">
      <c r="A16" s="31" t="s">
        <v>34</v>
      </c>
      <c r="B16" s="32" t="n">
        <v>13</v>
      </c>
      <c r="C16" s="33" t="n">
        <f aca="false">SUM(D16:G16)</f>
        <v>9522622</v>
      </c>
      <c r="D16" s="34" t="n">
        <v>100601</v>
      </c>
      <c r="E16" s="35" t="n">
        <v>8089832</v>
      </c>
      <c r="F16" s="33" t="n">
        <v>1331730</v>
      </c>
      <c r="G16" s="36" t="n">
        <v>459</v>
      </c>
      <c r="H16" s="35" t="n">
        <f aca="false">SUM(I16:K16)</f>
        <v>5633037</v>
      </c>
      <c r="I16" s="35" t="n">
        <v>2143661</v>
      </c>
      <c r="J16" s="35" t="n">
        <v>3130815</v>
      </c>
      <c r="K16" s="37" t="n">
        <v>358561</v>
      </c>
    </row>
    <row r="17" s="38" customFormat="true" ht="20.25" hidden="false" customHeight="true" outlineLevel="0" collapsed="false">
      <c r="A17" s="31" t="s">
        <v>35</v>
      </c>
      <c r="B17" s="32" t="n">
        <v>13</v>
      </c>
      <c r="C17" s="33" t="n">
        <f aca="false">SUM(D17:G17)</f>
        <v>9801303</v>
      </c>
      <c r="D17" s="34" t="n">
        <v>70422</v>
      </c>
      <c r="E17" s="35" t="n">
        <v>8077782</v>
      </c>
      <c r="F17" s="33" t="n">
        <v>1653010</v>
      </c>
      <c r="G17" s="36" t="n">
        <v>89</v>
      </c>
      <c r="H17" s="35" t="n">
        <f aca="false">SUM(I17:K17)</f>
        <v>5531320</v>
      </c>
      <c r="I17" s="35" t="n">
        <v>2018494</v>
      </c>
      <c r="J17" s="35" t="n">
        <v>3092052</v>
      </c>
      <c r="K17" s="37" t="n">
        <v>420774</v>
      </c>
    </row>
    <row r="18" s="38" customFormat="true" ht="20.25" hidden="false" customHeight="true" outlineLevel="0" collapsed="false">
      <c r="A18" s="31" t="s">
        <v>36</v>
      </c>
      <c r="B18" s="32" t="n">
        <v>13</v>
      </c>
      <c r="C18" s="33" t="n">
        <f aca="false">SUM(D18:G18)</f>
        <v>10135030</v>
      </c>
      <c r="D18" s="34" t="n">
        <v>106510</v>
      </c>
      <c r="E18" s="35" t="n">
        <v>7951125</v>
      </c>
      <c r="F18" s="33" t="n">
        <v>2077390</v>
      </c>
      <c r="G18" s="36" t="n">
        <v>5</v>
      </c>
      <c r="H18" s="35" t="n">
        <f aca="false">SUM(I18:K18)</f>
        <v>5204829</v>
      </c>
      <c r="I18" s="35" t="n">
        <v>1745718</v>
      </c>
      <c r="J18" s="35" t="n">
        <v>2916556</v>
      </c>
      <c r="K18" s="37" t="n">
        <v>542555</v>
      </c>
    </row>
    <row r="19" s="38" customFormat="true" ht="20.25" hidden="false" customHeight="true" outlineLevel="0" collapsed="false">
      <c r="A19" s="31" t="s">
        <v>37</v>
      </c>
      <c r="B19" s="32" t="n">
        <v>13</v>
      </c>
      <c r="C19" s="33" t="n">
        <f aca="false">SUM(D19:G19)</f>
        <v>9920810</v>
      </c>
      <c r="D19" s="34" t="n">
        <v>107712</v>
      </c>
      <c r="E19" s="35" t="n">
        <v>7305096</v>
      </c>
      <c r="F19" s="33" t="n">
        <v>2508001</v>
      </c>
      <c r="G19" s="36" t="n">
        <v>1</v>
      </c>
      <c r="H19" s="35" t="n">
        <f aca="false">SUM(I19:K19)</f>
        <v>9068687</v>
      </c>
      <c r="I19" s="35" t="n">
        <v>3102080</v>
      </c>
      <c r="J19" s="35" t="n">
        <v>550854</v>
      </c>
      <c r="K19" s="37" t="n">
        <v>5415753</v>
      </c>
    </row>
    <row r="20" s="30" customFormat="true" ht="11.25" hidden="false" customHeight="true" outlineLevel="0" collapsed="false">
      <c r="A20" s="39"/>
      <c r="B20" s="40"/>
      <c r="C20" s="40"/>
      <c r="D20" s="41"/>
      <c r="E20" s="41"/>
      <c r="F20" s="41"/>
      <c r="G20" s="41"/>
      <c r="H20" s="41"/>
      <c r="I20" s="41"/>
      <c r="J20" s="41"/>
      <c r="K20" s="42"/>
    </row>
    <row r="21" s="30" customFormat="true" ht="11.25" hidden="false" customHeight="true" outlineLevel="0" collapsed="false">
      <c r="A21" s="26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30" customFormat="true" ht="18.75" hidden="false" customHeight="true" outlineLevel="0" collapsed="false">
      <c r="A22" s="44"/>
      <c r="B22" s="39"/>
      <c r="C22" s="39"/>
      <c r="D22" s="45" t="s">
        <v>38</v>
      </c>
      <c r="F22" s="39"/>
      <c r="G22" s="39"/>
      <c r="H22" s="39"/>
      <c r="I22" s="39"/>
      <c r="J22" s="39"/>
      <c r="K22" s="39"/>
    </row>
    <row r="23" s="30" customFormat="true" ht="18.75" hidden="false" customHeight="true" outlineLevel="0" collapsed="false">
      <c r="A23" s="44"/>
      <c r="B23" s="46"/>
      <c r="C23" s="46"/>
      <c r="D23" s="47" t="s">
        <v>39</v>
      </c>
      <c r="F23" s="46"/>
      <c r="G23" s="46"/>
      <c r="K23" s="48"/>
    </row>
    <row r="24" s="30" customFormat="true" ht="11.25" hidden="false" customHeight="true" outlineLevel="0" collapsed="false">
      <c r="A24" s="44"/>
      <c r="B24" s="44"/>
      <c r="C24" s="46"/>
      <c r="D24" s="46"/>
      <c r="E24" s="46"/>
      <c r="F24" s="46"/>
      <c r="G24" s="46"/>
      <c r="K24" s="48"/>
    </row>
    <row r="25" s="30" customFormat="true" ht="21" hidden="false" customHeight="false" outlineLevel="0" collapsed="false">
      <c r="A25" s="48"/>
      <c r="B25" s="48"/>
      <c r="C25" s="48"/>
      <c r="D25" s="48"/>
      <c r="E25" s="48"/>
      <c r="F25" s="48"/>
      <c r="G25" s="48"/>
      <c r="K25" s="48"/>
    </row>
    <row r="26" s="30" customFormat="true" ht="21" hidden="false" customHeight="false" outlineLevel="0" collapsed="false">
      <c r="A26" s="48"/>
      <c r="B26" s="48"/>
      <c r="C26" s="48"/>
      <c r="D26" s="48"/>
      <c r="E26" s="48"/>
      <c r="F26" s="48"/>
      <c r="G26" s="48"/>
      <c r="K26" s="48"/>
    </row>
    <row r="27" s="30" customFormat="true" ht="21" hidden="false" customHeight="false" outlineLevel="0" collapsed="false">
      <c r="A27" s="48"/>
      <c r="B27" s="48"/>
      <c r="C27" s="48"/>
      <c r="D27" s="48"/>
      <c r="E27" s="48"/>
      <c r="F27" s="48"/>
      <c r="G27" s="48"/>
      <c r="K27" s="48"/>
    </row>
    <row r="28" s="30" customFormat="true" ht="21" hidden="false" customHeight="false" outlineLevel="0" collapsed="false">
      <c r="A28" s="48"/>
      <c r="B28" s="48"/>
      <c r="C28" s="48"/>
      <c r="D28" s="48"/>
      <c r="E28" s="48"/>
      <c r="F28" s="48"/>
      <c r="G28" s="48"/>
      <c r="K28" s="48"/>
    </row>
    <row r="29" s="30" customFormat="true" ht="21" hidden="false" customHeight="false" outlineLevel="0" collapsed="false">
      <c r="A29" s="48"/>
      <c r="B29" s="48"/>
      <c r="C29" s="48"/>
      <c r="D29" s="48"/>
      <c r="E29" s="48"/>
      <c r="F29" s="48"/>
      <c r="G29" s="48"/>
      <c r="K29" s="48"/>
    </row>
    <row r="30" s="30" customFormat="true" ht="21" hidden="false" customHeight="false" outlineLevel="0" collapsed="false">
      <c r="A30" s="48"/>
      <c r="B30" s="48"/>
      <c r="C30" s="48"/>
      <c r="D30" s="48"/>
      <c r="E30" s="48"/>
      <c r="F30" s="48"/>
      <c r="G30" s="48"/>
      <c r="K30" s="48"/>
    </row>
    <row r="31" s="30" customFormat="true" ht="21" hidden="false" customHeight="false" outlineLevel="0" collapsed="false">
      <c r="A31" s="48"/>
      <c r="B31" s="48"/>
      <c r="C31" s="48"/>
      <c r="D31" s="48"/>
      <c r="E31" s="48"/>
      <c r="F31" s="48"/>
      <c r="G31" s="48"/>
      <c r="K31" s="48"/>
    </row>
    <row r="32" s="30" customFormat="true" ht="21" hidden="false" customHeight="false" outlineLevel="0" collapsed="false">
      <c r="A32" s="48"/>
      <c r="B32" s="48"/>
      <c r="C32" s="48"/>
      <c r="D32" s="48"/>
      <c r="E32" s="48"/>
      <c r="F32" s="48"/>
      <c r="G32" s="48"/>
      <c r="K32" s="48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</row>
  </sheetData>
  <mergeCells count="2">
    <mergeCell ref="C4:G4"/>
    <mergeCell ref="H4:K4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9:22:07Z</dcterms:created>
  <dc:creator>maeklong</dc:creator>
  <dc:description/>
  <dc:language>en-US</dc:language>
  <cp:lastModifiedBy>maeklong</cp:lastModifiedBy>
  <cp:revision>0</cp:revision>
  <dc:subject/>
  <dc:title/>
</cp:coreProperties>
</file>