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.2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r>
      <rPr>
        <b val="true"/>
        <sz val="15"/>
        <rFont val="Noto Sans Devanagari"/>
        <family val="2"/>
      </rPr>
      <t xml:space="preserve">                                                                             ตาราง </t>
    </r>
    <r>
      <rPr>
        <b val="true"/>
        <sz val="15"/>
        <rFont val="BrowalliaUPC"/>
        <family val="0"/>
      </rPr>
      <t xml:space="preserve">4.2  </t>
    </r>
    <r>
      <rPr>
        <b val="true"/>
        <sz val="15"/>
        <rFont val="Noto Sans Devanagari"/>
        <family val="2"/>
      </rPr>
      <t xml:space="preserve">จำนวนโรงเรียน จำแนกตามชั้นเรียน เป็นรายอำเภอ ปีการศึกษา </t>
    </r>
    <r>
      <rPr>
        <b val="true"/>
        <sz val="15"/>
        <rFont val="BrowalliaUPC"/>
        <family val="0"/>
      </rPr>
      <t xml:space="preserve">2543</t>
    </r>
  </si>
  <si>
    <r>
      <rPr>
        <b val="true"/>
        <sz val="9"/>
        <rFont val="Times New Roman"/>
        <family val="1"/>
      </rPr>
      <t xml:space="preserve">TABLE   </t>
    </r>
    <r>
      <rPr>
        <b val="true"/>
        <sz val="15"/>
        <rFont val="BrowalliaUPC"/>
        <family val="1"/>
        <charset val="222"/>
      </rPr>
      <t xml:space="preserve">4.2</t>
    </r>
    <r>
      <rPr>
        <b val="true"/>
        <sz val="9"/>
        <rFont val="Times New Roman"/>
        <family val="1"/>
      </rPr>
      <t xml:space="preserve">   NUMBER OF SCHOOLS BY GRADE AND AMPHOE :  ACADEMIC YEAR 2000</t>
    </r>
  </si>
  <si>
    <r>
      <rPr>
        <sz val="13"/>
        <rFont val="Noto Sans Devanagari"/>
        <family val="2"/>
      </rPr>
      <t xml:space="preserve">ชั้นเรียน  </t>
    </r>
    <r>
      <rPr>
        <sz val="13"/>
        <rFont val="BrowalliaUPC"/>
        <family val="1"/>
      </rPr>
      <t xml:space="preserve">Grade</t>
    </r>
  </si>
  <si>
    <t xml:space="preserve">รวม</t>
  </si>
  <si>
    <t xml:space="preserve">Total</t>
  </si>
  <si>
    <t xml:space="preserve">รวมยอด</t>
  </si>
  <si>
    <t xml:space="preserve">-</t>
  </si>
  <si>
    <t xml:space="preserve">     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eo</t>
  </si>
  <si>
    <r>
      <rPr>
        <sz val="14"/>
        <rFont val="Noto Sans Devanagari"/>
        <family val="2"/>
      </rPr>
      <t xml:space="preserve">                                                                                              ที่มา </t>
    </r>
    <r>
      <rPr>
        <sz val="14"/>
        <rFont val="Browall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สมุทรสาคร</t>
    </r>
  </si>
  <si>
    <t xml:space="preserve">Source : Samut Sakhon Provincial Education Offi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฿* #,##0_);_(\฿* \(#,##0\);_(\฿* \-_);_(@_)"/>
    <numFmt numFmtId="170" formatCode="_-\฿* #,##0_-;&quot;-฿&quot;* #,##0_-;_-\฿* \-_-;_-@_-"/>
    <numFmt numFmtId="171" formatCode="_(\฿* #,##0.00_);_(\฿* \(#,##0.00\);_(\฿* \-??_);_(@_)"/>
    <numFmt numFmtId="172" formatCode="_-\฿* #,##0.00_-;&quot;-฿&quot;* #,##0.00_-;_-\฿* \-??_-;_-@_-"/>
    <numFmt numFmtId="173" formatCode="0"/>
    <numFmt numFmtId="174" formatCode="#,##0"/>
    <numFmt numFmtId="175" formatCode="#,##0.00"/>
    <numFmt numFmtId="176" formatCode="\฿#,##0_);[RED]&quot;(฿&quot;#,##0\)"/>
    <numFmt numFmtId="177" formatCode="\฿#,##0.00_);[RED]&quot;(฿&quot;#,##0.00\)"/>
    <numFmt numFmtId="178" formatCode="General"/>
    <numFmt numFmtId="179" formatCode="#,##0__\ __\ __\ __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5"/>
      <name val="BrowalliaUPC"/>
      <family val="0"/>
    </font>
    <font>
      <sz val="14"/>
      <name val="Browallia New Thai"/>
      <family val="0"/>
    </font>
    <font>
      <sz val="14"/>
      <name val="BrowalliaUPC"/>
      <family val="0"/>
    </font>
    <font>
      <sz val="14"/>
      <name val="BrowalliaUPC"/>
      <family val="1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0"/>
      <charset val="222"/>
    </font>
    <font>
      <sz val="10"/>
      <name val="CordiaUPC"/>
      <family val="0"/>
    </font>
    <font>
      <sz val="16"/>
      <name val="CordiaUPC"/>
      <family val="0"/>
    </font>
    <font>
      <sz val="14"/>
      <name val="BrowalliaUPC"/>
      <family val="2"/>
      <charset val="222"/>
    </font>
    <font>
      <b val="true"/>
      <sz val="15"/>
      <name val="Noto Sans Devanagari"/>
      <family val="2"/>
    </font>
    <font>
      <b val="true"/>
      <sz val="15"/>
      <name val="BrowalliaUPC"/>
      <family val="0"/>
    </font>
    <font>
      <b val="true"/>
      <sz val="9"/>
      <name val="Times New Roman"/>
      <family val="1"/>
    </font>
    <font>
      <b val="true"/>
      <sz val="15"/>
      <name val="BrowalliaUPC"/>
      <family val="1"/>
      <charset val="222"/>
    </font>
    <font>
      <sz val="14"/>
      <name val="MS Sans Serif"/>
      <family val="0"/>
    </font>
    <font>
      <sz val="13"/>
      <name val="BrowalliaUPC"/>
      <family val="1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BrowalliaUPC"/>
      <family val="2"/>
      <charset val="222"/>
    </font>
    <font>
      <sz val="12"/>
      <name val="BrowalliaUPC"/>
      <family val="1"/>
    </font>
    <font>
      <sz val="14"/>
      <name val="Noto Sans Devanagari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BrowalliaUPC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7" fillId="0" borderId="1" applyFont="true" applyBorder="tru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7" fillId="0" borderId="2" applyFont="true" applyBorder="tru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heet1_1" xfId="21"/>
    <cellStyle name="Comma_Sheet1" xfId="22"/>
    <cellStyle name="Comma_Sheet1_1" xfId="23"/>
    <cellStyle name="Currency [0]_Sheet1" xfId="24"/>
    <cellStyle name="Currency [0]_Sheet1_1" xfId="25"/>
    <cellStyle name="Currency_Sheet1" xfId="26"/>
    <cellStyle name="Currency_Sheet1_1" xfId="27"/>
    <cellStyle name="Enghead" xfId="28"/>
    <cellStyle name="Normal_Sheet1" xfId="29"/>
    <cellStyle name="Normal_Sheet1_1" xfId="30"/>
    <cellStyle name="Normal_Sheet1_2" xfId="31"/>
    <cellStyle name="Normal_Sheet1_สถิติการเงิน" xfId="32"/>
    <cellStyle name="Normal_ตาราง3.3 หน้า 3" xfId="33"/>
    <cellStyle name="Thaihead" xfId="34"/>
    <cellStyle name="Title" xfId="35"/>
    <cellStyle name="ปกติ_Book1" xfId="36"/>
    <cellStyle name="ปกติ_Book2" xfId="37"/>
    <cellStyle name="ปกติ_Book3" xfId="38"/>
    <cellStyle name="ปกติ_Book4" xfId="39"/>
    <cellStyle name="ปกติ_Book5" xfId="40"/>
    <cellStyle name="ปกติ_Book6" xfId="41"/>
    <cellStyle name="ปกติ_ตาราง7ค่าใช้จ่ายปริมณฑล" xfId="42"/>
    <cellStyle name="ปกติ_ตาราง7ค่าใช้จ่ายภาคกลาง" xfId="43"/>
    <cellStyle name="ปกติ_ตาราง7ค่าใช้จ่ายภาคอีสาน" xfId="44"/>
    <cellStyle name="ปกติ_ตาราง7ค่าใช้จ่ายภาคเหนือ" xfId="45"/>
    <cellStyle name="ปกติ_ตาราง7ค่าใช้จ่ายภาคใต้" xfId="46"/>
    <cellStyle name="ปกติ_ตาราง8รายได้ปริมณฑล" xfId="47"/>
    <cellStyle name="ปกติ_ตาราง8รายได้ภาคกลาง" xfId="48"/>
    <cellStyle name="ปกติ_ตาราง8รายได้ภาคอีสาน" xfId="49"/>
    <cellStyle name="ปกติ_ตาราง8รายได้ภาคเหนือ" xfId="50"/>
    <cellStyle name="ปกติ_ตาราง8รายได้ภาคใต้" xfId="51"/>
    <cellStyle name="ปกติ_ตารางสถิติ1" xfId="52"/>
    <cellStyle name="ปกติ_ตารางสถิติ2" xfId="53"/>
    <cellStyle name="ปกติ_ตารางสถิติ3" xfId="54"/>
    <cellStyle name="ปกติ_ภาคตะวันออกเฉียงเหนือ" xfId="55"/>
    <cellStyle name="ปกติ_ภาคเหนือ" xfId="56"/>
    <cellStyle name="ปกติ_ภาคใต้" xfId="57"/>
    <cellStyle name="ปกติ_แผนภูมิ10" xfId="58"/>
    <cellStyle name="ปกติ_แผนภูมิ5" xfId="59"/>
    <cellStyle name="ปกติ_แผนภูมิ6" xfId="60"/>
    <cellStyle name="ปกติ_แผนภูมิ7" xfId="61"/>
    <cellStyle name="ปกติ_แผนภูมิสาธารณสุข" xfId="62"/>
    <cellStyle name="เครื่องหมายจุลภาค [0]_Book1" xfId="63"/>
    <cellStyle name="เครื่องหมายจุลภาค [0]_Book2" xfId="64"/>
    <cellStyle name="เครื่องหมายจุลภาค [0]_Book3" xfId="65"/>
    <cellStyle name="เครื่องหมายจุลภาค [0]_Book4" xfId="66"/>
    <cellStyle name="เครื่องหมายจุลภาค [0]_Book5" xfId="67"/>
    <cellStyle name="เครื่องหมายจุลภาค [0]_Book6" xfId="68"/>
    <cellStyle name="เครื่องหมายจุลภาค [0]_ตาราง7ค่าใช้จ่ายปริมณฑล" xfId="69"/>
    <cellStyle name="เครื่องหมายจุลภาค [0]_ตาราง7ค่าใช้จ่ายภาคกลาง" xfId="70"/>
    <cellStyle name="เครื่องหมายจุลภาค [0]_ตาราง7ค่าใช้จ่ายภาคอีสาน" xfId="71"/>
    <cellStyle name="เครื่องหมายจุลภาค [0]_ตาราง7ค่าใช้จ่ายภาคเหนือ" xfId="72"/>
    <cellStyle name="เครื่องหมายจุลภาค [0]_ตาราง7ค่าใช้จ่ายภาคใต้" xfId="73"/>
    <cellStyle name="เครื่องหมายจุลภาค [0]_ตาราง8รายได้ปริมณฑล" xfId="74"/>
    <cellStyle name="เครื่องหมายจุลภาค [0]_ตาราง8รายได้ภาคกลาง" xfId="75"/>
    <cellStyle name="เครื่องหมายจุลภาค [0]_ตาราง8รายได้ภาคอีสาน" xfId="76"/>
    <cellStyle name="เครื่องหมายจุลภาค [0]_ตาราง8รายได้ภาคเหนือ" xfId="77"/>
    <cellStyle name="เครื่องหมายจุลภาค [0]_ตาราง8รายได้ภาคใต้" xfId="78"/>
    <cellStyle name="เครื่องหมายจุลภาค [0]_ตารางสถิติ1" xfId="79"/>
    <cellStyle name="เครื่องหมายจุลภาค [0]_ตารางสถิติ2" xfId="80"/>
    <cellStyle name="เครื่องหมายจุลภาค [0]_ตารางสถิติ3" xfId="81"/>
    <cellStyle name="เครื่องหมายจุลภาค [0]_ภาคตะวันออกเฉียงเหนือ" xfId="82"/>
    <cellStyle name="เครื่องหมายจุลภาค [0]_ภาคเหนือ" xfId="83"/>
    <cellStyle name="เครื่องหมายจุลภาค [0]_ภาคใต้" xfId="84"/>
    <cellStyle name="เครื่องหมายจุลภาค [0]_สถิติอื่น ๆ" xfId="85"/>
    <cellStyle name="เครื่องหมายจุลภาค [0]_แผนภูมิ10" xfId="86"/>
    <cellStyle name="เครื่องหมายจุลภาค [0]_แผนภูมิ5" xfId="87"/>
    <cellStyle name="เครื่องหมายจุลภาค [0]_แผนภูมิ6" xfId="88"/>
    <cellStyle name="เครื่องหมายจุลภาค [0]_แผนภูมิ7" xfId="89"/>
    <cellStyle name="เครื่องหมายจุลภาค [0]_แผนภูมิสาธารณสุข" xfId="90"/>
    <cellStyle name="เครื่องหมายจุลภาค_Book1" xfId="91"/>
    <cellStyle name="เครื่องหมายจุลภาค_Book2" xfId="92"/>
    <cellStyle name="เครื่องหมายจุลภาค_Book3" xfId="93"/>
    <cellStyle name="เครื่องหมายจุลภาค_Book4" xfId="94"/>
    <cellStyle name="เครื่องหมายจุลภาค_Book5" xfId="95"/>
    <cellStyle name="เครื่องหมายจุลภาค_Book6" xfId="96"/>
    <cellStyle name="เครื่องหมายจุลภาค_ตาราง7ค่าใช้จ่ายปริมณฑล" xfId="97"/>
    <cellStyle name="เครื่องหมายจุลภาค_ตาราง7ค่าใช้จ่ายภาคกลาง" xfId="98"/>
    <cellStyle name="เครื่องหมายจุลภาค_ตาราง7ค่าใช้จ่ายภาคอีสาน" xfId="99"/>
    <cellStyle name="เครื่องหมายจุลภาค_ตาราง7ค่าใช้จ่ายภาคเหนือ" xfId="100"/>
    <cellStyle name="เครื่องหมายจุลภาค_ตาราง7ค่าใช้จ่ายภาคใต้" xfId="101"/>
    <cellStyle name="เครื่องหมายจุลภาค_ตาราง8รายได้ปริมณฑล" xfId="102"/>
    <cellStyle name="เครื่องหมายจุลภาค_ตาราง8รายได้ภาคกลาง" xfId="103"/>
    <cellStyle name="เครื่องหมายจุลภาค_ตาราง8รายได้ภาคอีสาน" xfId="104"/>
    <cellStyle name="เครื่องหมายจุลภาค_ตาราง8รายได้ภาคเหนือ" xfId="105"/>
    <cellStyle name="เครื่องหมายจุลภาค_ตาราง8รายได้ภาคใต้" xfId="106"/>
    <cellStyle name="เครื่องหมายจุลภาค_ตารางสถิติ1" xfId="107"/>
    <cellStyle name="เครื่องหมายจุลภาค_ตารางสถิติ2" xfId="108"/>
    <cellStyle name="เครื่องหมายจุลภาค_ตารางสถิติ3" xfId="109"/>
    <cellStyle name="เครื่องหมายจุลภาค_ภาคตะวันออกเฉียงเหนือ" xfId="110"/>
    <cellStyle name="เครื่องหมายจุลภาค_ภาคเหนือ" xfId="111"/>
    <cellStyle name="เครื่องหมายจุลภาค_ภาคใต้" xfId="112"/>
    <cellStyle name="เครื่องหมายจุลภาค_สถิติอื่น ๆ" xfId="113"/>
    <cellStyle name="เครื่องหมายจุลภาค_แผนภูมิ10" xfId="114"/>
    <cellStyle name="เครื่องหมายจุลภาค_แผนภูมิ5" xfId="115"/>
    <cellStyle name="เครื่องหมายจุลภาค_แผนภูมิ6" xfId="116"/>
    <cellStyle name="เครื่องหมายจุลภาค_แผนภูมิ7" xfId="117"/>
    <cellStyle name="เครื่องหมายจุลภาค_แผนภูมิสาธารณสุข" xfId="118"/>
    <cellStyle name="เครื่องหมายสกุลเงิน [0]_Book1" xfId="119"/>
    <cellStyle name="เครื่องหมายสกุลเงิน [0]_Book2" xfId="120"/>
    <cellStyle name="เครื่องหมายสกุลเงิน [0]_Book3" xfId="121"/>
    <cellStyle name="เครื่องหมายสกุลเงิน [0]_Book4" xfId="122"/>
    <cellStyle name="เครื่องหมายสกุลเงิน [0]_Book5" xfId="123"/>
    <cellStyle name="เครื่องหมายสกุลเงิน [0]_Book6" xfId="124"/>
    <cellStyle name="เครื่องหมายสกุลเงิน [0]_ตาราง7ค่าใช้จ่ายปริมณฑล" xfId="125"/>
    <cellStyle name="เครื่องหมายสกุลเงิน [0]_ตาราง7ค่าใช้จ่ายภาคกลาง" xfId="126"/>
    <cellStyle name="เครื่องหมายสกุลเงิน [0]_ตาราง7ค่าใช้จ่ายภาคอีสาน" xfId="127"/>
    <cellStyle name="เครื่องหมายสกุลเงิน [0]_ตาราง7ค่าใช้จ่ายภาคเหนือ" xfId="128"/>
    <cellStyle name="เครื่องหมายสกุลเงิน [0]_ตาราง7ค่าใช้จ่ายภาคใต้" xfId="129"/>
    <cellStyle name="เครื่องหมายสกุลเงิน [0]_ตาราง8รายได้ปริมณฑล" xfId="130"/>
    <cellStyle name="เครื่องหมายสกุลเงิน [0]_ตาราง8รายได้ภาคกลาง" xfId="131"/>
    <cellStyle name="เครื่องหมายสกุลเงิน [0]_ตาราง8รายได้ภาคอีสาน" xfId="132"/>
    <cellStyle name="เครื่องหมายสกุลเงิน [0]_ตาราง8รายได้ภาคเหนือ" xfId="133"/>
    <cellStyle name="เครื่องหมายสกุลเงิน [0]_ตาราง8รายได้ภาคใต้" xfId="134"/>
    <cellStyle name="เครื่องหมายสกุลเงิน [0]_ตารางสถิติ1" xfId="135"/>
    <cellStyle name="เครื่องหมายสกุลเงิน [0]_ตารางสถิติ2" xfId="136"/>
    <cellStyle name="เครื่องหมายสกุลเงิน [0]_ตารางสถิติ3" xfId="137"/>
    <cellStyle name="เครื่องหมายสกุลเงิน [0]_ภาคตะวันออกเฉียงเหนือ" xfId="138"/>
    <cellStyle name="เครื่องหมายสกุลเงิน [0]_ภาคเหนือ" xfId="139"/>
    <cellStyle name="เครื่องหมายสกุลเงิน [0]_ภาคใต้" xfId="140"/>
    <cellStyle name="เครื่องหมายสกุลเงิน [0]_สถิติการคมนาคม" xfId="141"/>
    <cellStyle name="เครื่องหมายสกุลเงิน [0]_สถิติสาธารณสุข" xfId="142"/>
    <cellStyle name="เครื่องหมายสกุลเงิน [0]_แผนภูมิ10" xfId="143"/>
    <cellStyle name="เครื่องหมายสกุลเงิน [0]_แผนภูมิ5" xfId="144"/>
    <cellStyle name="เครื่องหมายสกุลเงิน [0]_แผนภูมิ6" xfId="145"/>
    <cellStyle name="เครื่องหมายสกุลเงิน [0]_แผนภูมิ7" xfId="146"/>
    <cellStyle name="เครื่องหมายสกุลเงิน [0]_แผนภูมิสาธารณสุข" xfId="147"/>
    <cellStyle name="เครื่องหมายสกุลเงิน_Book1" xfId="148"/>
    <cellStyle name="เครื่องหมายสกุลเงิน_Book2" xfId="149"/>
    <cellStyle name="เครื่องหมายสกุลเงิน_Book3" xfId="150"/>
    <cellStyle name="เครื่องหมายสกุลเงิน_Book4" xfId="151"/>
    <cellStyle name="เครื่องหมายสกุลเงิน_Book5" xfId="152"/>
    <cellStyle name="เครื่องหมายสกุลเงิน_Book6" xfId="153"/>
    <cellStyle name="เครื่องหมายสกุลเงิน_ตาราง7ค่าใช้จ่ายปริมณฑล" xfId="154"/>
    <cellStyle name="เครื่องหมายสกุลเงิน_ตาราง7ค่าใช้จ่ายภาคกลาง" xfId="155"/>
    <cellStyle name="เครื่องหมายสกุลเงิน_ตาราง7ค่าใช้จ่ายภาคอีสาน" xfId="156"/>
    <cellStyle name="เครื่องหมายสกุลเงิน_ตาราง7ค่าใช้จ่ายภาคเหนือ" xfId="157"/>
    <cellStyle name="เครื่องหมายสกุลเงิน_ตาราง7ค่าใช้จ่ายภาคใต้" xfId="158"/>
    <cellStyle name="เครื่องหมายสกุลเงิน_ตาราง8รายได้ปริมณฑล" xfId="159"/>
    <cellStyle name="เครื่องหมายสกุลเงิน_ตาราง8รายได้ภาคกลาง" xfId="160"/>
    <cellStyle name="เครื่องหมายสกุลเงิน_ตาราง8รายได้ภาคอีสาน" xfId="161"/>
    <cellStyle name="เครื่องหมายสกุลเงิน_ตาราง8รายได้ภาคเหนือ" xfId="162"/>
    <cellStyle name="เครื่องหมายสกุลเงิน_ตาราง8รายได้ภาคใต้" xfId="163"/>
    <cellStyle name="เครื่องหมายสกุลเงิน_ตารางสถิติ1" xfId="164"/>
    <cellStyle name="เครื่องหมายสกุลเงิน_ตารางสถิติ2" xfId="165"/>
    <cellStyle name="เครื่องหมายสกุลเงิน_ตารางสถิติ3" xfId="166"/>
    <cellStyle name="เครื่องหมายสกุลเงิน_ภาคตะวันออกเฉียงเหนือ" xfId="167"/>
    <cellStyle name="เครื่องหมายสกุลเงิน_ภาคเหนือ" xfId="168"/>
    <cellStyle name="เครื่องหมายสกุลเงิน_ภาคใต้" xfId="169"/>
    <cellStyle name="เครื่องหมายสกุลเงิน_สถิติการคมนาคม" xfId="170"/>
    <cellStyle name="เครื่องหมายสกุลเงิน_สถิติสาธารณสุข" xfId="171"/>
    <cellStyle name="เครื่องหมายสกุลเงิน_แผนภูมิ10" xfId="172"/>
    <cellStyle name="เครื่องหมายสกุลเงิน_แผนภูมิ5" xfId="173"/>
    <cellStyle name="เครื่องหมายสกุลเงิน_แผนภูมิ6" xfId="174"/>
    <cellStyle name="เครื่องหมายสกุลเงิน_แผนภูมิ7" xfId="175"/>
    <cellStyle name="เครื่องหมายสกุลเงิน_แผนภูมิสาธารณสุข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9</xdr:row>
      <xdr:rowOff>85320</xdr:rowOff>
    </xdr:from>
    <xdr:to>
      <xdr:col>0</xdr:col>
      <xdr:colOff>838080</xdr:colOff>
      <xdr:row>10</xdr:row>
      <xdr:rowOff>76320</xdr:rowOff>
    </xdr:to>
    <xdr:sp>
      <xdr:nvSpPr>
        <xdr:cNvPr id="0" name="Text 1"/>
        <xdr:cNvSpPr/>
      </xdr:nvSpPr>
      <xdr:spPr>
        <a:xfrm>
          <a:off x="41400" y="2314080"/>
          <a:ext cx="79668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40</xdr:colOff>
      <xdr:row>9</xdr:row>
      <xdr:rowOff>76320</xdr:rowOff>
    </xdr:from>
    <xdr:to>
      <xdr:col>13</xdr:col>
      <xdr:colOff>838440</xdr:colOff>
      <xdr:row>10</xdr:row>
      <xdr:rowOff>133560</xdr:rowOff>
    </xdr:to>
    <xdr:sp>
      <xdr:nvSpPr>
        <xdr:cNvPr id="1" name="Text 2"/>
        <xdr:cNvSpPr/>
      </xdr:nvSpPr>
      <xdr:spPr>
        <a:xfrm>
          <a:off x="10023120" y="2305080"/>
          <a:ext cx="7974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240</xdr:colOff>
      <xdr:row>9</xdr:row>
      <xdr:rowOff>133560</xdr:rowOff>
    </xdr:from>
    <xdr:to>
      <xdr:col>2</xdr:col>
      <xdr:colOff>692280</xdr:colOff>
      <xdr:row>11</xdr:row>
      <xdr:rowOff>104400</xdr:rowOff>
    </xdr:to>
    <xdr:sp>
      <xdr:nvSpPr>
        <xdr:cNvPr id="2" name="Text 3"/>
        <xdr:cNvSpPr/>
      </xdr:nvSpPr>
      <xdr:spPr>
        <a:xfrm>
          <a:off x="1426320" y="2362320"/>
          <a:ext cx="67104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นุ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Kindergar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880</xdr:colOff>
      <xdr:row>9</xdr:row>
      <xdr:rowOff>0</xdr:rowOff>
    </xdr:from>
    <xdr:to>
      <xdr:col>8</xdr:col>
      <xdr:colOff>692280</xdr:colOff>
      <xdr:row>11</xdr:row>
      <xdr:rowOff>133560</xdr:rowOff>
    </xdr:to>
    <xdr:sp>
      <xdr:nvSpPr>
        <xdr:cNvPr id="3" name="Text 4"/>
        <xdr:cNvSpPr/>
      </xdr:nvSpPr>
      <xdr:spPr>
        <a:xfrm>
          <a:off x="6179040" y="2228760"/>
          <a:ext cx="67140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ประถม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Element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880</xdr:colOff>
      <xdr:row>8</xdr:row>
      <xdr:rowOff>57240</xdr:rowOff>
    </xdr:from>
    <xdr:to>
      <xdr:col>10</xdr:col>
      <xdr:colOff>921240</xdr:colOff>
      <xdr:row>12</xdr:row>
      <xdr:rowOff>172080</xdr:rowOff>
    </xdr:to>
    <xdr:sp>
      <xdr:nvSpPr>
        <xdr:cNvPr id="4" name="Text 5"/>
        <xdr:cNvSpPr/>
      </xdr:nvSpPr>
      <xdr:spPr>
        <a:xfrm>
          <a:off x="7801560" y="2028960"/>
          <a:ext cx="900360" cy="11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ประถมฯ</a:t>
          </a:r>
          <a:r>
            <a:rPr b="0" lang="en-US" sz="1200" spc="-1" strike="noStrike">
              <a:latin typeface="BrowalliaUPC"/>
            </a:rPr>
            <a:t>-</a:t>
          </a:r>
          <a:r>
            <a:rPr b="0" lang="hi-IN" sz="1200" spc="-1" strike="noStrike">
              <a:latin typeface="BrowalliaUPC"/>
            </a:rPr>
            <a:t>มัธยมฯ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ตอนปล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Elementary 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Upper Second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8</xdr:row>
      <xdr:rowOff>190800</xdr:rowOff>
    </xdr:from>
    <xdr:to>
      <xdr:col>11</xdr:col>
      <xdr:colOff>599400</xdr:colOff>
      <xdr:row>12</xdr:row>
      <xdr:rowOff>114480</xdr:rowOff>
    </xdr:to>
    <xdr:sp>
      <xdr:nvSpPr>
        <xdr:cNvPr id="5" name="Text 6"/>
        <xdr:cNvSpPr/>
      </xdr:nvSpPr>
      <xdr:spPr>
        <a:xfrm>
          <a:off x="8731440" y="2162520"/>
          <a:ext cx="57888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มัธยมฯ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ตอนต้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Low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Second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880</xdr:colOff>
      <xdr:row>7</xdr:row>
      <xdr:rowOff>57240</xdr:rowOff>
    </xdr:from>
    <xdr:to>
      <xdr:col>12</xdr:col>
      <xdr:colOff>631080</xdr:colOff>
      <xdr:row>13</xdr:row>
      <xdr:rowOff>28080</xdr:rowOff>
    </xdr:to>
    <xdr:sp>
      <xdr:nvSpPr>
        <xdr:cNvPr id="6" name="Text 7"/>
        <xdr:cNvSpPr/>
      </xdr:nvSpPr>
      <xdr:spPr>
        <a:xfrm>
          <a:off x="9331200" y="1771920"/>
          <a:ext cx="610200" cy="151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มัธยมฯ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ตอนต้น </a:t>
          </a:r>
          <a:r>
            <a:rPr b="0" lang="en-US" sz="1200" spc="-1" strike="noStrike">
              <a:latin typeface="BrowalliaUPC"/>
            </a:rPr>
            <a:t>-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มัธยมฯตอน</a:t>
          </a:r>
          <a:r>
            <a:rPr b="0" lang="hi-IN" sz="1200" spc="-1" strike="noStrike">
              <a:latin typeface="BrowalliaUPC"/>
            </a:rPr>
            <a:t>ปล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Lower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Upp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Second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8</xdr:row>
      <xdr:rowOff>47160</xdr:rowOff>
    </xdr:from>
    <xdr:to>
      <xdr:col>9</xdr:col>
      <xdr:colOff>930240</xdr:colOff>
      <xdr:row>12</xdr:row>
      <xdr:rowOff>162000</xdr:rowOff>
    </xdr:to>
    <xdr:sp>
      <xdr:nvSpPr>
        <xdr:cNvPr id="7" name="Text 8"/>
        <xdr:cNvSpPr/>
      </xdr:nvSpPr>
      <xdr:spPr>
        <a:xfrm>
          <a:off x="6881400" y="2018880"/>
          <a:ext cx="899280" cy="11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ประถมฯ</a:t>
          </a:r>
          <a:r>
            <a:rPr b="0" lang="en-US" sz="1200" spc="-1" strike="noStrike">
              <a:latin typeface="BrowalliaUPC"/>
            </a:rPr>
            <a:t>-</a:t>
          </a:r>
          <a:r>
            <a:rPr b="0" lang="hi-IN" sz="1200" spc="-1" strike="noStrike">
              <a:latin typeface="BrowalliaUPC"/>
            </a:rPr>
            <a:t>มัธยมฯ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ตอนต้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Elementary 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Lower Second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880</xdr:colOff>
      <xdr:row>7</xdr:row>
      <xdr:rowOff>209880</xdr:rowOff>
    </xdr:from>
    <xdr:to>
      <xdr:col>7</xdr:col>
      <xdr:colOff>723960</xdr:colOff>
      <xdr:row>12</xdr:row>
      <xdr:rowOff>153000</xdr:rowOff>
    </xdr:to>
    <xdr:sp>
      <xdr:nvSpPr>
        <xdr:cNvPr id="8" name="Text 9"/>
        <xdr:cNvSpPr/>
      </xdr:nvSpPr>
      <xdr:spPr>
        <a:xfrm>
          <a:off x="5445720" y="1924560"/>
          <a:ext cx="703080" cy="122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เด็กเล็ก</a:t>
          </a:r>
          <a:r>
            <a:rPr b="0" lang="en-US" sz="1200" spc="-1" strike="noStrike">
              <a:latin typeface="BrowalliaUPC"/>
            </a:rPr>
            <a:t>-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มัธยมฯ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ตอนต้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Pre Primary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Lower Secondar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</xdr:row>
      <xdr:rowOff>199800</xdr:rowOff>
    </xdr:from>
    <xdr:to>
      <xdr:col>6</xdr:col>
      <xdr:colOff>713160</xdr:colOff>
      <xdr:row>12</xdr:row>
      <xdr:rowOff>66600</xdr:rowOff>
    </xdr:to>
    <xdr:sp>
      <xdr:nvSpPr>
        <xdr:cNvPr id="9" name="Text 10"/>
        <xdr:cNvSpPr/>
      </xdr:nvSpPr>
      <xdr:spPr>
        <a:xfrm>
          <a:off x="4722120" y="2171520"/>
          <a:ext cx="70272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เด็กเล็ก </a:t>
          </a:r>
          <a:r>
            <a:rPr b="0" lang="en-US" sz="1200" spc="-1" strike="noStrike">
              <a:latin typeface="BrowalliaUPC"/>
            </a:rPr>
            <a:t>-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ประถม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Pre Primary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Element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8</xdr:row>
      <xdr:rowOff>199800</xdr:rowOff>
    </xdr:from>
    <xdr:to>
      <xdr:col>3</xdr:col>
      <xdr:colOff>806040</xdr:colOff>
      <xdr:row>12</xdr:row>
      <xdr:rowOff>200160</xdr:rowOff>
    </xdr:to>
    <xdr:sp>
      <xdr:nvSpPr>
        <xdr:cNvPr id="10" name="Text 11"/>
        <xdr:cNvSpPr/>
      </xdr:nvSpPr>
      <xdr:spPr>
        <a:xfrm>
          <a:off x="2117880" y="2171520"/>
          <a:ext cx="785520" cy="10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นุบาล </a:t>
          </a:r>
          <a:r>
            <a:rPr b="0" lang="en-US" sz="1200" spc="-1" strike="noStrike">
              <a:latin typeface="BrowalliaUPC"/>
            </a:rPr>
            <a:t>-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ประถม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Kindergarten 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Element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8</xdr:row>
      <xdr:rowOff>199800</xdr:rowOff>
    </xdr:from>
    <xdr:to>
      <xdr:col>5</xdr:col>
      <xdr:colOff>909360</xdr:colOff>
      <xdr:row>13</xdr:row>
      <xdr:rowOff>28080</xdr:rowOff>
    </xdr:to>
    <xdr:sp>
      <xdr:nvSpPr>
        <xdr:cNvPr id="11" name="Text 12"/>
        <xdr:cNvSpPr/>
      </xdr:nvSpPr>
      <xdr:spPr>
        <a:xfrm>
          <a:off x="3822840" y="2171520"/>
          <a:ext cx="888840" cy="111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นุบาล </a:t>
          </a:r>
          <a:r>
            <a:rPr b="0" lang="en-US" sz="1200" spc="-1" strike="noStrike">
              <a:latin typeface="BrowalliaUPC"/>
            </a:rPr>
            <a:t>-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มัธยมฯตอนปล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Kindergarten 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Upper Second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8</xdr:row>
      <xdr:rowOff>199800</xdr:rowOff>
    </xdr:from>
    <xdr:to>
      <xdr:col>4</xdr:col>
      <xdr:colOff>898920</xdr:colOff>
      <xdr:row>12</xdr:row>
      <xdr:rowOff>200160</xdr:rowOff>
    </xdr:to>
    <xdr:sp>
      <xdr:nvSpPr>
        <xdr:cNvPr id="12" name="Text 13"/>
        <xdr:cNvSpPr/>
      </xdr:nvSpPr>
      <xdr:spPr>
        <a:xfrm>
          <a:off x="2913840" y="2171520"/>
          <a:ext cx="888480" cy="10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นุบาล </a:t>
          </a:r>
          <a:r>
            <a:rPr b="0" lang="en-US" sz="1200" spc="-1" strike="noStrike">
              <a:latin typeface="BrowalliaUPC"/>
            </a:rPr>
            <a:t>-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มัธยมฯตอนต้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Kindergarten 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Lower Secondar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fals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C9" activeCellId="0" sqref="C9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5.13"/>
    <col collapsed="false" customWidth="true" hidden="false" outlineLevel="0" max="3" min="3" style="1" width="9.56"/>
    <col collapsed="false" customWidth="true" hidden="false" outlineLevel="0" max="4" min="4" style="1" width="11.13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1" min="10" style="1" width="12.85"/>
    <col collapsed="false" customWidth="true" hidden="false" outlineLevel="0" max="12" min="12" style="1" width="8.28"/>
    <col collapsed="false" customWidth="true" hidden="false" outlineLevel="0" max="13" min="13" style="1" width="9.28"/>
    <col collapsed="false" customWidth="true" hidden="false" outlineLevel="0" max="14" min="14" style="1" width="18.13"/>
    <col collapsed="false" customWidth="true" hidden="false" outlineLevel="0" max="15" min="15" style="1" width="11.56"/>
    <col collapsed="false" customWidth="false" hidden="false" outlineLevel="0" max="257" min="16" style="1" width="9.13"/>
  </cols>
  <sheetData>
    <row r="2" customFormat="false" ht="20.25" hidden="false" customHeight="false" outlineLevel="0" collapsed="false">
      <c r="N2" s="2" t="n">
        <v>40</v>
      </c>
    </row>
    <row r="3" customFormat="false" ht="20.25" hidden="false" customHeight="false" outlineLevel="0" collapsed="false">
      <c r="N3" s="2"/>
    </row>
    <row r="4" customFormat="false" ht="22.5" hidden="false" customHeight="false" outlineLevel="0" collapsed="false">
      <c r="A4" s="3" t="s">
        <v>0</v>
      </c>
    </row>
    <row r="5" customFormat="false" ht="22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5"/>
    </row>
    <row r="7" customFormat="false" ht="20.25" hidden="false" customHeight="false" outlineLevel="0" collapsed="false">
      <c r="A7" s="7"/>
      <c r="B7" s="8"/>
      <c r="C7" s="9"/>
      <c r="D7" s="9"/>
      <c r="E7" s="9"/>
      <c r="F7" s="9"/>
      <c r="G7" s="9"/>
      <c r="H7" s="10" t="s">
        <v>2</v>
      </c>
      <c r="I7" s="9"/>
      <c r="J7" s="9"/>
      <c r="K7" s="9"/>
      <c r="L7" s="9"/>
      <c r="M7" s="9"/>
      <c r="N7" s="11"/>
      <c r="O7" s="5"/>
    </row>
    <row r="8" customFormat="false" ht="20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5"/>
      <c r="O8" s="5"/>
    </row>
    <row r="9" customFormat="false" ht="20.2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5"/>
      <c r="O9" s="5"/>
    </row>
    <row r="10" customFormat="false" ht="20.25" hidden="false" customHeight="false" outlineLevel="0" collapsed="false">
      <c r="A10" s="12"/>
      <c r="B10" s="16" t="s">
        <v>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/>
      <c r="N10" s="15"/>
      <c r="O10" s="5"/>
    </row>
    <row r="11" customFormat="false" ht="20.25" hidden="false" customHeight="false" outlineLevel="0" collapsed="false">
      <c r="A11" s="12"/>
      <c r="B11" s="17" t="s">
        <v>4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  <c r="N11" s="15"/>
      <c r="O11" s="5"/>
    </row>
    <row r="12" customFormat="false" ht="20.2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15"/>
      <c r="O12" s="5"/>
    </row>
    <row r="13" customFormat="false" ht="20.25" hidden="false" customHeight="false" outlineLevel="0" collapsed="false">
      <c r="A13" s="12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5"/>
      <c r="O13" s="5"/>
    </row>
    <row r="14" customFormat="false" ht="20.25" hidden="false" customHeight="false" outlineLevel="0" collapsed="false">
      <c r="A14" s="18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/>
      <c r="N14" s="21"/>
      <c r="O14" s="5"/>
    </row>
    <row r="15" customFormat="false" ht="27" hidden="false" customHeight="true" outlineLevel="0" collapsed="false">
      <c r="A15" s="22" t="s">
        <v>5</v>
      </c>
      <c r="B15" s="23" t="n">
        <f aca="false">SUM(B16:B18)</f>
        <v>147</v>
      </c>
      <c r="C15" s="23" t="n">
        <v>6</v>
      </c>
      <c r="D15" s="24" t="n">
        <v>96</v>
      </c>
      <c r="E15" s="24" t="n">
        <v>32</v>
      </c>
      <c r="F15" s="23" t="s">
        <v>6</v>
      </c>
      <c r="G15" s="23" t="n">
        <v>1</v>
      </c>
      <c r="H15" s="23" t="s">
        <v>6</v>
      </c>
      <c r="I15" s="23" t="n">
        <v>1</v>
      </c>
      <c r="J15" s="23" t="s">
        <v>6</v>
      </c>
      <c r="K15" s="23" t="n">
        <v>3</v>
      </c>
      <c r="L15" s="23" t="s">
        <v>6</v>
      </c>
      <c r="M15" s="23" t="n">
        <v>8</v>
      </c>
      <c r="N15" s="25" t="s">
        <v>7</v>
      </c>
      <c r="O15" s="5"/>
    </row>
    <row r="16" customFormat="false" ht="27" hidden="false" customHeight="true" outlineLevel="0" collapsed="false">
      <c r="A16" s="26" t="s">
        <v>8</v>
      </c>
      <c r="B16" s="27" t="n">
        <f aca="false">SUM(C16:M16)</f>
        <v>81</v>
      </c>
      <c r="C16" s="27" t="n">
        <v>3</v>
      </c>
      <c r="D16" s="28" t="n">
        <v>54</v>
      </c>
      <c r="E16" s="28" t="n">
        <v>17</v>
      </c>
      <c r="F16" s="27" t="s">
        <v>6</v>
      </c>
      <c r="G16" s="27" t="n">
        <v>1</v>
      </c>
      <c r="H16" s="27" t="s">
        <v>6</v>
      </c>
      <c r="I16" s="27" t="n">
        <v>1</v>
      </c>
      <c r="J16" s="27" t="s">
        <v>6</v>
      </c>
      <c r="K16" s="27" t="s">
        <v>6</v>
      </c>
      <c r="L16" s="27" t="s">
        <v>6</v>
      </c>
      <c r="M16" s="29" t="n">
        <v>5</v>
      </c>
      <c r="N16" s="30" t="s">
        <v>9</v>
      </c>
      <c r="O16" s="5"/>
    </row>
    <row r="17" customFormat="false" ht="27" hidden="false" customHeight="true" outlineLevel="0" collapsed="false">
      <c r="A17" s="26" t="s">
        <v>10</v>
      </c>
      <c r="B17" s="27" t="n">
        <f aca="false">SUM(C17:M17)</f>
        <v>30</v>
      </c>
      <c r="C17" s="27" t="n">
        <v>3</v>
      </c>
      <c r="D17" s="28" t="n">
        <v>20</v>
      </c>
      <c r="E17" s="28" t="n">
        <v>4</v>
      </c>
      <c r="F17" s="27" t="s">
        <v>6</v>
      </c>
      <c r="G17" s="27" t="s">
        <v>6</v>
      </c>
      <c r="H17" s="27" t="s">
        <v>6</v>
      </c>
      <c r="I17" s="27" t="s">
        <v>6</v>
      </c>
      <c r="J17" s="27" t="s">
        <v>6</v>
      </c>
      <c r="K17" s="27" t="n">
        <v>3</v>
      </c>
      <c r="L17" s="27" t="s">
        <v>6</v>
      </c>
      <c r="M17" s="29" t="s">
        <v>6</v>
      </c>
      <c r="N17" s="30" t="s">
        <v>11</v>
      </c>
      <c r="O17" s="5"/>
    </row>
    <row r="18" customFormat="false" ht="27" hidden="false" customHeight="true" outlineLevel="0" collapsed="false">
      <c r="A18" s="31" t="s">
        <v>12</v>
      </c>
      <c r="B18" s="27" t="n">
        <f aca="false">SUM(C18:M18)</f>
        <v>36</v>
      </c>
      <c r="C18" s="32" t="s">
        <v>6</v>
      </c>
      <c r="D18" s="33" t="n">
        <v>22</v>
      </c>
      <c r="E18" s="33" t="n">
        <v>11</v>
      </c>
      <c r="F18" s="32" t="s">
        <v>6</v>
      </c>
      <c r="G18" s="32" t="s">
        <v>6</v>
      </c>
      <c r="H18" s="32" t="s">
        <v>6</v>
      </c>
      <c r="I18" s="32" t="s">
        <v>6</v>
      </c>
      <c r="J18" s="32" t="s">
        <v>6</v>
      </c>
      <c r="K18" s="32" t="s">
        <v>6</v>
      </c>
      <c r="L18" s="32" t="s">
        <v>6</v>
      </c>
      <c r="M18" s="32" t="n">
        <v>3</v>
      </c>
      <c r="N18" s="34" t="s">
        <v>13</v>
      </c>
      <c r="O18" s="5"/>
    </row>
    <row r="19" customFormat="false" ht="20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5"/>
    </row>
    <row r="20" customFormat="false" ht="20.25" hidden="false" customHeight="false" outlineLevel="0" collapsed="false">
      <c r="A20" s="36" t="s">
        <v>14</v>
      </c>
      <c r="O20" s="5"/>
    </row>
    <row r="21" customFormat="false" ht="20.25" hidden="false" customHeight="false" outlineLevel="0" collapsed="false">
      <c r="A21" s="37" t="s">
        <v>15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5"/>
    </row>
    <row r="22" customFormat="false" ht="20.25" hidden="false" customHeight="false" outlineLevel="0" collapsed="false">
      <c r="O22" s="5"/>
    </row>
    <row r="23" customFormat="false" ht="20.25" hidden="false" customHeight="false" outlineLevel="0" collapsed="false">
      <c r="O23" s="5"/>
    </row>
    <row r="24" customFormat="false" ht="20.25" hidden="false" customHeight="false" outlineLevel="0" collapsed="false">
      <c r="O24" s="5"/>
    </row>
    <row r="25" customFormat="false" ht="20.25" hidden="false" customHeight="false" outlineLevel="0" collapsed="false">
      <c r="O25" s="5"/>
    </row>
    <row r="26" customFormat="false" ht="20.25" hidden="false" customHeight="false" outlineLevel="0" collapsed="false">
      <c r="O26" s="5"/>
    </row>
    <row r="27" customFormat="false" ht="20.25" hidden="false" customHeight="false" outlineLevel="0" collapsed="false">
      <c r="O27" s="5"/>
    </row>
    <row r="28" customFormat="false" ht="20.25" hidden="false" customHeight="false" outlineLevel="0" collapsed="false">
      <c r="O28" s="5"/>
    </row>
    <row r="29" customFormat="false" ht="20.25" hidden="false" customHeight="false" outlineLevel="0" collapsed="false">
      <c r="O29" s="5"/>
    </row>
    <row r="30" customFormat="false" ht="20.25" hidden="false" customHeight="false" outlineLevel="0" collapsed="false">
      <c r="O30" s="5"/>
    </row>
    <row r="31" customFormat="false" ht="20.25" hidden="false" customHeight="false" outlineLevel="0" collapsed="false">
      <c r="O31" s="5"/>
    </row>
    <row r="32" customFormat="false" ht="20.25" hidden="false" customHeight="false" outlineLevel="0" collapsed="false">
      <c r="O32" s="5"/>
    </row>
    <row r="33" customFormat="false" ht="20.25" hidden="false" customHeight="false" outlineLevel="0" collapsed="false">
      <c r="O33" s="5"/>
    </row>
    <row r="34" customFormat="false" ht="20.25" hidden="false" customHeight="false" outlineLevel="0" collapsed="false">
      <c r="O34" s="5"/>
    </row>
    <row r="35" customFormat="false" ht="20.25" hidden="false" customHeight="false" outlineLevel="0" collapsed="false">
      <c r="O35" s="5"/>
    </row>
    <row r="36" customFormat="false" ht="20.25" hidden="false" customHeight="false" outlineLevel="0" collapsed="false">
      <c r="O36" s="5"/>
    </row>
    <row r="37" customFormat="false" ht="20.25" hidden="false" customHeight="false" outlineLevel="0" collapsed="false">
      <c r="O37" s="5"/>
    </row>
    <row r="38" customFormat="false" ht="20.25" hidden="false" customHeight="false" outlineLevel="0" collapsed="false">
      <c r="O38" s="5"/>
    </row>
    <row r="39" customFormat="false" ht="20.25" hidden="false" customHeight="false" outlineLevel="0" collapsed="false">
      <c r="O39" s="5"/>
    </row>
    <row r="40" customFormat="false" ht="20.25" hidden="false" customHeight="false" outlineLevel="0" collapsed="false">
      <c r="O40" s="5"/>
    </row>
    <row r="41" customFormat="false" ht="20.25" hidden="false" customHeight="false" outlineLevel="0" collapsed="false">
      <c r="O41" s="5"/>
    </row>
    <row r="42" customFormat="false" ht="20.25" hidden="false" customHeight="false" outlineLevel="0" collapsed="false">
      <c r="O42" s="5"/>
    </row>
  </sheetData>
  <mergeCells count="2">
    <mergeCell ref="A5:N5"/>
    <mergeCell ref="A21:N21"/>
  </mergeCell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6:49:54Z</dcterms:created>
  <dc:creator>NSO</dc:creator>
  <dc:description/>
  <dc:language>en-US</dc:language>
  <cp:lastModifiedBy>NSO</cp:lastModifiedBy>
  <cp:revision>0</cp:revision>
  <dc:subject/>
  <dc:title/>
</cp:coreProperties>
</file>