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.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5"/>
        <rFont val="Noto Sans Devanagari"/>
        <family val="2"/>
      </rPr>
      <t xml:space="preserve">                                            ตาราง </t>
    </r>
    <r>
      <rPr>
        <b val="true"/>
        <sz val="15"/>
        <rFont val="BrowalliaUPC"/>
        <family val="1"/>
        <charset val="222"/>
      </rPr>
      <t xml:space="preserve">8.1  </t>
    </r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Browall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  <charset val="222"/>
      </rPr>
      <t xml:space="preserve">. 2534 - 2543</t>
    </r>
  </si>
  <si>
    <r>
      <rPr>
        <b val="true"/>
        <sz val="9"/>
        <rFont val="Times New Roman"/>
        <family val="1"/>
      </rPr>
      <t xml:space="preserve">                                                  TABLE  </t>
    </r>
    <r>
      <rPr>
        <b val="true"/>
        <sz val="15"/>
        <rFont val="BrowalliaUPC"/>
        <family val="1"/>
        <charset val="222"/>
      </rPr>
      <t xml:space="preserve">8.1</t>
    </r>
    <r>
      <rPr>
        <b val="true"/>
        <sz val="9"/>
        <rFont val="Times New Roman"/>
        <family val="1"/>
      </rPr>
      <t xml:space="preserve">  DEPOSITS AND ADVANCES OF COMMERCIAL BANK : 1991 - 2000</t>
    </r>
  </si>
  <si>
    <r>
      <rPr>
        <sz val="14"/>
        <rFont val="BrowalliaUPC"/>
        <family val="0"/>
      </rPr>
      <t xml:space="preserve">( </t>
    </r>
    <r>
      <rPr>
        <sz val="13"/>
        <rFont val="Noto Sans Devanagari"/>
        <family val="2"/>
      </rPr>
      <t xml:space="preserve">พันบาท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0"/>
      </rPr>
      <t xml:space="preserve">: </t>
    </r>
    <r>
      <rPr>
        <sz val="10"/>
        <rFont val="Times New Roman"/>
        <family val="1"/>
      </rPr>
      <t xml:space="preserve">Thousands Baht</t>
    </r>
    <r>
      <rPr>
        <sz val="8"/>
        <rFont val="Times New Roman"/>
        <family val="1"/>
      </rPr>
      <t xml:space="preserve"> </t>
    </r>
    <r>
      <rPr>
        <sz val="14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เงินฝาก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0"/>
      </rPr>
      <t xml:space="preserve">Deposits</t>
    </r>
  </si>
  <si>
    <r>
      <rPr>
        <sz val="13"/>
        <rFont val="Noto Sans Devanagari"/>
        <family val="2"/>
      </rPr>
      <t xml:space="preserve">เงินให้กู้ยืม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0"/>
      </rPr>
      <t xml:space="preserve">Advances</t>
    </r>
  </si>
  <si>
    <t xml:space="preserve">จำนวน</t>
  </si>
  <si>
    <t xml:space="preserve">เงินฝาก</t>
  </si>
  <si>
    <t xml:space="preserve">เงินเบิ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ฝากอื่น ๆ</t>
  </si>
  <si>
    <t xml:space="preserve">เกินบัญชี</t>
  </si>
  <si>
    <t xml:space="preserve">เงินให้กู้ยืม</t>
  </si>
  <si>
    <t xml:space="preserve">ตั๋วเงินและอื่น ๆ</t>
  </si>
  <si>
    <t xml:space="preserve">Number of</t>
  </si>
  <si>
    <t xml:space="preserve">Total</t>
  </si>
  <si>
    <t xml:space="preserve">Demand</t>
  </si>
  <si>
    <t xml:space="preserve">Time deposits</t>
  </si>
  <si>
    <t xml:space="preserve">Saving </t>
  </si>
  <si>
    <t xml:space="preserve">Other</t>
  </si>
  <si>
    <t xml:space="preserve">Overdrafts</t>
  </si>
  <si>
    <t xml:space="preserve">Loans</t>
  </si>
  <si>
    <t xml:space="preserve">Bills and Others</t>
  </si>
  <si>
    <t xml:space="preserve">offices</t>
  </si>
  <si>
    <t xml:space="preserve">deposit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4"/>
        <rFont val="Noto Sans Devanagari"/>
        <family val="2"/>
      </rPr>
      <t xml:space="preserve">     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 Source : Department of Bank Supervision and Examination, Bank of Thailan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#,##0"/>
    <numFmt numFmtId="171" formatCode="_-* #,##0.00_-;\-* #,##0.00_-;_-* \-??_-;_-@_-"/>
    <numFmt numFmtId="172" formatCode="#,##0.00"/>
    <numFmt numFmtId="173" formatCode="_-\฿* #,##0_-;&quot;-฿&quot;* #,##0_-;_-\฿* \-_-;_-@_-"/>
    <numFmt numFmtId="174" formatCode="_-\฿* #,##0.00_-;&quot;-฿&quot;* #,##0.00_-;_-\฿* \-??_-;_-@_-"/>
    <numFmt numFmtId="175" formatCode="[$-409]#,##0_);[RED]\(#,##0\)"/>
    <numFmt numFmtId="176" formatCode="#,##0__"/>
    <numFmt numFmtId="177" formatCode="#,##0__\ __"/>
    <numFmt numFmtId="178" formatCode="[$-409]#,##0_);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  <charset val="222"/>
    </font>
    <font>
      <b val="true"/>
      <sz val="9"/>
      <name val="Times New Roman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0"/>
    </font>
    <font>
      <sz val="13"/>
      <name val="BrowalliaUPC"/>
      <family val="0"/>
    </font>
    <font>
      <sz val="10"/>
      <name val="BrowalliaUPC"/>
      <family val="0"/>
    </font>
    <font>
      <sz val="11"/>
      <name val="Times New Roman"/>
      <family val="1"/>
    </font>
    <font>
      <sz val="14"/>
      <name val="BrowalliaUPC"/>
      <family val="2"/>
      <charset val="222"/>
    </font>
    <font>
      <sz val="13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1" applyFont="true" applyBorder="tru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2" applyFont="true" applyBorder="tru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  <cellStyle name="ปกติ_Book1" xfId="25"/>
    <cellStyle name="ปกติ_Book2" xfId="26"/>
    <cellStyle name="ปกติ_Book3" xfId="27"/>
    <cellStyle name="ปกติ_Book4" xfId="28"/>
    <cellStyle name="ปกติ_Book5" xfId="29"/>
    <cellStyle name="ปกติ_Book6" xfId="30"/>
    <cellStyle name="ปกติ_ตาราง7ค่าใช้จ่ายปริมณฑล" xfId="31"/>
    <cellStyle name="ปกติ_ตาราง7ค่าใช้จ่ายภาคกลาง" xfId="32"/>
    <cellStyle name="ปกติ_ตาราง7ค่าใช้จ่ายภาคอีสาน" xfId="33"/>
    <cellStyle name="ปกติ_ตาราง7ค่าใช้จ่ายภาคเหนือ" xfId="34"/>
    <cellStyle name="ปกติ_ตาราง7ค่าใช้จ่ายภาคใต้" xfId="35"/>
    <cellStyle name="ปกติ_ตาราง8รายได้ปริมณฑล" xfId="36"/>
    <cellStyle name="ปกติ_ตาราง8รายได้ภาคกลาง" xfId="37"/>
    <cellStyle name="ปกติ_ตาราง8รายได้ภาคอีสาน" xfId="38"/>
    <cellStyle name="ปกติ_ตาราง8รายได้ภาคเหนือ" xfId="39"/>
    <cellStyle name="ปกติ_ตาราง8รายได้ภาคใต้" xfId="40"/>
    <cellStyle name="ปกติ_ตารางสถิติ1" xfId="41"/>
    <cellStyle name="ปกติ_ตารางสถิติ2" xfId="42"/>
    <cellStyle name="ปกติ_ตารางสถิติ3" xfId="43"/>
    <cellStyle name="ปกติ_ภาคตะวันออกเฉียงเหนือ" xfId="44"/>
    <cellStyle name="ปกติ_ภาคเหนือ" xfId="45"/>
    <cellStyle name="ปกติ_ภาคใต้" xfId="46"/>
    <cellStyle name="ปกติ_แผนภูมิ10" xfId="47"/>
    <cellStyle name="เครื่องหมายจุลภาค [0]_Book1" xfId="48"/>
    <cellStyle name="เครื่องหมายจุลภาค [0]_Book2" xfId="49"/>
    <cellStyle name="เครื่องหมายจุลภาค [0]_Book3" xfId="50"/>
    <cellStyle name="เครื่องหมายจุลภาค [0]_Book4" xfId="51"/>
    <cellStyle name="เครื่องหมายจุลภาค [0]_Book5" xfId="52"/>
    <cellStyle name="เครื่องหมายจุลภาค [0]_Book6" xfId="53"/>
    <cellStyle name="เครื่องหมายจุลภาค [0]_ตาราง7ค่าใช้จ่ายปริมณฑล" xfId="54"/>
    <cellStyle name="เครื่องหมายจุลภาค [0]_ตาราง7ค่าใช้จ่ายภาคกลาง" xfId="55"/>
    <cellStyle name="เครื่องหมายจุลภาค [0]_ตาราง7ค่าใช้จ่ายภาคอีสาน" xfId="56"/>
    <cellStyle name="เครื่องหมายจุลภาค [0]_ตาราง7ค่าใช้จ่ายภาคเหนือ" xfId="57"/>
    <cellStyle name="เครื่องหมายจุลภาค [0]_ตาราง7ค่าใช้จ่ายภาคใต้" xfId="58"/>
    <cellStyle name="เครื่องหมายจุลภาค [0]_ตาราง8รายได้ปริมณฑล" xfId="59"/>
    <cellStyle name="เครื่องหมายจุลภาค [0]_ตาราง8รายได้ภาคกลาง" xfId="60"/>
    <cellStyle name="เครื่องหมายจุลภาค [0]_ตาราง8รายได้ภาคอีสาน" xfId="61"/>
    <cellStyle name="เครื่องหมายจุลภาค [0]_ตาราง8รายได้ภาคเหนือ" xfId="62"/>
    <cellStyle name="เครื่องหมายจุลภาค [0]_ตาราง8รายได้ภาคใต้" xfId="63"/>
    <cellStyle name="เครื่องหมายจุลภาค [0]_ตารางสถิติ1" xfId="64"/>
    <cellStyle name="เครื่องหมายจุลภาค [0]_ตารางสถิติ2" xfId="65"/>
    <cellStyle name="เครื่องหมายจุลภาค [0]_ตารางสถิติ3" xfId="66"/>
    <cellStyle name="เครื่องหมายจุลภาค [0]_ภาคตะวันออกเฉียงเหนือ" xfId="67"/>
    <cellStyle name="เครื่องหมายจุลภาค [0]_ภาคเหนือ" xfId="68"/>
    <cellStyle name="เครื่องหมายจุลภาค [0]_ภาคใต้" xfId="69"/>
    <cellStyle name="เครื่องหมายจุลภาค [0]_สถิติอื่น ๆ" xfId="70"/>
    <cellStyle name="เครื่องหมายจุลภาค [0]_แผนภูมิ10" xfId="71"/>
    <cellStyle name="เครื่องหมายจุลภาค_Book1" xfId="72"/>
    <cellStyle name="เครื่องหมายจุลภาค_Book2" xfId="73"/>
    <cellStyle name="เครื่องหมายจุลภาค_Book3" xfId="74"/>
    <cellStyle name="เครื่องหมายจุลภาค_Book4" xfId="75"/>
    <cellStyle name="เครื่องหมายจุลภาค_Book5" xfId="76"/>
    <cellStyle name="เครื่องหมายจุลภาค_Book6" xfId="77"/>
    <cellStyle name="เครื่องหมายจุลภาค_ตาราง7ค่าใช้จ่ายปริมณฑล" xfId="78"/>
    <cellStyle name="เครื่องหมายจุลภาค_ตาราง7ค่าใช้จ่ายภาคกลาง" xfId="79"/>
    <cellStyle name="เครื่องหมายจุลภาค_ตาราง7ค่าใช้จ่ายภาคอีสาน" xfId="80"/>
    <cellStyle name="เครื่องหมายจุลภาค_ตาราง7ค่าใช้จ่ายภาคเหนือ" xfId="81"/>
    <cellStyle name="เครื่องหมายจุลภาค_ตาราง7ค่าใช้จ่ายภาคใต้" xfId="82"/>
    <cellStyle name="เครื่องหมายจุลภาค_ตาราง8รายได้ปริมณฑล" xfId="83"/>
    <cellStyle name="เครื่องหมายจุลภาค_ตาราง8รายได้ภาคกลาง" xfId="84"/>
    <cellStyle name="เครื่องหมายจุลภาค_ตาราง8รายได้ภาคอีสาน" xfId="85"/>
    <cellStyle name="เครื่องหมายจุลภาค_ตาราง8รายได้ภาคเหนือ" xfId="86"/>
    <cellStyle name="เครื่องหมายจุลภาค_ตาราง8รายได้ภาคใต้" xfId="87"/>
    <cellStyle name="เครื่องหมายจุลภาค_ตารางสถิติ1" xfId="88"/>
    <cellStyle name="เครื่องหมายจุลภาค_ตารางสถิติ2" xfId="89"/>
    <cellStyle name="เครื่องหมายจุลภาค_ตารางสถิติ3" xfId="90"/>
    <cellStyle name="เครื่องหมายจุลภาค_ภาคตะวันออกเฉียงเหนือ" xfId="91"/>
    <cellStyle name="เครื่องหมายจุลภาค_ภาคเหนือ" xfId="92"/>
    <cellStyle name="เครื่องหมายจุลภาค_ภาคใต้" xfId="93"/>
    <cellStyle name="เครื่องหมายจุลภาค_สถิติอื่น ๆ" xfId="94"/>
    <cellStyle name="เครื่องหมายจุลภาค_แผนภูมิ10" xfId="95"/>
    <cellStyle name="เครื่องหมายสกุลเงิน [0]_Book1" xfId="96"/>
    <cellStyle name="เครื่องหมายสกุลเงิน [0]_Book2" xfId="97"/>
    <cellStyle name="เครื่องหมายสกุลเงิน [0]_Book3" xfId="98"/>
    <cellStyle name="เครื่องหมายสกุลเงิน [0]_Book4" xfId="99"/>
    <cellStyle name="เครื่องหมายสกุลเงิน [0]_Book5" xfId="100"/>
    <cellStyle name="เครื่องหมายสกุลเงิน [0]_Book6" xfId="101"/>
    <cellStyle name="เครื่องหมายสกุลเงิน [0]_ตาราง7ค่าใช้จ่ายปริมณฑล" xfId="102"/>
    <cellStyle name="เครื่องหมายสกุลเงิน [0]_ตาราง7ค่าใช้จ่ายภาคกลาง" xfId="103"/>
    <cellStyle name="เครื่องหมายสกุลเงิน [0]_ตาราง7ค่าใช้จ่ายภาคอีสาน" xfId="104"/>
    <cellStyle name="เครื่องหมายสกุลเงิน [0]_ตาราง7ค่าใช้จ่ายภาคเหนือ" xfId="105"/>
    <cellStyle name="เครื่องหมายสกุลเงิน [0]_ตาราง7ค่าใช้จ่ายภาคใต้" xfId="106"/>
    <cellStyle name="เครื่องหมายสกุลเงิน [0]_ตาราง8รายได้ปริมณฑล" xfId="107"/>
    <cellStyle name="เครื่องหมายสกุลเงิน [0]_ตาราง8รายได้ภาคกลาง" xfId="108"/>
    <cellStyle name="เครื่องหมายสกุลเงิน [0]_ตาราง8รายได้ภาคอีสาน" xfId="109"/>
    <cellStyle name="เครื่องหมายสกุลเงิน [0]_ตาราง8รายได้ภาคเหนือ" xfId="110"/>
    <cellStyle name="เครื่องหมายสกุลเงิน [0]_ตาราง8รายได้ภาคใต้" xfId="111"/>
    <cellStyle name="เครื่องหมายสกุลเงิน [0]_ตารางสถิติ1" xfId="112"/>
    <cellStyle name="เครื่องหมายสกุลเงิน [0]_ตารางสถิติ2" xfId="113"/>
    <cellStyle name="เครื่องหมายสกุลเงิน [0]_ตารางสถิติ3" xfId="114"/>
    <cellStyle name="เครื่องหมายสกุลเงิน [0]_ภาคตะวันออกเฉียงเหนือ" xfId="115"/>
    <cellStyle name="เครื่องหมายสกุลเงิน [0]_ภาคเหนือ" xfId="116"/>
    <cellStyle name="เครื่องหมายสกุลเงิน [0]_ภาคใต้" xfId="117"/>
    <cellStyle name="เครื่องหมายสกุลเงิน [0]_แผนภูมิ10" xfId="118"/>
    <cellStyle name="เครื่องหมายสกุลเงิน_Book1" xfId="119"/>
    <cellStyle name="เครื่องหมายสกุลเงิน_Book2" xfId="120"/>
    <cellStyle name="เครื่องหมายสกุลเงิน_Book3" xfId="121"/>
    <cellStyle name="เครื่องหมายสกุลเงิน_Book4" xfId="122"/>
    <cellStyle name="เครื่องหมายสกุลเงิน_Book5" xfId="123"/>
    <cellStyle name="เครื่องหมายสกุลเงิน_Book6" xfId="124"/>
    <cellStyle name="เครื่องหมายสกุลเงิน_ตาราง7ค่าใช้จ่ายปริมณฑล" xfId="125"/>
    <cellStyle name="เครื่องหมายสกุลเงิน_ตาราง7ค่าใช้จ่ายภาคกลาง" xfId="126"/>
    <cellStyle name="เครื่องหมายสกุลเงิน_ตาราง7ค่าใช้จ่ายภาคอีสาน" xfId="127"/>
    <cellStyle name="เครื่องหมายสกุลเงิน_ตาราง7ค่าใช้จ่ายภาคเหนือ" xfId="128"/>
    <cellStyle name="เครื่องหมายสกุลเงิน_ตาราง7ค่าใช้จ่ายภาคใต้" xfId="129"/>
    <cellStyle name="เครื่องหมายสกุลเงิน_ตาราง8รายได้ปริมณฑล" xfId="130"/>
    <cellStyle name="เครื่องหมายสกุลเงิน_ตาราง8รายได้ภาคกลาง" xfId="131"/>
    <cellStyle name="เครื่องหมายสกุลเงิน_ตาราง8รายได้ภาคอีสาน" xfId="132"/>
    <cellStyle name="เครื่องหมายสกุลเงิน_ตาราง8รายได้ภาคเหนือ" xfId="133"/>
    <cellStyle name="เครื่องหมายสกุลเงิน_ตาราง8รายได้ภาคใต้" xfId="134"/>
    <cellStyle name="เครื่องหมายสกุลเงิน_ตารางสถิติ1" xfId="135"/>
    <cellStyle name="เครื่องหมายสกุลเงิน_ตารางสถิติ2" xfId="136"/>
    <cellStyle name="เครื่องหมายสกุลเงิน_ตารางสถิติ3" xfId="137"/>
    <cellStyle name="เครื่องหมายสกุลเงิน_ภาคตะวันออกเฉียงเหนือ" xfId="138"/>
    <cellStyle name="เครื่องหมายสกุลเงิน_ภาคเหนือ" xfId="139"/>
    <cellStyle name="เครื่องหมายสกุลเงิน_ภาคใต้" xfId="140"/>
    <cellStyle name="เครื่องหมายสกุลเงิน_แผนภูมิ10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6</xdr:row>
      <xdr:rowOff>190800</xdr:rowOff>
    </xdr:from>
    <xdr:to>
      <xdr:col>0</xdr:col>
      <xdr:colOff>879480</xdr:colOff>
      <xdr:row>8</xdr:row>
      <xdr:rowOff>171720</xdr:rowOff>
    </xdr:to>
    <xdr:sp>
      <xdr:nvSpPr>
        <xdr:cNvPr id="0" name="Text 1"/>
        <xdr:cNvSpPr/>
      </xdr:nvSpPr>
      <xdr:spPr>
        <a:xfrm>
          <a:off x="320040" y="1648080"/>
          <a:ext cx="5594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(Year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10" min="9" style="1" width="12.56"/>
    <col collapsed="false" customWidth="true" hidden="false" outlineLevel="0" max="11" min="11" style="1" width="19.56"/>
    <col collapsed="false" customWidth="false" hidden="false" outlineLevel="0" max="257" min="12" style="1" width="9.13"/>
  </cols>
  <sheetData>
    <row r="2" customFormat="false" ht="22.5" hidden="false" customHeight="false" outlineLevel="0" collapsed="false">
      <c r="A2" s="2" t="s">
        <v>0</v>
      </c>
    </row>
    <row r="3" customFormat="false" ht="22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</row>
    <row r="4" customFormat="false" ht="20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5" t="s">
        <v>2</v>
      </c>
      <c r="K4" s="4"/>
      <c r="M4" s="4"/>
      <c r="N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M5" s="4"/>
      <c r="N5" s="4"/>
    </row>
    <row r="6" customFormat="false" ht="20.2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1" t="s">
        <v>4</v>
      </c>
      <c r="I6" s="11"/>
      <c r="J6" s="11"/>
      <c r="K6" s="11"/>
    </row>
    <row r="7" customFormat="false" ht="20.25" hidden="false" customHeight="false" outlineLevel="0" collapsed="false">
      <c r="A7" s="12"/>
      <c r="B7" s="13" t="s">
        <v>5</v>
      </c>
      <c r="C7" s="14"/>
      <c r="D7" s="15" t="s">
        <v>6</v>
      </c>
      <c r="E7" s="15" t="s">
        <v>6</v>
      </c>
      <c r="F7" s="15" t="s">
        <v>6</v>
      </c>
      <c r="G7" s="16"/>
      <c r="H7" s="17"/>
      <c r="I7" s="18" t="s">
        <v>7</v>
      </c>
      <c r="J7" s="19"/>
      <c r="K7" s="20"/>
    </row>
    <row r="8" customFormat="false" ht="20.25" hidden="false" customHeight="false" outlineLevel="0" collapsed="false">
      <c r="A8" s="21"/>
      <c r="B8" s="13" t="s">
        <v>8</v>
      </c>
      <c r="C8" s="13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3" t="s">
        <v>9</v>
      </c>
      <c r="I8" s="18" t="s">
        <v>14</v>
      </c>
      <c r="J8" s="13" t="s">
        <v>15</v>
      </c>
      <c r="K8" s="22" t="s">
        <v>16</v>
      </c>
    </row>
    <row r="9" customFormat="false" ht="20.25" hidden="false" customHeight="false" outlineLevel="0" collapsed="false">
      <c r="A9" s="12"/>
      <c r="B9" s="23" t="s">
        <v>17</v>
      </c>
      <c r="C9" s="23" t="s">
        <v>18</v>
      </c>
      <c r="D9" s="24" t="s">
        <v>19</v>
      </c>
      <c r="E9" s="24" t="s">
        <v>20</v>
      </c>
      <c r="F9" s="24" t="s">
        <v>21</v>
      </c>
      <c r="G9" s="24" t="s">
        <v>22</v>
      </c>
      <c r="H9" s="25" t="s">
        <v>18</v>
      </c>
      <c r="I9" s="24" t="s">
        <v>23</v>
      </c>
      <c r="J9" s="25" t="s">
        <v>24</v>
      </c>
      <c r="K9" s="26" t="s">
        <v>25</v>
      </c>
    </row>
    <row r="10" customFormat="false" ht="20.25" hidden="false" customHeight="false" outlineLevel="0" collapsed="false">
      <c r="A10" s="27"/>
      <c r="B10" s="28" t="s">
        <v>26</v>
      </c>
      <c r="C10" s="29"/>
      <c r="D10" s="30" t="s">
        <v>27</v>
      </c>
      <c r="E10" s="30"/>
      <c r="F10" s="30" t="s">
        <v>27</v>
      </c>
      <c r="G10" s="30" t="s">
        <v>27</v>
      </c>
      <c r="H10" s="31"/>
      <c r="I10" s="27"/>
      <c r="J10" s="29"/>
      <c r="K10" s="32"/>
    </row>
    <row r="11" customFormat="false" ht="20.25" hidden="false" customHeight="false" outlineLevel="0" collapsed="false">
      <c r="A11" s="12" t="s">
        <v>28</v>
      </c>
      <c r="B11" s="33" t="n">
        <v>27</v>
      </c>
      <c r="C11" s="34" t="n">
        <f aca="false">SUM(D11:G11)</f>
        <v>15037369</v>
      </c>
      <c r="D11" s="35" t="n">
        <v>290294</v>
      </c>
      <c r="E11" s="35" t="n">
        <v>10927091</v>
      </c>
      <c r="F11" s="35" t="n">
        <v>3816570</v>
      </c>
      <c r="G11" s="36" t="n">
        <v>3414</v>
      </c>
      <c r="H11" s="34" t="n">
        <f aca="false">SUM(I13:K13)</f>
        <v>15287146</v>
      </c>
      <c r="I11" s="35" t="n">
        <v>4372499</v>
      </c>
      <c r="J11" s="37" t="n">
        <v>4050846</v>
      </c>
      <c r="K11" s="38" t="n">
        <v>598263</v>
      </c>
    </row>
    <row r="12" customFormat="false" ht="20.25" hidden="false" customHeight="false" outlineLevel="0" collapsed="false">
      <c r="A12" s="12" t="s">
        <v>29</v>
      </c>
      <c r="B12" s="33" t="n">
        <v>27</v>
      </c>
      <c r="C12" s="34" t="n">
        <f aca="false">SUM(D12:G12)</f>
        <v>17698781</v>
      </c>
      <c r="D12" s="35" t="n">
        <v>380796</v>
      </c>
      <c r="E12" s="35" t="n">
        <v>13025943</v>
      </c>
      <c r="F12" s="35" t="n">
        <v>4285152</v>
      </c>
      <c r="G12" s="36" t="n">
        <v>6890</v>
      </c>
      <c r="H12" s="34" t="n">
        <f aca="false">SUM(I14:K14)</f>
        <v>19814794</v>
      </c>
      <c r="I12" s="35" t="n">
        <v>5449482</v>
      </c>
      <c r="J12" s="37" t="n">
        <v>5899961</v>
      </c>
      <c r="K12" s="38" t="n">
        <v>901756</v>
      </c>
    </row>
    <row r="13" customFormat="false" ht="20.25" hidden="false" customHeight="false" outlineLevel="0" collapsed="false">
      <c r="A13" s="12" t="s">
        <v>30</v>
      </c>
      <c r="B13" s="39" t="n">
        <v>29</v>
      </c>
      <c r="C13" s="34" t="n">
        <f aca="false">SUM(D13:G13)</f>
        <v>21597300</v>
      </c>
      <c r="D13" s="35" t="n">
        <v>465681</v>
      </c>
      <c r="E13" s="35" t="n">
        <v>15389419</v>
      </c>
      <c r="F13" s="35" t="n">
        <v>5739289</v>
      </c>
      <c r="G13" s="36" t="n">
        <v>2911</v>
      </c>
      <c r="H13" s="34" t="n">
        <f aca="false">SUM(I15:K15)</f>
        <v>24250243</v>
      </c>
      <c r="I13" s="35" t="n">
        <v>6631729</v>
      </c>
      <c r="J13" s="37" t="n">
        <v>7473787</v>
      </c>
      <c r="K13" s="38" t="n">
        <v>1181630</v>
      </c>
    </row>
    <row r="14" customFormat="false" ht="20.25" hidden="false" customHeight="false" outlineLevel="0" collapsed="false">
      <c r="A14" s="12" t="s">
        <v>31</v>
      </c>
      <c r="B14" s="40" t="n">
        <v>31</v>
      </c>
      <c r="C14" s="41" t="n">
        <f aca="false">SUM(D14:G14)</f>
        <v>25532016</v>
      </c>
      <c r="D14" s="35" t="n">
        <v>543738</v>
      </c>
      <c r="E14" s="35" t="n">
        <v>18079673</v>
      </c>
      <c r="F14" s="35" t="n">
        <v>6907099</v>
      </c>
      <c r="G14" s="36" t="n">
        <v>1506</v>
      </c>
      <c r="H14" s="34" t="n">
        <f aca="false">SUM(I16:K16)</f>
        <v>28033504</v>
      </c>
      <c r="I14" s="35" t="n">
        <v>7985371</v>
      </c>
      <c r="J14" s="37" t="n">
        <v>10206559</v>
      </c>
      <c r="K14" s="38" t="n">
        <v>1622864</v>
      </c>
    </row>
    <row r="15" customFormat="false" ht="20.25" hidden="false" customHeight="false" outlineLevel="0" collapsed="false">
      <c r="A15" s="12" t="s">
        <v>32</v>
      </c>
      <c r="B15" s="33" t="n">
        <v>34</v>
      </c>
      <c r="C15" s="41" t="n">
        <f aca="false">SUM(D15:G15)</f>
        <v>32297474</v>
      </c>
      <c r="D15" s="42" t="n">
        <v>621987</v>
      </c>
      <c r="E15" s="42" t="n">
        <v>24581876</v>
      </c>
      <c r="F15" s="42" t="n">
        <v>7091670</v>
      </c>
      <c r="G15" s="43" t="n">
        <v>1941</v>
      </c>
      <c r="H15" s="34" t="n">
        <f aca="false">SUM(I17:K17)</f>
        <v>27792415</v>
      </c>
      <c r="I15" s="42" t="n">
        <v>9167839</v>
      </c>
      <c r="J15" s="44" t="n">
        <v>13025803</v>
      </c>
      <c r="K15" s="45" t="n">
        <v>2056601</v>
      </c>
    </row>
    <row r="16" s="48" customFormat="true" ht="20.25" hidden="false" customHeight="false" outlineLevel="0" collapsed="false">
      <c r="A16" s="12" t="s">
        <v>33</v>
      </c>
      <c r="B16" s="12" t="n">
        <v>36</v>
      </c>
      <c r="C16" s="41" t="n">
        <f aca="false">SUM(D16:G16)</f>
        <v>35984614</v>
      </c>
      <c r="D16" s="46" t="n">
        <v>681266</v>
      </c>
      <c r="E16" s="46" t="n">
        <v>27941221</v>
      </c>
      <c r="F16" s="46" t="n">
        <v>7359592</v>
      </c>
      <c r="G16" s="47" t="n">
        <v>2535</v>
      </c>
      <c r="H16" s="34" t="n">
        <f aca="false">SUM(I18:K18)</f>
        <v>26504368</v>
      </c>
      <c r="I16" s="46" t="n">
        <v>10509309</v>
      </c>
      <c r="J16" s="44" t="n">
        <v>15247955</v>
      </c>
      <c r="K16" s="45" t="n">
        <v>2276240</v>
      </c>
    </row>
    <row r="17" s="48" customFormat="true" ht="20.25" hidden="false" customHeight="false" outlineLevel="0" collapsed="false">
      <c r="A17" s="12" t="s">
        <v>34</v>
      </c>
      <c r="B17" s="12" t="n">
        <v>38</v>
      </c>
      <c r="C17" s="41" t="n">
        <f aca="false">SUM(D17:G17)</f>
        <v>39872324</v>
      </c>
      <c r="D17" s="47" t="n">
        <v>725841</v>
      </c>
      <c r="E17" s="47" t="n">
        <v>31799959</v>
      </c>
      <c r="F17" s="47" t="n">
        <v>7344275</v>
      </c>
      <c r="G17" s="47" t="n">
        <v>2249</v>
      </c>
      <c r="H17" s="34" t="n">
        <v>17792415</v>
      </c>
      <c r="I17" s="47" t="n">
        <v>10858085</v>
      </c>
      <c r="J17" s="43" t="n">
        <v>14272812</v>
      </c>
      <c r="K17" s="45" t="n">
        <v>2661518</v>
      </c>
    </row>
    <row r="18" s="48" customFormat="true" ht="20.25" hidden="false" customHeight="false" outlineLevel="0" collapsed="false">
      <c r="A18" s="12" t="s">
        <v>35</v>
      </c>
      <c r="B18" s="12" t="n">
        <v>37</v>
      </c>
      <c r="C18" s="41" t="n">
        <f aca="false">SUM(D18:G18)</f>
        <v>45495973</v>
      </c>
      <c r="D18" s="47" t="n">
        <v>785890</v>
      </c>
      <c r="E18" s="47" t="n">
        <v>36356893</v>
      </c>
      <c r="F18" s="47" t="n">
        <v>8340893</v>
      </c>
      <c r="G18" s="47" t="n">
        <v>12297</v>
      </c>
      <c r="H18" s="34" t="n">
        <v>22644025</v>
      </c>
      <c r="I18" s="47" t="n">
        <v>9790717</v>
      </c>
      <c r="J18" s="43" t="n">
        <v>14182614</v>
      </c>
      <c r="K18" s="45" t="n">
        <v>2531037</v>
      </c>
    </row>
    <row r="19" s="48" customFormat="true" ht="20.25" hidden="false" customHeight="false" outlineLevel="0" collapsed="false">
      <c r="A19" s="12" t="s">
        <v>36</v>
      </c>
      <c r="B19" s="33" t="n">
        <v>47</v>
      </c>
      <c r="C19" s="41" t="n">
        <v>47706228</v>
      </c>
      <c r="D19" s="47" t="n">
        <v>769420</v>
      </c>
      <c r="E19" s="47" t="n">
        <v>36033164</v>
      </c>
      <c r="F19" s="47" t="n">
        <v>10901649</v>
      </c>
      <c r="G19" s="47" t="n">
        <v>1995</v>
      </c>
      <c r="H19" s="34" t="n">
        <v>24278564</v>
      </c>
      <c r="I19" s="47" t="n">
        <v>8017776</v>
      </c>
      <c r="J19" s="43" t="n">
        <v>13814421</v>
      </c>
      <c r="K19" s="45" t="n">
        <v>2446367</v>
      </c>
    </row>
    <row r="20" s="48" customFormat="true" ht="20.25" hidden="false" customHeight="false" outlineLevel="0" collapsed="false">
      <c r="A20" s="27" t="s">
        <v>37</v>
      </c>
      <c r="B20" s="29" t="n">
        <v>43</v>
      </c>
      <c r="C20" s="49" t="n">
        <v>52229973</v>
      </c>
      <c r="D20" s="50" t="n">
        <v>1422434</v>
      </c>
      <c r="E20" s="50" t="n">
        <v>36656659</v>
      </c>
      <c r="F20" s="50" t="n">
        <v>14148766</v>
      </c>
      <c r="G20" s="50" t="n">
        <v>2114</v>
      </c>
      <c r="H20" s="49" t="n">
        <v>22644025</v>
      </c>
      <c r="I20" s="50" t="n">
        <v>7166134</v>
      </c>
      <c r="J20" s="51" t="n">
        <v>13030042</v>
      </c>
      <c r="K20" s="52" t="n">
        <v>2447849</v>
      </c>
    </row>
    <row r="21" s="48" customFormat="true" ht="20.25" hidden="false" customHeight="false" outlineLevel="0" collapsed="false">
      <c r="A21" s="7"/>
      <c r="B21" s="7"/>
      <c r="C21" s="53"/>
      <c r="D21" s="54"/>
      <c r="E21" s="54"/>
      <c r="F21" s="54"/>
      <c r="G21" s="55"/>
      <c r="H21" s="56"/>
      <c r="I21" s="54"/>
      <c r="J21" s="54"/>
      <c r="K21" s="54"/>
    </row>
    <row r="22" customFormat="false" ht="20.25" hidden="false" customHeight="false" outlineLevel="0" collapsed="false">
      <c r="A22" s="57" t="s">
        <v>38</v>
      </c>
      <c r="L22" s="4"/>
    </row>
    <row r="23" customFormat="false" ht="20.25" hidden="false" customHeight="false" outlineLevel="0" collapsed="false">
      <c r="A23" s="58" t="s">
        <v>3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7" customFormat="false" ht="20.25" hidden="false" customHeight="false" outlineLevel="0" collapsed="false">
      <c r="K27" s="59" t="n">
        <v>75</v>
      </c>
    </row>
  </sheetData>
  <mergeCells count="3">
    <mergeCell ref="C6:G6"/>
    <mergeCell ref="H6:K6"/>
    <mergeCell ref="A23:K2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03:40Z</dcterms:created>
  <dc:creator>NSO</dc:creator>
  <dc:description/>
  <dc:language>en-US</dc:language>
  <cp:lastModifiedBy>NSO</cp:lastModifiedBy>
  <cp:revision>0</cp:revision>
  <dc:subject/>
  <dc:title/>
</cp:coreProperties>
</file>