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- 2543</t>
    </r>
  </si>
  <si>
    <t xml:space="preserve">                TABLE   6.2   NUMBER OF MOTOR VEHICLES REGISTERED UNDER LAND TRANSPORT ACT BY TYPE OF VEHICLES : 1996 - 2000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           -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AngsanaUPC"/>
      <family val="0"/>
    </font>
    <font>
      <b val="true"/>
      <sz val="9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26.29"/>
    <col collapsed="false" customWidth="true" hidden="false" outlineLevel="0" max="6" min="2" style="1" width="17.09"/>
    <col collapsed="false" customWidth="true" hidden="false" outlineLevel="0" max="7" min="7" style="1" width="31.69"/>
    <col collapsed="false" customWidth="true" hidden="false" outlineLevel="0" max="9" min="8" style="1" width="5.69"/>
    <col collapsed="false" customWidth="false" hidden="false" outlineLevel="0" max="257" min="10" style="1" width="9.0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7"/>
      <c r="C3" s="5"/>
      <c r="D3" s="5"/>
      <c r="E3" s="5"/>
      <c r="F3" s="5"/>
    </row>
    <row r="4" s="15" customFormat="true" ht="32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4"/>
      <c r="I4" s="14"/>
      <c r="J4" s="14"/>
    </row>
    <row r="5" s="23" customFormat="true" ht="3.75" hidden="false" customHeight="true" outlineLevel="0" collapsed="false">
      <c r="A5" s="16"/>
      <c r="B5" s="17"/>
      <c r="C5" s="18"/>
      <c r="D5" s="17"/>
      <c r="E5" s="19"/>
      <c r="F5" s="20"/>
      <c r="G5" s="21"/>
      <c r="H5" s="22"/>
      <c r="I5" s="22"/>
      <c r="J5" s="22"/>
    </row>
    <row r="6" customFormat="false" ht="23.25" hidden="false" customHeight="true" outlineLevel="0" collapsed="false">
      <c r="A6" s="24" t="s">
        <v>9</v>
      </c>
      <c r="B6" s="25" t="n">
        <f aca="false">(B7+B11+B28)</f>
        <v>3600</v>
      </c>
      <c r="C6" s="25" t="n">
        <f aca="false">(C7+C11+C28)</f>
        <v>4017</v>
      </c>
      <c r="D6" s="25" t="n">
        <f aca="false">(D7+D11+D28)</f>
        <v>4470</v>
      </c>
      <c r="E6" s="25" t="n">
        <f aca="false">(E7+E11+E28)</f>
        <v>4681</v>
      </c>
      <c r="F6" s="26" t="n">
        <f aca="false">(F7+F11+F28)</f>
        <v>4996</v>
      </c>
      <c r="G6" s="27" t="s">
        <v>10</v>
      </c>
      <c r="H6" s="28"/>
      <c r="I6" s="28"/>
      <c r="J6" s="28"/>
    </row>
    <row r="7" customFormat="false" ht="25.5" hidden="false" customHeight="true" outlineLevel="0" collapsed="false">
      <c r="A7" s="29" t="s">
        <v>11</v>
      </c>
      <c r="B7" s="30" t="n">
        <v>402</v>
      </c>
      <c r="C7" s="30" t="n">
        <f aca="false">(C8+C9+C10)</f>
        <v>359</v>
      </c>
      <c r="D7" s="30" t="n">
        <f aca="false">(D8+D9+D10)</f>
        <v>437</v>
      </c>
      <c r="E7" s="30" t="n">
        <f aca="false">(E8+E9+E10)</f>
        <v>462</v>
      </c>
      <c r="F7" s="31" t="n">
        <f aca="false">(F8+F9+F10)</f>
        <v>424</v>
      </c>
      <c r="G7" s="32" t="s">
        <v>12</v>
      </c>
      <c r="H7" s="28"/>
      <c r="I7" s="28"/>
      <c r="J7" s="28"/>
    </row>
    <row r="8" customFormat="false" ht="19.5" hidden="false" customHeight="true" outlineLevel="0" collapsed="false">
      <c r="A8" s="33" t="s">
        <v>13</v>
      </c>
      <c r="B8" s="34" t="n">
        <v>400</v>
      </c>
      <c r="C8" s="35" t="n">
        <v>352</v>
      </c>
      <c r="D8" s="36" t="n">
        <v>425</v>
      </c>
      <c r="E8" s="36" t="n">
        <v>448</v>
      </c>
      <c r="F8" s="37" t="n">
        <v>404</v>
      </c>
      <c r="G8" s="38" t="s">
        <v>14</v>
      </c>
      <c r="H8" s="28"/>
      <c r="I8" s="28"/>
      <c r="J8" s="28"/>
    </row>
    <row r="9" customFormat="false" ht="19.5" hidden="false" customHeight="true" outlineLevel="0" collapsed="false">
      <c r="A9" s="33" t="s">
        <v>15</v>
      </c>
      <c r="B9" s="39" t="s">
        <v>16</v>
      </c>
      <c r="C9" s="35" t="n">
        <v>5</v>
      </c>
      <c r="D9" s="36" t="n">
        <v>9</v>
      </c>
      <c r="E9" s="36" t="n">
        <v>11</v>
      </c>
      <c r="F9" s="37" t="n">
        <v>9</v>
      </c>
      <c r="G9" s="40" t="s">
        <v>17</v>
      </c>
    </row>
    <row r="10" customFormat="false" ht="19.5" hidden="false" customHeight="true" outlineLevel="0" collapsed="false">
      <c r="A10" s="33" t="s">
        <v>18</v>
      </c>
      <c r="B10" s="41" t="n">
        <v>2</v>
      </c>
      <c r="C10" s="42" t="n">
        <v>2</v>
      </c>
      <c r="D10" s="43" t="n">
        <v>3</v>
      </c>
      <c r="E10" s="43" t="n">
        <v>3</v>
      </c>
      <c r="F10" s="44" t="n">
        <v>11</v>
      </c>
      <c r="G10" s="45" t="s">
        <v>19</v>
      </c>
    </row>
    <row r="11" customFormat="false" ht="25.5" hidden="false" customHeight="true" outlineLevel="0" collapsed="false">
      <c r="A11" s="29" t="s">
        <v>20</v>
      </c>
      <c r="B11" s="46" t="n">
        <f aca="false">(B20+B12)</f>
        <v>3179</v>
      </c>
      <c r="C11" s="46" t="n">
        <f aca="false">(C20+C12)</f>
        <v>3639</v>
      </c>
      <c r="D11" s="46" t="n">
        <f aca="false">(D20+D12)</f>
        <v>4011</v>
      </c>
      <c r="E11" s="46" t="n">
        <f aca="false">(E20+E12)</f>
        <v>4198</v>
      </c>
      <c r="F11" s="47" t="n">
        <v>4556</v>
      </c>
      <c r="G11" s="48" t="s">
        <v>21</v>
      </c>
    </row>
    <row r="12" customFormat="false" ht="19.5" hidden="false" customHeight="true" outlineLevel="0" collapsed="false">
      <c r="A12" s="33" t="s">
        <v>15</v>
      </c>
      <c r="B12" s="46" t="n">
        <f aca="false">(B13+B14)</f>
        <v>8</v>
      </c>
      <c r="C12" s="46" t="n">
        <f aca="false">(C13+C14)</f>
        <v>8</v>
      </c>
      <c r="D12" s="46" t="n">
        <f aca="false">(D14+D15)</f>
        <v>14</v>
      </c>
      <c r="E12" s="46" t="n">
        <f aca="false">(E13+E15+E16+E17+E18)</f>
        <v>23</v>
      </c>
      <c r="F12" s="47" t="n">
        <v>16</v>
      </c>
      <c r="G12" s="38" t="s">
        <v>22</v>
      </c>
    </row>
    <row r="13" customFormat="false" ht="19.5" hidden="false" customHeight="true" outlineLevel="0" collapsed="false">
      <c r="A13" s="49" t="s">
        <v>23</v>
      </c>
      <c r="B13" s="50" t="n">
        <v>5</v>
      </c>
      <c r="C13" s="51" t="n">
        <v>6</v>
      </c>
      <c r="D13" s="39" t="s">
        <v>16</v>
      </c>
      <c r="E13" s="52" t="n">
        <v>8</v>
      </c>
      <c r="F13" s="53" t="n">
        <v>8</v>
      </c>
      <c r="G13" s="38" t="s">
        <v>24</v>
      </c>
    </row>
    <row r="14" customFormat="false" ht="19.5" hidden="false" customHeight="true" outlineLevel="0" collapsed="false">
      <c r="A14" s="49" t="s">
        <v>25</v>
      </c>
      <c r="B14" s="50" t="n">
        <v>3</v>
      </c>
      <c r="C14" s="51" t="n">
        <v>2</v>
      </c>
      <c r="D14" s="50" t="n">
        <v>11</v>
      </c>
      <c r="E14" s="39" t="s">
        <v>16</v>
      </c>
      <c r="F14" s="53" t="n">
        <v>2</v>
      </c>
      <c r="G14" s="38" t="s">
        <v>26</v>
      </c>
    </row>
    <row r="15" customFormat="false" ht="19.5" hidden="false" customHeight="true" outlineLevel="0" collapsed="false">
      <c r="A15" s="49" t="s">
        <v>27</v>
      </c>
      <c r="B15" s="39" t="s">
        <v>16</v>
      </c>
      <c r="C15" s="39" t="s">
        <v>16</v>
      </c>
      <c r="D15" s="50" t="n">
        <v>3</v>
      </c>
      <c r="E15" s="52" t="n">
        <v>2</v>
      </c>
      <c r="F15" s="53" t="n">
        <v>0</v>
      </c>
      <c r="G15" s="38" t="s">
        <v>28</v>
      </c>
    </row>
    <row r="16" customFormat="false" ht="19.5" hidden="false" customHeight="true" outlineLevel="0" collapsed="false">
      <c r="A16" s="33" t="s">
        <v>29</v>
      </c>
      <c r="B16" s="39" t="s">
        <v>16</v>
      </c>
      <c r="C16" s="39" t="s">
        <v>16</v>
      </c>
      <c r="D16" s="39" t="s">
        <v>16</v>
      </c>
      <c r="E16" s="52" t="n">
        <v>6</v>
      </c>
      <c r="F16" s="53" t="n">
        <v>2</v>
      </c>
      <c r="G16" s="38" t="s">
        <v>30</v>
      </c>
    </row>
    <row r="17" customFormat="false" ht="19.5" hidden="false" customHeight="true" outlineLevel="0" collapsed="false">
      <c r="A17" s="33" t="s">
        <v>31</v>
      </c>
      <c r="B17" s="39" t="s">
        <v>16</v>
      </c>
      <c r="C17" s="39" t="s">
        <v>16</v>
      </c>
      <c r="D17" s="39" t="s">
        <v>16</v>
      </c>
      <c r="E17" s="52" t="n">
        <v>1</v>
      </c>
      <c r="F17" s="53" t="n">
        <v>1</v>
      </c>
      <c r="G17" s="38" t="s">
        <v>32</v>
      </c>
    </row>
    <row r="18" customFormat="false" ht="19.5" hidden="false" customHeight="true" outlineLevel="0" collapsed="false">
      <c r="A18" s="33" t="s">
        <v>33</v>
      </c>
      <c r="B18" s="39" t="s">
        <v>16</v>
      </c>
      <c r="C18" s="39" t="s">
        <v>16</v>
      </c>
      <c r="D18" s="39" t="s">
        <v>16</v>
      </c>
      <c r="E18" s="52" t="n">
        <v>6</v>
      </c>
      <c r="F18" s="53" t="n">
        <v>3</v>
      </c>
      <c r="G18" s="38" t="s">
        <v>34</v>
      </c>
    </row>
    <row r="19" customFormat="false" ht="19.5" hidden="false" customHeight="true" outlineLevel="0" collapsed="false">
      <c r="A19" s="33" t="s">
        <v>35</v>
      </c>
      <c r="B19" s="39" t="s">
        <v>16</v>
      </c>
      <c r="C19" s="39" t="s">
        <v>16</v>
      </c>
      <c r="D19" s="39" t="s">
        <v>16</v>
      </c>
      <c r="E19" s="39" t="s">
        <v>16</v>
      </c>
      <c r="F19" s="54" t="s">
        <v>16</v>
      </c>
      <c r="G19" s="38" t="s">
        <v>36</v>
      </c>
    </row>
    <row r="20" customFormat="false" ht="19.5" hidden="false" customHeight="true" outlineLevel="0" collapsed="false">
      <c r="A20" s="33" t="s">
        <v>18</v>
      </c>
      <c r="B20" s="52" t="n">
        <f aca="false">(B21+B22+B23+B24+B25+B26+B27)</f>
        <v>3171</v>
      </c>
      <c r="C20" s="52" t="n">
        <f aca="false">(C21+C22+C23+C24+C25+C26+C27)</f>
        <v>3631</v>
      </c>
      <c r="D20" s="52" t="n">
        <f aca="false">(D21+D22+D23+D24+D25+D26+D27)</f>
        <v>3997</v>
      </c>
      <c r="E20" s="52" t="n">
        <f aca="false">(E21+E22+E23+E24+E25+E26+E27)</f>
        <v>4175</v>
      </c>
      <c r="F20" s="53" t="n">
        <f aca="false">(F21+F22+F23+F24+F25+F26+F27)</f>
        <v>4540</v>
      </c>
      <c r="G20" s="38" t="s">
        <v>37</v>
      </c>
    </row>
    <row r="21" customFormat="false" ht="19.5" hidden="false" customHeight="true" outlineLevel="0" collapsed="false">
      <c r="A21" s="49" t="s">
        <v>38</v>
      </c>
      <c r="B21" s="52" t="n">
        <v>1043</v>
      </c>
      <c r="C21" s="51" t="n">
        <v>1254</v>
      </c>
      <c r="D21" s="52" t="n">
        <v>1294</v>
      </c>
      <c r="E21" s="52" t="n">
        <v>1352</v>
      </c>
      <c r="F21" s="53" t="n">
        <v>1495</v>
      </c>
      <c r="G21" s="38" t="s">
        <v>39</v>
      </c>
    </row>
    <row r="22" customFormat="false" ht="19.5" hidden="false" customHeight="true" outlineLevel="0" collapsed="false">
      <c r="A22" s="49" t="s">
        <v>25</v>
      </c>
      <c r="B22" s="52" t="n">
        <v>1568</v>
      </c>
      <c r="C22" s="51" t="n">
        <v>1758</v>
      </c>
      <c r="D22" s="52" t="n">
        <v>2017</v>
      </c>
      <c r="E22" s="52" t="n">
        <v>2023</v>
      </c>
      <c r="F22" s="53" t="n">
        <v>2193</v>
      </c>
      <c r="G22" s="38" t="s">
        <v>26</v>
      </c>
    </row>
    <row r="23" customFormat="false" ht="19.5" hidden="false" customHeight="true" outlineLevel="0" collapsed="false">
      <c r="A23" s="49" t="s">
        <v>27</v>
      </c>
      <c r="B23" s="52" t="n">
        <v>174</v>
      </c>
      <c r="C23" s="51" t="n">
        <v>214</v>
      </c>
      <c r="D23" s="52" t="n">
        <v>297</v>
      </c>
      <c r="E23" s="52" t="n">
        <v>251</v>
      </c>
      <c r="F23" s="53" t="n">
        <v>254</v>
      </c>
      <c r="G23" s="38" t="s">
        <v>40</v>
      </c>
    </row>
    <row r="24" customFormat="false" ht="19.5" hidden="false" customHeight="true" outlineLevel="0" collapsed="false">
      <c r="A24" s="33" t="s">
        <v>29</v>
      </c>
      <c r="B24" s="52" t="n">
        <v>63</v>
      </c>
      <c r="C24" s="51" t="n">
        <v>49</v>
      </c>
      <c r="D24" s="52" t="n">
        <v>62</v>
      </c>
      <c r="E24" s="52" t="n">
        <v>96</v>
      </c>
      <c r="F24" s="53" t="n">
        <v>103</v>
      </c>
      <c r="G24" s="38" t="s">
        <v>41</v>
      </c>
    </row>
    <row r="25" customFormat="false" ht="19.5" hidden="false" customHeight="true" outlineLevel="0" collapsed="false">
      <c r="A25" s="33" t="s">
        <v>31</v>
      </c>
      <c r="B25" s="52" t="n">
        <v>122</v>
      </c>
      <c r="C25" s="51" t="n">
        <v>162</v>
      </c>
      <c r="D25" s="52" t="n">
        <v>144</v>
      </c>
      <c r="E25" s="52" t="n">
        <v>218</v>
      </c>
      <c r="F25" s="53" t="n">
        <v>245</v>
      </c>
      <c r="G25" s="38" t="s">
        <v>42</v>
      </c>
    </row>
    <row r="26" customFormat="false" ht="19.5" hidden="false" customHeight="true" outlineLevel="0" collapsed="false">
      <c r="A26" s="33" t="s">
        <v>33</v>
      </c>
      <c r="B26" s="52" t="n">
        <v>76</v>
      </c>
      <c r="C26" s="51" t="n">
        <v>92</v>
      </c>
      <c r="D26" s="52" t="n">
        <v>78</v>
      </c>
      <c r="E26" s="52" t="n">
        <v>94</v>
      </c>
      <c r="F26" s="53" t="n">
        <v>103</v>
      </c>
      <c r="G26" s="38" t="s">
        <v>43</v>
      </c>
    </row>
    <row r="27" customFormat="false" ht="19.5" hidden="false" customHeight="true" outlineLevel="0" collapsed="false">
      <c r="A27" s="33" t="s">
        <v>35</v>
      </c>
      <c r="B27" s="52" t="n">
        <v>125</v>
      </c>
      <c r="C27" s="51" t="n">
        <v>102</v>
      </c>
      <c r="D27" s="52" t="n">
        <v>105</v>
      </c>
      <c r="E27" s="52" t="n">
        <v>141</v>
      </c>
      <c r="F27" s="53" t="n">
        <v>147</v>
      </c>
      <c r="G27" s="38" t="s">
        <v>44</v>
      </c>
    </row>
    <row r="28" customFormat="false" ht="19.5" hidden="false" customHeight="true" outlineLevel="0" collapsed="false">
      <c r="A28" s="33" t="s">
        <v>45</v>
      </c>
      <c r="B28" s="55" t="n">
        <v>19</v>
      </c>
      <c r="C28" s="51" t="n">
        <v>19</v>
      </c>
      <c r="D28" s="55" t="n">
        <v>22</v>
      </c>
      <c r="E28" s="55" t="n">
        <v>21</v>
      </c>
      <c r="F28" s="53" t="n">
        <v>16</v>
      </c>
      <c r="G28" s="38" t="s">
        <v>46</v>
      </c>
    </row>
    <row r="29" customFormat="false" ht="23.25" hidden="false" customHeight="true" outlineLevel="0" collapsed="false">
      <c r="A29" s="56" t="s">
        <v>47</v>
      </c>
      <c r="B29" s="56"/>
      <c r="C29" s="56"/>
      <c r="D29" s="56"/>
      <c r="E29" s="56"/>
      <c r="F29" s="56"/>
      <c r="G29" s="56"/>
      <c r="H29" s="56"/>
    </row>
    <row r="30" customFormat="false" ht="18.75" hidden="false" customHeight="true" outlineLevel="0" collapsed="false">
      <c r="A30" s="22" t="s">
        <v>48</v>
      </c>
      <c r="B30" s="22"/>
      <c r="C30" s="22"/>
      <c r="D30" s="22"/>
      <c r="E30" s="22"/>
      <c r="F30" s="22"/>
      <c r="G30" s="22"/>
      <c r="H30" s="22"/>
    </row>
    <row r="31" customFormat="false" ht="21" hidden="false" customHeight="false" outlineLevel="0" collapsed="false">
      <c r="A31" s="57"/>
      <c r="B31" s="23"/>
      <c r="C31" s="23"/>
      <c r="D31" s="23"/>
      <c r="E31" s="23"/>
      <c r="F31" s="23"/>
      <c r="G31" s="23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</sheetData>
  <mergeCells count="2">
    <mergeCell ref="A29:H29"/>
    <mergeCell ref="A30:H30"/>
  </mergeCells>
  <printOptions headings="false" gridLines="false" gridLinesSet="true" horizontalCentered="true" verticalCentered="false"/>
  <pageMargins left="0.559722222222222" right="0.579861111111111" top="0.3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NSO</cp:lastModifiedBy>
  <cp:lastPrinted>2001-08-08T03:05:36Z</cp:lastPrinted>
  <dcterms:modified xsi:type="dcterms:W3CDTF">2006-11-15T08:13:27Z</dcterms:modified>
  <cp:revision>0</cp:revision>
  <dc:subject/>
  <dc:title/>
</cp:coreProperties>
</file>