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ตาราง           </t>
    </r>
    <r>
      <rPr>
        <b val="true"/>
        <sz val="14"/>
        <rFont val="AngsanaUPC"/>
        <family val="1"/>
        <charset val="222"/>
      </rPr>
      <t xml:space="preserve">9.2        </t>
    </r>
    <r>
      <rPr>
        <b val="true"/>
        <sz val="14"/>
        <rFont val="Noto Sans Devanagari"/>
        <family val="2"/>
      </rPr>
      <t xml:space="preserve">ผลิตภัณฑ์จังหวัด ตามราคาประจำปี </t>
    </r>
    <r>
      <rPr>
        <b val="true"/>
        <sz val="14"/>
        <rFont val="AngsanaUPC"/>
        <family val="1"/>
        <charset val="222"/>
      </rPr>
      <t xml:space="preserve">2531   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41</t>
    </r>
  </si>
  <si>
    <t xml:space="preserve">TABLE       9.2       GROSS PROVINCIAL PRODUCT AT CONSTANT 1988 PRICES BY INDUSTRIAL ORIGIN  :  1992 - 199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  </t>
    </r>
    <r>
      <rPr>
        <sz val="14"/>
        <rFont val="AngsanaUPC"/>
        <family val="1"/>
        <charset val="222"/>
      </rPr>
      <t xml:space="preserve">Millions  Baht)</t>
    </r>
  </si>
  <si>
    <t xml:space="preserve">สาขาการผลิต</t>
  </si>
  <si>
    <r>
      <rPr>
        <sz val="14"/>
        <rFont val="AngsanaUPC"/>
        <family val="1"/>
        <charset val="222"/>
      </rPr>
      <t xml:space="preserve">2541</t>
    </r>
    <r>
      <rPr>
        <vertAlign val="superscript"/>
        <sz val="16"/>
        <rFont val="AngsanaUPC"/>
        <family val="1"/>
        <charset val="222"/>
      </rPr>
      <t xml:space="preserve"> p</t>
    </r>
  </si>
  <si>
    <t xml:space="preserve">Industrial origin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  เกษตรกรรม</t>
  </si>
  <si>
    <t xml:space="preserve">  Agriculture</t>
  </si>
  <si>
    <t xml:space="preserve">     กสิกรรม</t>
  </si>
  <si>
    <t xml:space="preserve">      Crops</t>
  </si>
  <si>
    <t xml:space="preserve">     ปศุสัตว์</t>
  </si>
  <si>
    <t xml:space="preserve">      Livestock</t>
  </si>
  <si>
    <t xml:space="preserve">     ประมง</t>
  </si>
  <si>
    <t xml:space="preserve">      Fisheries</t>
  </si>
  <si>
    <t xml:space="preserve">     ป่าไม้</t>
  </si>
  <si>
    <t xml:space="preserve">      Forestry</t>
  </si>
  <si>
    <t xml:space="preserve">     บริการทางการเกษตร</t>
  </si>
  <si>
    <t xml:space="preserve">     Agricultural services</t>
  </si>
  <si>
    <t xml:space="preserve">     การแปรรูปสินค้าเกษตรอย่างง่าย</t>
  </si>
  <si>
    <t xml:space="preserve">     Simple agri.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การ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,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ผลิตภัณฑ์จังหวัด</t>
  </si>
  <si>
    <t xml:space="preserve">  Gross Provincial Product, (GPP)</t>
  </si>
  <si>
    <r>
      <rPr>
        <sz val="14"/>
        <rFont val="AngsanaUPC"/>
        <family val="1"/>
        <charset val="222"/>
      </rPr>
      <t xml:space="preserve">2541 </t>
    </r>
    <r>
      <rPr>
        <vertAlign val="superscript"/>
        <sz val="16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     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541</t>
    </r>
    <r>
      <rPr>
        <vertAlign val="superscript"/>
        <sz val="14"/>
        <rFont val="AngsanaUPC"/>
        <family val="1"/>
        <charset val="222"/>
      </rPr>
      <t xml:space="preserve"> P</t>
    </r>
    <r>
      <rPr>
        <sz val="14"/>
        <rFont val="AngsanaUPC"/>
        <family val="1"/>
        <charset val="222"/>
      </rPr>
      <t xml:space="preserve">         Preliminary Data</t>
    </r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  Office of 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71"/>
    <col collapsed="false" customWidth="true" hidden="false" outlineLevel="0" max="8" min="2" style="1" width="10.71"/>
    <col collapsed="false" customWidth="true" hidden="false" outlineLevel="0" max="9" min="9" style="1" width="31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D3" s="1" t="s">
        <v>2</v>
      </c>
    </row>
    <row r="4" customFormat="false" ht="25.5" hidden="false" customHeight="false" outlineLevel="0" collapsed="false">
      <c r="A4" s="4" t="s">
        <v>3</v>
      </c>
      <c r="B4" s="5" t="n">
        <v>2535</v>
      </c>
      <c r="C4" s="5" t="n">
        <v>2536</v>
      </c>
      <c r="D4" s="5" t="n">
        <v>2537</v>
      </c>
      <c r="E4" s="5" t="n">
        <v>2538</v>
      </c>
      <c r="F4" s="5" t="n">
        <v>2539</v>
      </c>
      <c r="G4" s="5" t="n">
        <v>2540</v>
      </c>
      <c r="H4" s="5" t="s">
        <v>4</v>
      </c>
      <c r="I4" s="6" t="s">
        <v>5</v>
      </c>
    </row>
    <row r="5" customFormat="false" ht="21" hidden="false" customHeight="fals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6"/>
    </row>
    <row r="6" customFormat="false" ht="21" hidden="false" customHeight="false" outlineLevel="0" collapsed="false">
      <c r="A6" s="8" t="s">
        <v>13</v>
      </c>
      <c r="B6" s="9" t="n">
        <f aca="false">SUM(B7:B12)</f>
        <v>3732.6</v>
      </c>
      <c r="C6" s="9" t="n">
        <f aca="false">SUM(C7:C12)</f>
        <v>3336.4</v>
      </c>
      <c r="D6" s="9" t="n">
        <f aca="false">SUM(D7:D12)</f>
        <v>2865.2</v>
      </c>
      <c r="E6" s="9" t="n">
        <f aca="false">SUM(E7:E12)</f>
        <v>3198.1</v>
      </c>
      <c r="F6" s="9" t="n">
        <f aca="false">SUM(F7:F12)</f>
        <v>3232.4</v>
      </c>
      <c r="G6" s="9" t="n">
        <f aca="false">SUM(G7:G12)</f>
        <v>3274.3</v>
      </c>
      <c r="H6" s="9" t="n">
        <f aca="false">SUM(H7:H12)</f>
        <v>3208.1</v>
      </c>
      <c r="I6" s="1" t="s">
        <v>14</v>
      </c>
    </row>
    <row r="7" customFormat="false" ht="21" hidden="false" customHeight="false" outlineLevel="0" collapsed="false">
      <c r="A7" s="10" t="s">
        <v>15</v>
      </c>
      <c r="B7" s="11" t="n">
        <v>2590</v>
      </c>
      <c r="C7" s="11" t="n">
        <v>2217</v>
      </c>
      <c r="D7" s="11" t="n">
        <v>1764</v>
      </c>
      <c r="E7" s="11" t="n">
        <v>2136</v>
      </c>
      <c r="F7" s="11" t="n">
        <v>2109</v>
      </c>
      <c r="G7" s="11" t="n">
        <v>2145</v>
      </c>
      <c r="H7" s="11" t="n">
        <v>2048</v>
      </c>
      <c r="I7" s="1" t="s">
        <v>16</v>
      </c>
    </row>
    <row r="8" customFormat="false" ht="21" hidden="false" customHeight="false" outlineLevel="0" collapsed="false">
      <c r="A8" s="10" t="s">
        <v>17</v>
      </c>
      <c r="B8" s="11" t="n">
        <v>689</v>
      </c>
      <c r="C8" s="11" t="n">
        <v>650</v>
      </c>
      <c r="D8" s="11" t="n">
        <v>689</v>
      </c>
      <c r="E8" s="11" t="n">
        <v>609</v>
      </c>
      <c r="F8" s="11" t="n">
        <v>643</v>
      </c>
      <c r="G8" s="11" t="n">
        <v>650</v>
      </c>
      <c r="H8" s="11" t="n">
        <v>679</v>
      </c>
      <c r="I8" s="1" t="s">
        <v>18</v>
      </c>
    </row>
    <row r="9" customFormat="false" ht="21" hidden="false" customHeight="false" outlineLevel="0" collapsed="false">
      <c r="A9" s="10" t="s">
        <v>19</v>
      </c>
      <c r="B9" s="11" t="n">
        <v>44</v>
      </c>
      <c r="C9" s="11" t="n">
        <v>57</v>
      </c>
      <c r="D9" s="11" t="n">
        <v>64</v>
      </c>
      <c r="E9" s="11" t="n">
        <v>71</v>
      </c>
      <c r="F9" s="11" t="n">
        <v>99</v>
      </c>
      <c r="G9" s="11" t="n">
        <v>86</v>
      </c>
      <c r="H9" s="11" t="n">
        <v>82</v>
      </c>
      <c r="I9" s="1" t="s">
        <v>20</v>
      </c>
    </row>
    <row r="10" customFormat="false" ht="21" hidden="false" customHeight="false" outlineLevel="0" collapsed="false">
      <c r="A10" s="10" t="s">
        <v>2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" t="s">
        <v>22</v>
      </c>
    </row>
    <row r="11" customFormat="false" ht="21" hidden="false" customHeight="false" outlineLevel="0" collapsed="false">
      <c r="A11" s="10" t="s">
        <v>23</v>
      </c>
      <c r="B11" s="11" t="n">
        <v>207</v>
      </c>
      <c r="C11" s="11" t="n">
        <v>184</v>
      </c>
      <c r="D11" s="11" t="n">
        <v>167</v>
      </c>
      <c r="E11" s="11" t="n">
        <v>180</v>
      </c>
      <c r="F11" s="11" t="n">
        <v>171</v>
      </c>
      <c r="G11" s="11" t="n">
        <v>174</v>
      </c>
      <c r="H11" s="11" t="n">
        <v>173</v>
      </c>
      <c r="I11" s="1" t="s">
        <v>24</v>
      </c>
    </row>
    <row r="12" customFormat="false" ht="21" hidden="false" customHeight="false" outlineLevel="0" collapsed="false">
      <c r="A12" s="10" t="s">
        <v>25</v>
      </c>
      <c r="B12" s="11" t="n">
        <v>202.6</v>
      </c>
      <c r="C12" s="11" t="n">
        <v>228.4</v>
      </c>
      <c r="D12" s="11" t="n">
        <v>181.2</v>
      </c>
      <c r="E12" s="11" t="n">
        <v>202.1</v>
      </c>
      <c r="F12" s="11" t="n">
        <v>210.4</v>
      </c>
      <c r="G12" s="11" t="n">
        <v>219.3</v>
      </c>
      <c r="H12" s="11" t="n">
        <v>226.1</v>
      </c>
      <c r="I12" s="1" t="s">
        <v>26</v>
      </c>
    </row>
    <row r="13" customFormat="false" ht="21" hidden="false" customHeight="false" outlineLevel="0" collapsed="false">
      <c r="A13" s="10" t="s">
        <v>27</v>
      </c>
      <c r="B13" s="11" t="n">
        <v>4</v>
      </c>
      <c r="C13" s="11" t="n">
        <v>4</v>
      </c>
      <c r="D13" s="11" t="n">
        <v>2</v>
      </c>
      <c r="E13" s="11" t="n">
        <v>3</v>
      </c>
      <c r="F13" s="11" t="n">
        <v>3</v>
      </c>
      <c r="G13" s="11" t="n">
        <v>2</v>
      </c>
      <c r="H13" s="11" t="n">
        <v>1</v>
      </c>
      <c r="I13" s="1" t="s">
        <v>28</v>
      </c>
    </row>
    <row r="14" customFormat="false" ht="21" hidden="false" customHeight="false" outlineLevel="0" collapsed="false">
      <c r="A14" s="10" t="s">
        <v>29</v>
      </c>
      <c r="B14" s="11" t="n">
        <v>497.6</v>
      </c>
      <c r="C14" s="11" t="n">
        <v>493</v>
      </c>
      <c r="D14" s="11" t="n">
        <v>549.4</v>
      </c>
      <c r="E14" s="11" t="n">
        <v>629.9</v>
      </c>
      <c r="F14" s="11" t="n">
        <v>670.5</v>
      </c>
      <c r="G14" s="11" t="n">
        <v>672.5</v>
      </c>
      <c r="H14" s="11" t="n">
        <v>629.1</v>
      </c>
      <c r="I14" s="1" t="s">
        <v>30</v>
      </c>
    </row>
    <row r="15" customFormat="false" ht="21" hidden="false" customHeight="false" outlineLevel="0" collapsed="false">
      <c r="A15" s="10" t="s">
        <v>31</v>
      </c>
      <c r="B15" s="11" t="n">
        <v>771.2</v>
      </c>
      <c r="C15" s="11" t="n">
        <v>724.1</v>
      </c>
      <c r="D15" s="11" t="n">
        <v>1055.4</v>
      </c>
      <c r="E15" s="11" t="n">
        <v>1190.3</v>
      </c>
      <c r="F15" s="11" t="n">
        <v>1319.4</v>
      </c>
      <c r="G15" s="11" t="n">
        <v>1053</v>
      </c>
      <c r="H15" s="11" t="n">
        <v>879.7</v>
      </c>
      <c r="I15" s="1" t="s">
        <v>32</v>
      </c>
    </row>
    <row r="16" customFormat="false" ht="21" hidden="false" customHeight="false" outlineLevel="0" collapsed="false">
      <c r="A16" s="10" t="s">
        <v>33</v>
      </c>
      <c r="B16" s="11" t="n">
        <v>116.3</v>
      </c>
      <c r="C16" s="11" t="n">
        <v>125</v>
      </c>
      <c r="D16" s="11" t="n">
        <v>154.8</v>
      </c>
      <c r="E16" s="11" t="n">
        <v>183.9</v>
      </c>
      <c r="F16" s="11" t="n">
        <v>196.4</v>
      </c>
      <c r="G16" s="11" t="n">
        <v>217</v>
      </c>
      <c r="H16" s="11" t="n">
        <v>236.9</v>
      </c>
      <c r="I16" s="1" t="s">
        <v>34</v>
      </c>
    </row>
    <row r="17" customFormat="false" ht="21" hidden="false" customHeight="false" outlineLevel="0" collapsed="false">
      <c r="A17" s="10" t="s">
        <v>35</v>
      </c>
      <c r="B17" s="11" t="n">
        <v>379.1</v>
      </c>
      <c r="C17" s="11" t="n">
        <v>465.7</v>
      </c>
      <c r="D17" s="11" t="n">
        <v>532.6</v>
      </c>
      <c r="E17" s="11" t="n">
        <v>645.5</v>
      </c>
      <c r="F17" s="11" t="n">
        <v>728.5</v>
      </c>
      <c r="G17" s="11" t="n">
        <v>756.9</v>
      </c>
      <c r="H17" s="11" t="n">
        <v>710.5</v>
      </c>
      <c r="I17" s="1" t="s">
        <v>36</v>
      </c>
    </row>
    <row r="18" customFormat="false" ht="21" hidden="false" customHeight="false" outlineLevel="0" collapsed="false">
      <c r="A18" s="10" t="s">
        <v>37</v>
      </c>
      <c r="B18" s="11" t="n">
        <v>2379</v>
      </c>
      <c r="C18" s="11" t="n">
        <v>2554</v>
      </c>
      <c r="D18" s="11" t="n">
        <v>2794</v>
      </c>
      <c r="E18" s="11" t="n">
        <v>3069</v>
      </c>
      <c r="F18" s="11" t="n">
        <v>3101</v>
      </c>
      <c r="G18" s="11" t="n">
        <v>2946</v>
      </c>
      <c r="H18" s="11" t="n">
        <v>2536</v>
      </c>
      <c r="I18" s="1" t="s">
        <v>38</v>
      </c>
    </row>
    <row r="19" customFormat="false" ht="21" hidden="false" customHeight="false" outlineLevel="0" collapsed="false">
      <c r="A19" s="10" t="s">
        <v>39</v>
      </c>
      <c r="B19" s="11" t="n">
        <v>334</v>
      </c>
      <c r="C19" s="11" t="n">
        <v>465</v>
      </c>
      <c r="D19" s="11" t="n">
        <v>528</v>
      </c>
      <c r="E19" s="11" t="n">
        <v>591</v>
      </c>
      <c r="F19" s="11" t="n">
        <v>690</v>
      </c>
      <c r="G19" s="11" t="n">
        <v>676</v>
      </c>
      <c r="H19" s="11" t="n">
        <v>749</v>
      </c>
      <c r="I19" s="1" t="s">
        <v>40</v>
      </c>
    </row>
    <row r="20" customFormat="false" ht="21" hidden="false" customHeight="false" outlineLevel="0" collapsed="false">
      <c r="A20" s="10" t="s">
        <v>41</v>
      </c>
      <c r="B20" s="11" t="n">
        <v>533</v>
      </c>
      <c r="C20" s="11" t="n">
        <v>557</v>
      </c>
      <c r="D20" s="11" t="n">
        <v>590</v>
      </c>
      <c r="E20" s="11" t="n">
        <v>617</v>
      </c>
      <c r="F20" s="11" t="n">
        <v>649</v>
      </c>
      <c r="G20" s="11" t="n">
        <v>691</v>
      </c>
      <c r="H20" s="11" t="n">
        <v>721</v>
      </c>
      <c r="I20" s="1" t="s">
        <v>42</v>
      </c>
    </row>
    <row r="21" customFormat="false" ht="21" hidden="false" customHeight="false" outlineLevel="0" collapsed="false">
      <c r="A21" s="10" t="s">
        <v>43</v>
      </c>
      <c r="B21" s="11" t="n">
        <v>695</v>
      </c>
      <c r="C21" s="11" t="n">
        <v>726</v>
      </c>
      <c r="D21" s="11" t="n">
        <v>704</v>
      </c>
      <c r="E21" s="11" t="n">
        <v>732</v>
      </c>
      <c r="F21" s="11" t="n">
        <v>719</v>
      </c>
      <c r="G21" s="11" t="n">
        <v>728</v>
      </c>
      <c r="H21" s="11" t="n">
        <v>791</v>
      </c>
      <c r="I21" s="1" t="s">
        <v>44</v>
      </c>
    </row>
    <row r="22" customFormat="false" ht="21" hidden="false" customHeight="false" outlineLevel="0" collapsed="false">
      <c r="A22" s="10" t="s">
        <v>45</v>
      </c>
      <c r="B22" s="11" t="n">
        <v>1419</v>
      </c>
      <c r="C22" s="11" t="n">
        <v>1443</v>
      </c>
      <c r="D22" s="11" t="n">
        <v>1407</v>
      </c>
      <c r="E22" s="11" t="n">
        <v>1450</v>
      </c>
      <c r="F22" s="11" t="n">
        <v>1527</v>
      </c>
      <c r="G22" s="11" t="n">
        <v>1645</v>
      </c>
      <c r="H22" s="11" t="n">
        <v>1786</v>
      </c>
      <c r="I22" s="1" t="s">
        <v>46</v>
      </c>
    </row>
    <row r="23" customFormat="false" ht="21" hidden="false" customHeight="false" outlineLevel="0" collapsed="false">
      <c r="A23" s="10" t="s">
        <v>47</v>
      </c>
      <c r="B23" s="11" t="n">
        <f aca="false">SUM(B7:B22)</f>
        <v>10860.8</v>
      </c>
      <c r="C23" s="11" t="n">
        <v>10893.3</v>
      </c>
      <c r="D23" s="11" t="n">
        <v>11182.5</v>
      </c>
      <c r="E23" s="11" t="n">
        <v>12309.8</v>
      </c>
      <c r="F23" s="11" t="n">
        <v>12836.3</v>
      </c>
      <c r="G23" s="11" t="n">
        <f aca="false">SUM(G7:G22)</f>
        <v>12661.7</v>
      </c>
      <c r="H23" s="11" t="n">
        <f aca="false">SUM(H7:H22)</f>
        <v>12248.3</v>
      </c>
      <c r="I23" s="1" t="s">
        <v>48</v>
      </c>
    </row>
    <row r="24" customFormat="false" ht="6.7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4"/>
    </row>
    <row r="25" customFormat="false" ht="23.25" hidden="false" customHeight="true" outlineLevel="0" collapsed="false">
      <c r="D25" s="1" t="s">
        <v>49</v>
      </c>
      <c r="G25" s="1" t="s">
        <v>50</v>
      </c>
    </row>
    <row r="26" customFormat="false" ht="21" hidden="false" customHeight="false" outlineLevel="0" collapsed="false">
      <c r="D26" s="15" t="s">
        <v>51</v>
      </c>
    </row>
    <row r="27" customFormat="false" ht="21" hidden="false" customHeight="false" outlineLevel="0" collapsed="false">
      <c r="D27" s="1" t="s">
        <v>52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44:07Z</dcterms:created>
  <dc:creator>NSO</dc:creator>
  <dc:description/>
  <dc:language>en-US</dc:language>
  <cp:lastModifiedBy>NSO</cp:lastModifiedBy>
  <cp:revision>0</cp:revision>
  <dc:subject/>
  <dc:title/>
</cp:coreProperties>
</file>