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เปลี่ยนแปลง" sheetId="1" state="visible" r:id="rId2"/>
    <sheet name="เกิด-ตาย" sheetId="2" state="visible" r:id="rId3"/>
    <sheet name="ย้ายเข้าย้ายออ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5">
  <si>
    <r>
      <rPr>
        <b val="true"/>
        <sz val="16"/>
        <rFont val="Noto Sans Devanagari"/>
        <family val="2"/>
      </rPr>
      <t xml:space="preserve">      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อัตราการเปลี่ยนแปลง และความหนาแน่นของประชากร จำแนกตาม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TABLE  1   NUMBER OF POPULATION, RATE OF POPULATION CHANGE AND POPULATION DENSITY IN MUNICIPAL AREA</t>
  </si>
  <si>
    <t xml:space="preserve">                                        AND NON-MUNICIPAL AREA BY AMPHOE : 1998</t>
  </si>
  <si>
    <t xml:space="preserve">จำนวนประชากร</t>
  </si>
  <si>
    <t xml:space="preserve">อัตรา</t>
  </si>
  <si>
    <t xml:space="preserve">ความหนาแน่น</t>
  </si>
  <si>
    <t xml:space="preserve">Number of  population</t>
  </si>
  <si>
    <t xml:space="preserve">การเปลี่ยนแปลงของประชากร</t>
  </si>
  <si>
    <t xml:space="preserve">ของประชากร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Rate of population change</t>
  </si>
  <si>
    <t xml:space="preserve">Population </t>
  </si>
  <si>
    <t xml:space="preserve">(from previous </t>
  </si>
  <si>
    <t xml:space="preserve">density</t>
  </si>
  <si>
    <t xml:space="preserve">year)</t>
  </si>
  <si>
    <t xml:space="preserve">(per sq.km.)</t>
  </si>
  <si>
    <t xml:space="preserve">รวมยอด</t>
  </si>
  <si>
    <t xml:space="preserve">Total</t>
  </si>
  <si>
    <t xml:space="preserve">     ในเขตเทศบาล</t>
  </si>
  <si>
    <t xml:space="preserve">         Municipal area</t>
  </si>
  <si>
    <t xml:space="preserve">     นอกเขตเทศบาล</t>
  </si>
  <si>
    <t xml:space="preserve">Non  municipal area</t>
  </si>
  <si>
    <t xml:space="preserve">  เมืองมหาสารคาม</t>
  </si>
  <si>
    <t xml:space="preserve">   Muang  Maha Sarakham</t>
  </si>
  <si>
    <t xml:space="preserve">      Municipal  area</t>
  </si>
  <si>
    <t xml:space="preserve">      Non-municipal area</t>
  </si>
  <si>
    <t xml:space="preserve"> กันทรวิชัย</t>
  </si>
  <si>
    <t xml:space="preserve">  Kantharawichai</t>
  </si>
  <si>
    <t xml:space="preserve"> แกดำ </t>
  </si>
  <si>
    <t xml:space="preserve">  Kae Dam</t>
  </si>
  <si>
    <t xml:space="preserve"> โกสุมพิสัย</t>
  </si>
  <si>
    <t xml:space="preserve">  Kosum Phisai</t>
  </si>
  <si>
    <t xml:space="preserve"> เชียงยืน</t>
  </si>
  <si>
    <t xml:space="preserve">  Chiang Yun</t>
  </si>
  <si>
    <t xml:space="preserve"> นาเชือก</t>
  </si>
  <si>
    <t xml:space="preserve">  Na Chuak</t>
  </si>
  <si>
    <t xml:space="preserve"> นาดูน </t>
  </si>
  <si>
    <t xml:space="preserve">  Na Dun</t>
  </si>
  <si>
    <t xml:space="preserve"> บรบือ</t>
  </si>
  <si>
    <t xml:space="preserve">  Borabu</t>
  </si>
  <si>
    <t xml:space="preserve"> พยัคฆภูมิพัสัย</t>
  </si>
  <si>
    <t xml:space="preserve">  Phayakkhaphum Phisai</t>
  </si>
  <si>
    <t xml:space="preserve"> วาปีปทุม</t>
  </si>
  <si>
    <t xml:space="preserve">  Wapi Pathum</t>
  </si>
  <si>
    <t xml:space="preserve"> ยางสีสุราช</t>
  </si>
  <si>
    <t xml:space="preserve">  Yang Si Surat</t>
  </si>
  <si>
    <t xml:space="preserve"> กิ่งอำเภอกุดรัง</t>
  </si>
  <si>
    <t xml:space="preserve">  King Amphoe kut Rang</t>
  </si>
  <si>
    <t xml:space="preserve">กิ่งอำเภอชื่นชม</t>
  </si>
  <si>
    <t xml:space="preserve">  King Amphoe Chun Chom</t>
  </si>
  <si>
    <r>
      <rPr>
        <sz val="14"/>
        <rFont val="Noto Sans Devanagari"/>
        <family val="2"/>
      </rPr>
      <t xml:space="preserve">  ที่มา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Department of Local Administration, Ministry of Interlor.</t>
  </si>
  <si>
    <r>
      <rPr>
        <b val="true"/>
        <sz val="16"/>
        <rFont val="Noto Sans Devanagari"/>
        <family val="2"/>
      </rPr>
      <t xml:space="preserve">        ตาราง </t>
    </r>
    <r>
      <rPr>
        <b val="true"/>
        <sz val="16"/>
        <rFont val="AngsanaUPC"/>
        <family val="1"/>
      </rPr>
      <t xml:space="preserve">1.3  </t>
    </r>
    <r>
      <rPr>
        <b val="true"/>
        <sz val="16"/>
        <rFont val="Noto Sans Devanagari"/>
        <family val="2"/>
      </rPr>
      <t xml:space="preserve">จำนวนการเกิด การตาย การย้ายเข้า และการย้ายออก ของประชากร จำแนกตามเพศ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 - 2541</t>
    </r>
  </si>
  <si>
    <t xml:space="preserve">     TABLE 1.3  NUMBER OF BIRTH, DEATHS, MOVE IN AND MOVE OUT OF POPULATION BY SEX : 1993 - 1998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ปี</t>
  </si>
  <si>
    <t xml:space="preserve">Birth</t>
  </si>
  <si>
    <t xml:space="preserve">Death</t>
  </si>
  <si>
    <t xml:space="preserve">Move in</t>
  </si>
  <si>
    <t xml:space="preserve">Move out</t>
  </si>
  <si>
    <t xml:space="preserve">(Year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                                                    </t>
  </si>
  <si>
    <r>
      <rPr>
        <sz val="16"/>
        <rFont val="Noto Sans Devanagari"/>
        <family val="2"/>
      </rPr>
      <t xml:space="preserve">      ที่มา    </t>
    </r>
    <r>
      <rPr>
        <sz val="16"/>
        <rFont val="AngsanaUPC"/>
        <family val="0"/>
      </rPr>
      <t xml:space="preserve">:    </t>
    </r>
    <r>
      <rPr>
        <sz val="16"/>
        <rFont val="Noto Sans Devanagari"/>
        <family val="2"/>
      </rPr>
      <t xml:space="preserve">กรมการปกครอง กระทรวงมหาดไทย                </t>
    </r>
  </si>
  <si>
    <t xml:space="preserve">                                                 </t>
  </si>
  <si>
    <t xml:space="preserve">    Source    :    Department of Local  Administration, Ministry of Interior</t>
  </si>
  <si>
    <r>
      <rPr>
        <b val="true"/>
        <sz val="14"/>
        <rFont val="Noto Sans Devanagari"/>
        <family val="2"/>
      </rPr>
      <t xml:space="preserve">        ตาราง </t>
    </r>
    <r>
      <rPr>
        <b val="true"/>
        <sz val="14"/>
        <rFont val="AngsanaUPC"/>
        <family val="0"/>
      </rPr>
      <t xml:space="preserve">1.3.1  </t>
    </r>
    <r>
      <rPr>
        <b val="true"/>
        <sz val="14"/>
        <rFont val="Noto Sans Devanagari"/>
        <family val="2"/>
      </rPr>
      <t xml:space="preserve">จำนวนการเกิด การตาย การย้ายเข้า และการย้ายออก ของประชากร จำแนกตามเพศ และอำเภอ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</t>
    </r>
  </si>
  <si>
    <t xml:space="preserve">     TABLE 1.3.1  NUMBER OF BIRTH, DEATHS, MOVE IN AND MOVE OUT OF POPULATION BY SEX AND AMPHOE : 1998</t>
  </si>
  <si>
    <t xml:space="preserve"> </t>
  </si>
  <si>
    <t xml:space="preserve">         ในเขตเทศบาล</t>
  </si>
  <si>
    <t xml:space="preserve">            Municipal area</t>
  </si>
  <si>
    <t xml:space="preserve">นอกเขตเทศบาล</t>
  </si>
  <si>
    <t xml:space="preserve">            Non municipal area</t>
  </si>
  <si>
    <t xml:space="preserve">   เมืองมหาสารคาม</t>
  </si>
  <si>
    <t xml:space="preserve">   Mung Maha Sarakham</t>
  </si>
  <si>
    <t xml:space="preserve">   แกดำ</t>
  </si>
  <si>
    <t xml:space="preserve">   Kae Dam</t>
  </si>
  <si>
    <t xml:space="preserve">   โกสุมพิสัย</t>
  </si>
  <si>
    <t xml:space="preserve">   Kosum Phisai</t>
  </si>
  <si>
    <t xml:space="preserve">   กันทรวิชัย</t>
  </si>
  <si>
    <t xml:space="preserve">   Kantharawichai</t>
  </si>
  <si>
    <t xml:space="preserve">   เชียงยืน</t>
  </si>
  <si>
    <t xml:space="preserve">   Chiang Yun</t>
  </si>
  <si>
    <t xml:space="preserve">   บรบือ</t>
  </si>
  <si>
    <t xml:space="preserve">   Borabu</t>
  </si>
  <si>
    <t xml:space="preserve">   นาเชือก</t>
  </si>
  <si>
    <t xml:space="preserve">   Na Chuak</t>
  </si>
  <si>
    <t xml:space="preserve">   พยัคฆภูมิพิสัย</t>
  </si>
  <si>
    <t xml:space="preserve">   Phayakkhaphum Phisai</t>
  </si>
  <si>
    <t xml:space="preserve">   วาปีปทุม</t>
  </si>
  <si>
    <t xml:space="preserve">   Wapi Pathum</t>
  </si>
  <si>
    <t xml:space="preserve">   นาดูน</t>
  </si>
  <si>
    <t xml:space="preserve">   Na Dun</t>
  </si>
  <si>
    <t xml:space="preserve">   ยางสีสุราช</t>
  </si>
  <si>
    <t xml:space="preserve">   Yang Si Surat</t>
  </si>
  <si>
    <t xml:space="preserve">   กิ่งอำเภอกุดรัง</t>
  </si>
  <si>
    <t xml:space="preserve">    King Amphoe Kut Rang</t>
  </si>
  <si>
    <t xml:space="preserve">   กิ่งอำเภอชื่นชม</t>
  </si>
  <si>
    <t xml:space="preserve">    King Amphoe Chun Chom</t>
  </si>
  <si>
    <r>
      <rPr>
        <sz val="14"/>
        <rFont val="Noto Sans Devanagari"/>
        <family val="2"/>
      </rPr>
      <t xml:space="preserve">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                </t>
    </r>
  </si>
  <si>
    <t xml:space="preserve">Source : Department of Local  Administration,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"/>
    <numFmt numFmtId="166" formatCode="#,##0____"/>
    <numFmt numFmtId="167" formatCode="#,##0.00"/>
    <numFmt numFmtId="168" formatCode="#,##0.00____"/>
    <numFmt numFmtId="169" formatCode="_-* #,##0.00_-;\-* #,##0.00_-;_-* \-??_-;_-@_-"/>
    <numFmt numFmtId="170" formatCode="[$-409]#,##0_);[RED]\(#,##0\)"/>
    <numFmt numFmtId="171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9"/>
      <name val="Times New Roman"/>
      <family val="0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  <charset val="222"/>
    </font>
    <font>
      <sz val="16"/>
      <name val="AngsanaUPC"/>
      <family val="0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"/>
    <col collapsed="false" customWidth="true" hidden="false" outlineLevel="0" max="4" min="2" style="1" width="10.99"/>
    <col collapsed="false" customWidth="true" hidden="false" outlineLevel="0" max="5" min="5" style="1" width="21.14"/>
    <col collapsed="false" customWidth="true" hidden="false" outlineLevel="0" max="6" min="6" style="1" width="13.42"/>
    <col collapsed="false" customWidth="true" hidden="false" outlineLevel="0" max="7" min="7" style="1" width="34.14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s="3" customFormat="true" ht="39" hidden="false" customHeight="true" outlineLevel="0" collapsed="false">
      <c r="A1" s="2" t="s">
        <v>0</v>
      </c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3.75" hidden="true" customHeight="true" outlineLevel="0" collapsed="false"/>
    <row r="5" customFormat="false" ht="21.75" hidden="false" customHeight="false" outlineLevel="0" collapsed="false">
      <c r="A5" s="6"/>
      <c r="B5" s="7" t="s">
        <v>3</v>
      </c>
      <c r="C5" s="7"/>
      <c r="D5" s="7"/>
      <c r="E5" s="8" t="s">
        <v>4</v>
      </c>
      <c r="F5" s="8" t="s">
        <v>5</v>
      </c>
      <c r="G5" s="9"/>
      <c r="H5" s="10"/>
    </row>
    <row r="6" customFormat="false" ht="21.75" hidden="false" customHeight="false" outlineLevel="0" collapsed="false">
      <c r="A6" s="11"/>
      <c r="B6" s="12" t="s">
        <v>6</v>
      </c>
      <c r="C6" s="12"/>
      <c r="D6" s="12"/>
      <c r="E6" s="13" t="s">
        <v>7</v>
      </c>
      <c r="F6" s="13" t="s">
        <v>8</v>
      </c>
      <c r="G6" s="14"/>
      <c r="H6" s="10"/>
      <c r="I6" s="14"/>
      <c r="J6" s="14"/>
    </row>
    <row r="7" customFormat="false" ht="21.75" hidden="false" customHeight="false" outlineLevel="0" collapsed="false">
      <c r="A7" s="15"/>
      <c r="B7" s="16"/>
      <c r="C7" s="17"/>
      <c r="D7" s="18"/>
      <c r="E7" s="13" t="s">
        <v>9</v>
      </c>
      <c r="F7" s="19" t="s">
        <v>10</v>
      </c>
      <c r="G7" s="20"/>
      <c r="H7" s="10"/>
      <c r="I7" s="14"/>
      <c r="J7" s="14"/>
    </row>
    <row r="8" customFormat="false" ht="21.75" hidden="false" customHeight="false" outlineLevel="0" collapsed="false">
      <c r="A8" s="11"/>
      <c r="B8" s="20"/>
      <c r="C8" s="21"/>
      <c r="D8" s="22"/>
      <c r="E8" s="23" t="s">
        <v>11</v>
      </c>
      <c r="F8" s="23" t="s">
        <v>12</v>
      </c>
      <c r="G8" s="24"/>
      <c r="H8" s="10"/>
      <c r="I8" s="14"/>
      <c r="J8" s="14"/>
    </row>
    <row r="9" customFormat="false" ht="21.75" hidden="false" customHeight="false" outlineLevel="0" collapsed="false">
      <c r="A9" s="11"/>
      <c r="B9" s="25"/>
      <c r="C9" s="26"/>
      <c r="D9" s="27"/>
      <c r="E9" s="23" t="s">
        <v>13</v>
      </c>
      <c r="F9" s="23" t="s">
        <v>14</v>
      </c>
      <c r="G9" s="24"/>
      <c r="H9" s="10"/>
      <c r="I9" s="14"/>
      <c r="J9" s="14"/>
    </row>
    <row r="10" customFormat="false" ht="15.75" hidden="false" customHeight="true" outlineLevel="0" collapsed="false">
      <c r="A10" s="28"/>
      <c r="B10" s="29"/>
      <c r="C10" s="30"/>
      <c r="D10" s="31"/>
      <c r="E10" s="32" t="s">
        <v>15</v>
      </c>
      <c r="F10" s="32" t="s">
        <v>16</v>
      </c>
      <c r="G10" s="33"/>
      <c r="H10" s="10"/>
      <c r="I10" s="14"/>
      <c r="J10" s="14"/>
    </row>
    <row r="11" customFormat="false" ht="1.5" hidden="false" customHeight="true" outlineLevel="0" collapsed="false">
      <c r="A11" s="34" t="s">
        <v>17</v>
      </c>
      <c r="B11" s="35"/>
      <c r="C11" s="36"/>
      <c r="D11" s="37"/>
      <c r="E11" s="38"/>
      <c r="F11" s="38"/>
      <c r="G11" s="0"/>
      <c r="H11" s="10"/>
    </row>
    <row r="12" s="47" customFormat="true" ht="21.75" hidden="false" customHeight="true" outlineLevel="0" collapsed="false">
      <c r="A12" s="39" t="s">
        <v>17</v>
      </c>
      <c r="B12" s="40" t="n">
        <v>936490</v>
      </c>
      <c r="C12" s="41" t="n">
        <v>466374</v>
      </c>
      <c r="D12" s="42" t="n">
        <v>470116</v>
      </c>
      <c r="E12" s="43" t="n">
        <f aca="false">(936490-927753)/927753*100</f>
        <v>0.941737725450632</v>
      </c>
      <c r="F12" s="44" t="n">
        <f aca="false">B12/5225.25</f>
        <v>179.223960576049</v>
      </c>
      <c r="G12" s="45" t="s">
        <v>18</v>
      </c>
      <c r="H12" s="46"/>
    </row>
    <row r="13" s="47" customFormat="true" ht="21.75" hidden="false" customHeight="true" outlineLevel="0" collapsed="false">
      <c r="A13" s="48" t="s">
        <v>19</v>
      </c>
      <c r="B13" s="40" t="n">
        <v>46658</v>
      </c>
      <c r="C13" s="41" t="n">
        <v>22566</v>
      </c>
      <c r="D13" s="42" t="n">
        <v>24092</v>
      </c>
      <c r="E13" s="43" t="n">
        <f aca="false">(46658-44433)/44433*100</f>
        <v>5.00753944140616</v>
      </c>
      <c r="F13" s="49" t="n">
        <f aca="false">B13/24.14</f>
        <v>1932.80861640431</v>
      </c>
      <c r="G13" s="50" t="s">
        <v>20</v>
      </c>
    </row>
    <row r="14" s="47" customFormat="true" ht="21.75" hidden="false" customHeight="true" outlineLevel="0" collapsed="false">
      <c r="A14" s="48" t="s">
        <v>21</v>
      </c>
      <c r="B14" s="40" t="n">
        <v>889832</v>
      </c>
      <c r="C14" s="41" t="n">
        <v>443808</v>
      </c>
      <c r="D14" s="42" t="n">
        <v>446024</v>
      </c>
      <c r="E14" s="43" t="n">
        <f aca="false">(889832-883320)/883320*100</f>
        <v>0.737218674998868</v>
      </c>
      <c r="F14" s="44" t="n">
        <f aca="false">B14/5201.11</f>
        <v>171.085018390305</v>
      </c>
      <c r="G14" s="51" t="s">
        <v>22</v>
      </c>
    </row>
    <row r="15" customFormat="false" ht="17.25" hidden="false" customHeight="true" outlineLevel="0" collapsed="false">
      <c r="A15" s="52" t="s">
        <v>23</v>
      </c>
      <c r="B15" s="53" t="n">
        <v>146687</v>
      </c>
      <c r="C15" s="54" t="n">
        <v>72083</v>
      </c>
      <c r="D15" s="55" t="n">
        <v>74604</v>
      </c>
      <c r="E15" s="56" t="n">
        <f aca="false">(146687-143642)/143642*100</f>
        <v>2.11985352473511</v>
      </c>
      <c r="F15" s="57" t="n">
        <f aca="false">B15/557</f>
        <v>263.351885098743</v>
      </c>
      <c r="G15" s="58" t="s">
        <v>24</v>
      </c>
      <c r="H15" s="10"/>
    </row>
    <row r="16" customFormat="false" ht="17.25" hidden="false" customHeight="true" outlineLevel="0" collapsed="false">
      <c r="A16" s="52" t="s">
        <v>19</v>
      </c>
      <c r="B16" s="53" t="n">
        <v>46658</v>
      </c>
      <c r="C16" s="54" t="n">
        <v>22566</v>
      </c>
      <c r="D16" s="55" t="n">
        <v>24092</v>
      </c>
      <c r="E16" s="56" t="n">
        <f aca="false">(46658-44433)/44433*100</f>
        <v>5.00753944140616</v>
      </c>
      <c r="F16" s="57" t="n">
        <f aca="false">B16/24.14</f>
        <v>1932.80861640431</v>
      </c>
      <c r="G16" s="58" t="s">
        <v>25</v>
      </c>
      <c r="H16" s="10"/>
    </row>
    <row r="17" customFormat="false" ht="17.25" hidden="false" customHeight="true" outlineLevel="0" collapsed="false">
      <c r="A17" s="52" t="s">
        <v>21</v>
      </c>
      <c r="B17" s="53" t="n">
        <v>100029</v>
      </c>
      <c r="C17" s="54" t="n">
        <v>49517</v>
      </c>
      <c r="D17" s="55" t="n">
        <v>50512</v>
      </c>
      <c r="E17" s="56" t="n">
        <f aca="false">(100029-99209)/99209*100</f>
        <v>0.826537914906914</v>
      </c>
      <c r="F17" s="57" t="n">
        <f aca="false">B17/532.55</f>
        <v>187.830250680687</v>
      </c>
      <c r="G17" s="58" t="s">
        <v>26</v>
      </c>
      <c r="H17" s="10"/>
    </row>
    <row r="18" customFormat="false" ht="17.25" hidden="false" customHeight="true" outlineLevel="0" collapsed="false">
      <c r="A18" s="52" t="s">
        <v>27</v>
      </c>
      <c r="B18" s="53" t="n">
        <v>75064</v>
      </c>
      <c r="C18" s="54" t="n">
        <v>37318</v>
      </c>
      <c r="D18" s="55" t="n">
        <v>37746</v>
      </c>
      <c r="E18" s="56" t="n">
        <f aca="false">(75064-74773)/74773*100</f>
        <v>0.389177911813088</v>
      </c>
      <c r="F18" s="57" t="n">
        <f aca="false">B18/372.22</f>
        <v>201.665681586159</v>
      </c>
      <c r="G18" s="59" t="s">
        <v>28</v>
      </c>
      <c r="H18" s="10"/>
    </row>
    <row r="19" customFormat="false" ht="17.25" hidden="false" customHeight="true" outlineLevel="0" collapsed="false">
      <c r="A19" s="52" t="s">
        <v>29</v>
      </c>
      <c r="B19" s="53" t="n">
        <v>29067</v>
      </c>
      <c r="C19" s="54" t="n">
        <v>14671</v>
      </c>
      <c r="D19" s="55" t="n">
        <v>14396</v>
      </c>
      <c r="E19" s="56" t="n">
        <f aca="false">(29067-28837)/28837*100</f>
        <v>0.797586434095086</v>
      </c>
      <c r="F19" s="57" t="n">
        <f aca="false">B19/149.52</f>
        <v>194.402086677368</v>
      </c>
      <c r="G19" s="59" t="s">
        <v>30</v>
      </c>
      <c r="H19" s="10"/>
    </row>
    <row r="20" customFormat="false" ht="17.25" hidden="false" customHeight="true" outlineLevel="0" collapsed="false">
      <c r="A20" s="52" t="s">
        <v>31</v>
      </c>
      <c r="B20" s="53" t="n">
        <v>121772</v>
      </c>
      <c r="C20" s="54" t="n">
        <v>60898</v>
      </c>
      <c r="D20" s="55" t="n">
        <v>60874</v>
      </c>
      <c r="E20" s="56" t="n">
        <f aca="false">(121772-121051)/121051*100</f>
        <v>0.595616723529752</v>
      </c>
      <c r="F20" s="57" t="n">
        <f aca="false">B20/827.87</f>
        <v>147.090726804933</v>
      </c>
      <c r="G20" s="59" t="s">
        <v>32</v>
      </c>
      <c r="H20" s="10"/>
    </row>
    <row r="21" customFormat="false" ht="17.25" hidden="false" customHeight="true" outlineLevel="0" collapsed="false">
      <c r="A21" s="52" t="s">
        <v>33</v>
      </c>
      <c r="B21" s="53" t="n">
        <v>62775</v>
      </c>
      <c r="C21" s="54" t="n">
        <v>31411</v>
      </c>
      <c r="D21" s="55" t="n">
        <v>31364</v>
      </c>
      <c r="E21" s="56" t="n">
        <f aca="false">(62775-62350)/62350*100</f>
        <v>0.681635926222935</v>
      </c>
      <c r="F21" s="57" t="n">
        <f aca="false">B21/274.03</f>
        <v>229.080757581287</v>
      </c>
      <c r="G21" s="59" t="s">
        <v>34</v>
      </c>
      <c r="H21" s="10"/>
    </row>
    <row r="22" customFormat="false" ht="17.25" hidden="false" customHeight="true" outlineLevel="0" collapsed="false">
      <c r="A22" s="52" t="s">
        <v>35</v>
      </c>
      <c r="B22" s="53" t="n">
        <v>60363</v>
      </c>
      <c r="C22" s="54" t="n">
        <v>30109</v>
      </c>
      <c r="D22" s="55" t="n">
        <v>30254</v>
      </c>
      <c r="E22" s="56" t="n">
        <f aca="false">(60363-59938)/59938*100</f>
        <v>0.709066034902733</v>
      </c>
      <c r="F22" s="57" t="n">
        <f aca="false">B22/528.79</f>
        <v>114.153066434691</v>
      </c>
      <c r="G22" s="59" t="s">
        <v>36</v>
      </c>
      <c r="H22" s="10"/>
    </row>
    <row r="23" customFormat="false" ht="17.25" hidden="false" customHeight="true" outlineLevel="0" collapsed="false">
      <c r="A23" s="52" t="s">
        <v>37</v>
      </c>
      <c r="B23" s="53" t="n">
        <v>36183</v>
      </c>
      <c r="C23" s="54" t="n">
        <v>18125</v>
      </c>
      <c r="D23" s="55" t="n">
        <v>18058</v>
      </c>
      <c r="E23" s="56" t="n">
        <f aca="false">(36183-35816)/35816*100</f>
        <v>1.02468170649989</v>
      </c>
      <c r="F23" s="57" t="n">
        <f aca="false">B23/248.45</f>
        <v>145.634936606963</v>
      </c>
      <c r="G23" s="59" t="s">
        <v>38</v>
      </c>
      <c r="H23" s="10"/>
    </row>
    <row r="24" customFormat="false" ht="17.25" hidden="false" customHeight="true" outlineLevel="0" collapsed="false">
      <c r="A24" s="52" t="s">
        <v>39</v>
      </c>
      <c r="B24" s="53" t="n">
        <v>108781</v>
      </c>
      <c r="C24" s="54" t="n">
        <v>54392</v>
      </c>
      <c r="D24" s="55" t="n">
        <v>54389</v>
      </c>
      <c r="E24" s="56" t="n">
        <f aca="false">(108781-108255)/108255*100</f>
        <v>0.485889797238003</v>
      </c>
      <c r="F24" s="57" t="n">
        <f aca="false">B24/681.62</f>
        <v>159.591854699099</v>
      </c>
      <c r="G24" s="59" t="s">
        <v>40</v>
      </c>
      <c r="H24" s="10"/>
    </row>
    <row r="25" customFormat="false" ht="17.25" hidden="false" customHeight="true" outlineLevel="0" collapsed="false">
      <c r="A25" s="52" t="s">
        <v>41</v>
      </c>
      <c r="B25" s="53" t="n">
        <v>86046</v>
      </c>
      <c r="C25" s="54" t="n">
        <v>42839</v>
      </c>
      <c r="D25" s="55" t="n">
        <v>43207</v>
      </c>
      <c r="E25" s="56" t="n">
        <f aca="false">(86046-84936)/84936*100</f>
        <v>1.30686634642554</v>
      </c>
      <c r="F25" s="57" t="n">
        <f aca="false">B25/342.79</f>
        <v>251.016657428746</v>
      </c>
      <c r="G25" s="59" t="s">
        <v>42</v>
      </c>
      <c r="H25" s="10"/>
    </row>
    <row r="26" customFormat="false" ht="17.25" hidden="false" customHeight="true" outlineLevel="0" collapsed="false">
      <c r="A26" s="52" t="s">
        <v>43</v>
      </c>
      <c r="B26" s="53" t="n">
        <v>114858</v>
      </c>
      <c r="C26" s="54" t="n">
        <v>57023</v>
      </c>
      <c r="D26" s="55" t="n">
        <v>57835</v>
      </c>
      <c r="E26" s="56" t="n">
        <f aca="false">(114858-114009)/114009*100</f>
        <v>0.744678051732758</v>
      </c>
      <c r="F26" s="57" t="n">
        <f aca="false">B26/605.77</f>
        <v>189.606616372551</v>
      </c>
      <c r="G26" s="59" t="s">
        <v>44</v>
      </c>
      <c r="H26" s="10"/>
    </row>
    <row r="27" customFormat="false" ht="17.25" hidden="false" customHeight="true" outlineLevel="0" collapsed="false">
      <c r="A27" s="52" t="s">
        <v>45</v>
      </c>
      <c r="B27" s="53" t="n">
        <v>34874</v>
      </c>
      <c r="C27" s="54" t="n">
        <v>17432</v>
      </c>
      <c r="D27" s="55" t="n">
        <v>17442</v>
      </c>
      <c r="E27" s="56" t="n">
        <f aca="false">(34874-34484)/34484*100</f>
        <v>1.13095928546572</v>
      </c>
      <c r="F27" s="57" t="n">
        <f aca="false">B27/242.5</f>
        <v>143.810309278351</v>
      </c>
      <c r="G27" s="59" t="s">
        <v>46</v>
      </c>
      <c r="H27" s="10"/>
    </row>
    <row r="28" customFormat="false" ht="17.25" hidden="false" customHeight="true" outlineLevel="0" collapsed="false">
      <c r="A28" s="60" t="s">
        <v>47</v>
      </c>
      <c r="B28" s="61" t="n">
        <v>35926</v>
      </c>
      <c r="C28" s="62" t="n">
        <v>18171</v>
      </c>
      <c r="D28" s="63" t="n">
        <v>17755</v>
      </c>
      <c r="E28" s="64" t="n">
        <f aca="false">(35926-35770)/35770*100</f>
        <v>0.436119653340788</v>
      </c>
      <c r="F28" s="57" t="n">
        <f aca="false">B28/267</f>
        <v>134.554307116105</v>
      </c>
      <c r="G28" s="65" t="s">
        <v>48</v>
      </c>
      <c r="H28" s="10"/>
    </row>
    <row r="29" customFormat="false" ht="17.25" hidden="false" customHeight="true" outlineLevel="0" collapsed="false">
      <c r="A29" s="66" t="s">
        <v>49</v>
      </c>
      <c r="B29" s="67" t="n">
        <v>24094</v>
      </c>
      <c r="C29" s="68" t="n">
        <v>11902</v>
      </c>
      <c r="D29" s="69" t="n">
        <v>12192</v>
      </c>
      <c r="E29" s="70" t="n">
        <f aca="false">(24094-23892)/23892*100</f>
        <v>0.845471287460238</v>
      </c>
      <c r="F29" s="71" t="n">
        <f aca="false">B29/128</f>
        <v>188.234375</v>
      </c>
      <c r="G29" s="72" t="s">
        <v>50</v>
      </c>
      <c r="H29" s="10"/>
    </row>
    <row r="30" s="74" customFormat="true" ht="9.75" hidden="false" customHeight="true" outlineLevel="0" collapsed="false">
      <c r="A30" s="10"/>
      <c r="B30" s="73"/>
      <c r="C30" s="73"/>
      <c r="D30" s="0"/>
      <c r="E30" s="10"/>
      <c r="F30" s="73"/>
      <c r="G30" s="73"/>
      <c r="H30" s="73"/>
    </row>
    <row r="31" s="74" customFormat="true" ht="21" hidden="false" customHeight="true" outlineLevel="0" collapsed="false">
      <c r="A31" s="10"/>
      <c r="B31" s="0"/>
      <c r="C31" s="75" t="s">
        <v>51</v>
      </c>
      <c r="D31" s="0"/>
      <c r="E31" s="10"/>
      <c r="F31" s="76"/>
      <c r="G31" s="76"/>
      <c r="H31" s="76"/>
    </row>
    <row r="32" s="10" customFormat="true" ht="21" hidden="false" customHeight="true" outlineLevel="0" collapsed="false">
      <c r="C32" s="77" t="s">
        <v>52</v>
      </c>
      <c r="D32" s="0"/>
    </row>
  </sheetData>
  <mergeCells count="2"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78" width="17.56"/>
    <col collapsed="false" customWidth="true" hidden="false" outlineLevel="0" max="13" min="2" style="78" width="8.85"/>
    <col collapsed="false" customWidth="false" hidden="false" outlineLevel="0" max="257" min="14" style="78" width="9.14"/>
  </cols>
  <sheetData>
    <row r="5" s="82" customFormat="true" ht="23.25" hidden="false" customHeight="false" outlineLevel="0" collapsed="false">
      <c r="A5" s="79" t="s">
        <v>53</v>
      </c>
      <c r="B5" s="80"/>
      <c r="C5" s="80"/>
      <c r="D5" s="80"/>
      <c r="E5" s="80"/>
      <c r="F5" s="80"/>
      <c r="G5" s="80"/>
      <c r="H5" s="80"/>
      <c r="I5" s="81"/>
    </row>
    <row r="6" s="82" customFormat="true" ht="23.25" hidden="false" customHeight="false" outlineLevel="0" collapsed="false">
      <c r="A6" s="83" t="s">
        <v>54</v>
      </c>
      <c r="B6" s="84"/>
      <c r="C6" s="84"/>
      <c r="D6" s="84"/>
      <c r="E6" s="84"/>
      <c r="F6" s="84"/>
      <c r="G6" s="84"/>
      <c r="H6" s="84"/>
      <c r="I6" s="85"/>
      <c r="J6" s="86"/>
      <c r="K6" s="86"/>
      <c r="L6" s="86"/>
      <c r="M6" s="86"/>
    </row>
    <row r="7" s="82" customFormat="true" ht="23.25" hidden="false" customHeight="false" outlineLevel="0" collapsed="false">
      <c r="A7" s="87"/>
      <c r="B7" s="88"/>
      <c r="C7" s="89" t="s">
        <v>55</v>
      </c>
      <c r="D7" s="90"/>
      <c r="E7" s="88"/>
      <c r="F7" s="89" t="s">
        <v>56</v>
      </c>
      <c r="G7" s="90"/>
      <c r="H7" s="88"/>
      <c r="I7" s="91" t="s">
        <v>57</v>
      </c>
      <c r="J7" s="92"/>
      <c r="K7" s="93"/>
      <c r="L7" s="94" t="s">
        <v>58</v>
      </c>
      <c r="M7" s="93"/>
    </row>
    <row r="8" s="82" customFormat="true" ht="23.25" hidden="false" customHeight="false" outlineLevel="0" collapsed="false">
      <c r="A8" s="95" t="s">
        <v>59</v>
      </c>
      <c r="B8" s="96"/>
      <c r="C8" s="96" t="s">
        <v>60</v>
      </c>
      <c r="D8" s="97"/>
      <c r="E8" s="96"/>
      <c r="F8" s="96" t="s">
        <v>61</v>
      </c>
      <c r="G8" s="97"/>
      <c r="H8" s="96"/>
      <c r="I8" s="98" t="s">
        <v>62</v>
      </c>
      <c r="J8" s="99"/>
      <c r="K8" s="100"/>
      <c r="L8" s="100" t="s">
        <v>63</v>
      </c>
      <c r="M8" s="100"/>
    </row>
    <row r="9" s="82" customFormat="true" ht="23.25" hidden="false" customHeight="false" outlineLevel="0" collapsed="false">
      <c r="A9" s="101" t="s">
        <v>64</v>
      </c>
      <c r="B9" s="102" t="s">
        <v>65</v>
      </c>
      <c r="C9" s="102" t="s">
        <v>66</v>
      </c>
      <c r="D9" s="103" t="s">
        <v>67</v>
      </c>
      <c r="E9" s="102" t="s">
        <v>65</v>
      </c>
      <c r="F9" s="102" t="s">
        <v>66</v>
      </c>
      <c r="G9" s="103" t="s">
        <v>67</v>
      </c>
      <c r="H9" s="102" t="s">
        <v>65</v>
      </c>
      <c r="I9" s="102" t="s">
        <v>66</v>
      </c>
      <c r="J9" s="103" t="s">
        <v>67</v>
      </c>
      <c r="K9" s="102" t="s">
        <v>65</v>
      </c>
      <c r="L9" s="103" t="s">
        <v>66</v>
      </c>
      <c r="M9" s="89" t="s">
        <v>67</v>
      </c>
    </row>
    <row r="10" s="82" customFormat="true" ht="23.25" hidden="false" customHeight="false" outlineLevel="0" collapsed="false">
      <c r="A10" s="104"/>
      <c r="B10" s="105" t="s">
        <v>18</v>
      </c>
      <c r="C10" s="105" t="s">
        <v>68</v>
      </c>
      <c r="D10" s="106" t="s">
        <v>69</v>
      </c>
      <c r="E10" s="105" t="s">
        <v>18</v>
      </c>
      <c r="F10" s="105" t="s">
        <v>68</v>
      </c>
      <c r="G10" s="106" t="s">
        <v>69</v>
      </c>
      <c r="H10" s="105" t="s">
        <v>18</v>
      </c>
      <c r="I10" s="105" t="s">
        <v>68</v>
      </c>
      <c r="J10" s="106" t="s">
        <v>69</v>
      </c>
      <c r="K10" s="105" t="s">
        <v>18</v>
      </c>
      <c r="L10" s="106" t="s">
        <v>68</v>
      </c>
      <c r="M10" s="96" t="s">
        <v>69</v>
      </c>
      <c r="N10" s="107"/>
    </row>
    <row r="11" s="82" customFormat="true" ht="23.25" hidden="false" customHeight="false" outlineLevel="0" collapsed="false">
      <c r="A11" s="87"/>
      <c r="B11" s="102"/>
      <c r="C11" s="102"/>
      <c r="D11" s="103"/>
      <c r="E11" s="102"/>
      <c r="F11" s="102"/>
      <c r="G11" s="103"/>
      <c r="H11" s="102"/>
      <c r="I11" s="108"/>
      <c r="J11" s="109"/>
      <c r="K11" s="110"/>
      <c r="L11" s="110"/>
      <c r="M11" s="110"/>
    </row>
    <row r="12" s="82" customFormat="true" ht="23.25" hidden="false" customHeight="false" outlineLevel="0" collapsed="false">
      <c r="A12" s="101" t="s">
        <v>70</v>
      </c>
      <c r="B12" s="102" t="n">
        <v>14330</v>
      </c>
      <c r="C12" s="102" t="n">
        <v>7284</v>
      </c>
      <c r="D12" s="103" t="n">
        <v>7046</v>
      </c>
      <c r="E12" s="102" t="n">
        <v>4827</v>
      </c>
      <c r="F12" s="102" t="n">
        <v>2759</v>
      </c>
      <c r="G12" s="103" t="n">
        <v>2068</v>
      </c>
      <c r="H12" s="102" t="n">
        <v>50445</v>
      </c>
      <c r="I12" s="111" t="n">
        <v>27972</v>
      </c>
      <c r="J12" s="112" t="n">
        <v>22473</v>
      </c>
      <c r="K12" s="113" t="n">
        <v>43109</v>
      </c>
      <c r="L12" s="113" t="n">
        <v>23765</v>
      </c>
      <c r="M12" s="113" t="n">
        <v>19344</v>
      </c>
    </row>
    <row r="13" s="82" customFormat="true" ht="23.25" hidden="false" customHeight="false" outlineLevel="0" collapsed="false">
      <c r="A13" s="101" t="s">
        <v>71</v>
      </c>
      <c r="B13" s="102" t="n">
        <v>11326</v>
      </c>
      <c r="C13" s="102" t="n">
        <v>5806</v>
      </c>
      <c r="D13" s="103" t="n">
        <v>5520</v>
      </c>
      <c r="E13" s="102" t="n">
        <v>4691</v>
      </c>
      <c r="F13" s="102" t="n">
        <v>2741</v>
      </c>
      <c r="G13" s="103" t="n">
        <v>1950</v>
      </c>
      <c r="H13" s="102" t="n">
        <v>42909</v>
      </c>
      <c r="I13" s="111" t="n">
        <v>23820</v>
      </c>
      <c r="J13" s="112" t="n">
        <v>19089</v>
      </c>
      <c r="K13" s="113" t="n">
        <v>34886</v>
      </c>
      <c r="L13" s="113" t="n">
        <v>19299</v>
      </c>
      <c r="M13" s="113" t="n">
        <v>15587</v>
      </c>
    </row>
    <row r="14" s="82" customFormat="true" ht="23.25" hidden="false" customHeight="false" outlineLevel="0" collapsed="false">
      <c r="A14" s="101" t="s">
        <v>72</v>
      </c>
      <c r="B14" s="102" t="n">
        <v>10367</v>
      </c>
      <c r="C14" s="102" t="n">
        <v>5198</v>
      </c>
      <c r="D14" s="103" t="n">
        <v>5169</v>
      </c>
      <c r="E14" s="102" t="n">
        <v>4440</v>
      </c>
      <c r="F14" s="102" t="n">
        <v>2555</v>
      </c>
      <c r="G14" s="103" t="n">
        <v>1885</v>
      </c>
      <c r="H14" s="102" t="n">
        <v>41119</v>
      </c>
      <c r="I14" s="111" t="n">
        <v>22667</v>
      </c>
      <c r="J14" s="112" t="n">
        <v>18452</v>
      </c>
      <c r="K14" s="113" t="n">
        <v>38441</v>
      </c>
      <c r="L14" s="113" t="n">
        <v>21028</v>
      </c>
      <c r="M14" s="113" t="n">
        <v>17413</v>
      </c>
    </row>
    <row r="15" s="82" customFormat="true" ht="23.25" hidden="false" customHeight="false" outlineLevel="0" collapsed="false">
      <c r="A15" s="101" t="s">
        <v>73</v>
      </c>
      <c r="B15" s="102" t="n">
        <v>11394</v>
      </c>
      <c r="C15" s="102" t="n">
        <v>5801</v>
      </c>
      <c r="D15" s="103" t="n">
        <v>5593</v>
      </c>
      <c r="E15" s="102" t="n">
        <v>4542</v>
      </c>
      <c r="F15" s="102" t="n">
        <v>2600</v>
      </c>
      <c r="G15" s="103" t="n">
        <v>1942</v>
      </c>
      <c r="H15" s="102" t="n">
        <v>44308</v>
      </c>
      <c r="I15" s="111" t="n">
        <v>24013</v>
      </c>
      <c r="J15" s="112" t="n">
        <v>20295</v>
      </c>
      <c r="K15" s="113" t="n">
        <v>39409</v>
      </c>
      <c r="L15" s="113" t="n">
        <v>21430</v>
      </c>
      <c r="M15" s="113" t="n">
        <v>17979</v>
      </c>
    </row>
    <row r="16" s="82" customFormat="true" ht="23.25" hidden="false" customHeight="false" outlineLevel="0" collapsed="false">
      <c r="A16" s="101" t="s">
        <v>74</v>
      </c>
      <c r="B16" s="102" t="n">
        <v>10753</v>
      </c>
      <c r="C16" s="102" t="n">
        <v>5502</v>
      </c>
      <c r="D16" s="103" t="n">
        <v>5251</v>
      </c>
      <c r="E16" s="102" t="n">
        <v>4007</v>
      </c>
      <c r="F16" s="102" t="n">
        <v>2346</v>
      </c>
      <c r="G16" s="103" t="n">
        <v>1661</v>
      </c>
      <c r="H16" s="111" t="n">
        <v>40064</v>
      </c>
      <c r="I16" s="111" t="n">
        <v>21549</v>
      </c>
      <c r="J16" s="112" t="n">
        <v>18515</v>
      </c>
      <c r="K16" s="113" t="n">
        <v>33695</v>
      </c>
      <c r="L16" s="113" t="n">
        <v>18074</v>
      </c>
      <c r="M16" s="113" t="n">
        <v>15621</v>
      </c>
    </row>
    <row r="17" s="82" customFormat="true" ht="23.25" hidden="false" customHeight="false" outlineLevel="0" collapsed="false">
      <c r="A17" s="101" t="s">
        <v>75</v>
      </c>
      <c r="B17" s="114" t="n">
        <f aca="false">SUM(C17+D17)</f>
        <v>10729</v>
      </c>
      <c r="C17" s="115" t="n">
        <v>5520</v>
      </c>
      <c r="D17" s="115" t="n">
        <v>5209</v>
      </c>
      <c r="E17" s="114" t="n">
        <f aca="false">SUM(F17+G17)</f>
        <v>5383</v>
      </c>
      <c r="F17" s="115" t="n">
        <v>3053</v>
      </c>
      <c r="G17" s="115" t="n">
        <v>2330</v>
      </c>
      <c r="H17" s="114" t="n">
        <f aca="false">SUM(I17+J17)</f>
        <v>39656</v>
      </c>
      <c r="I17" s="115" t="n">
        <v>21471</v>
      </c>
      <c r="J17" s="115" t="n">
        <v>18185</v>
      </c>
      <c r="K17" s="114" t="n">
        <f aca="false">SUM(L17+M17)</f>
        <v>31458</v>
      </c>
      <c r="L17" s="115" t="n">
        <v>16829</v>
      </c>
      <c r="M17" s="116" t="n">
        <v>14629</v>
      </c>
    </row>
    <row r="18" s="82" customFormat="true" ht="23.25" hidden="false" customHeight="false" outlineLevel="0" collapsed="false">
      <c r="A18" s="104"/>
      <c r="B18" s="117"/>
      <c r="C18" s="117"/>
      <c r="D18" s="117"/>
      <c r="E18" s="117"/>
      <c r="F18" s="117"/>
      <c r="G18" s="117"/>
      <c r="H18" s="117"/>
      <c r="I18" s="104"/>
      <c r="J18" s="118"/>
      <c r="K18" s="118"/>
      <c r="L18" s="118"/>
      <c r="M18" s="86"/>
    </row>
    <row r="19" s="82" customFormat="true" ht="23.25" hidden="false" customHeight="false" outlineLevel="0" collapsed="false">
      <c r="A19" s="119"/>
      <c r="B19" s="120"/>
      <c r="C19" s="120"/>
      <c r="D19" s="120"/>
      <c r="E19" s="120"/>
      <c r="F19" s="120"/>
      <c r="G19" s="120"/>
      <c r="H19" s="120"/>
      <c r="I19" s="119"/>
      <c r="J19" s="107"/>
      <c r="K19" s="107"/>
      <c r="L19" s="107"/>
      <c r="M19" s="107"/>
    </row>
    <row r="20" s="82" customFormat="true" ht="23.25" hidden="false" customHeight="true" outlineLevel="0" collapsed="false">
      <c r="A20" s="121" t="s">
        <v>76</v>
      </c>
      <c r="B20" s="122"/>
      <c r="C20" s="123"/>
      <c r="D20" s="124" t="s">
        <v>77</v>
      </c>
      <c r="E20" s="125"/>
      <c r="F20" s="126"/>
      <c r="G20" s="125"/>
      <c r="H20" s="125"/>
      <c r="I20" s="126"/>
      <c r="J20" s="126"/>
      <c r="K20" s="126"/>
      <c r="L20" s="126"/>
      <c r="M20" s="126"/>
    </row>
    <row r="21" customFormat="false" ht="21.75" hidden="false" customHeight="false" outlineLevel="0" collapsed="false">
      <c r="A21" s="0" t="s">
        <v>78</v>
      </c>
      <c r="B21" s="127"/>
      <c r="C21" s="128"/>
      <c r="D21" s="129" t="s">
        <v>79</v>
      </c>
      <c r="E21" s="128"/>
      <c r="G21" s="128"/>
      <c r="H21" s="128"/>
    </row>
    <row r="22" customFormat="false" ht="16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false" outlineLevel="0" collapsed="false">
      <c r="B56" s="128"/>
      <c r="C56" s="128"/>
      <c r="D56" s="128"/>
      <c r="E56" s="128"/>
      <c r="F56" s="128"/>
      <c r="G56" s="128"/>
      <c r="H56" s="128"/>
    </row>
    <row r="57" customFormat="false" ht="21" hidden="false" customHeight="false" outlineLevel="0" collapsed="false">
      <c r="B57" s="128"/>
      <c r="C57" s="128"/>
      <c r="D57" s="128"/>
      <c r="E57" s="128"/>
      <c r="F57" s="128"/>
      <c r="G57" s="128"/>
      <c r="H57" s="128"/>
    </row>
    <row r="58" customFormat="false" ht="21" hidden="false" customHeight="false" outlineLevel="0" collapsed="false">
      <c r="B58" s="128"/>
      <c r="C58" s="128"/>
      <c r="D58" s="128"/>
      <c r="E58" s="128"/>
      <c r="F58" s="128"/>
      <c r="G58" s="128"/>
      <c r="H58" s="128"/>
    </row>
    <row r="59" customFormat="false" ht="21" hidden="false" customHeight="false" outlineLevel="0" collapsed="false">
      <c r="B59" s="128"/>
      <c r="C59" s="128"/>
      <c r="D59" s="128"/>
      <c r="E59" s="128"/>
      <c r="F59" s="128"/>
      <c r="G59" s="128"/>
      <c r="H59" s="128"/>
    </row>
    <row r="60" customFormat="false" ht="21" hidden="false" customHeight="false" outlineLevel="0" collapsed="false">
      <c r="B60" s="128"/>
      <c r="C60" s="128"/>
      <c r="D60" s="128"/>
      <c r="E60" s="128"/>
      <c r="F60" s="128"/>
      <c r="G60" s="128"/>
      <c r="H60" s="128"/>
    </row>
    <row r="61" customFormat="false" ht="21" hidden="false" customHeight="false" outlineLevel="0" collapsed="false">
      <c r="B61" s="128"/>
      <c r="C61" s="128"/>
      <c r="D61" s="128"/>
      <c r="E61" s="128"/>
      <c r="F61" s="128"/>
      <c r="G61" s="128"/>
      <c r="H61" s="128"/>
    </row>
    <row r="62" customFormat="false" ht="21" hidden="false" customHeight="false" outlineLevel="0" collapsed="false">
      <c r="B62" s="128"/>
      <c r="C62" s="128"/>
      <c r="D62" s="128"/>
      <c r="E62" s="128"/>
      <c r="F62" s="128"/>
      <c r="G62" s="128"/>
      <c r="H62" s="128"/>
    </row>
    <row r="63" customFormat="false" ht="21" hidden="false" customHeight="false" outlineLevel="0" collapsed="false">
      <c r="B63" s="128"/>
      <c r="C63" s="128"/>
      <c r="D63" s="128"/>
      <c r="E63" s="128"/>
      <c r="F63" s="128"/>
      <c r="G63" s="128"/>
      <c r="H63" s="128"/>
    </row>
    <row r="64" customFormat="false" ht="21" hidden="false" customHeight="false" outlineLevel="0" collapsed="false">
      <c r="B64" s="128"/>
      <c r="C64" s="128"/>
      <c r="D64" s="128"/>
      <c r="E64" s="128"/>
      <c r="F64" s="128"/>
      <c r="G64" s="128"/>
      <c r="H64" s="128"/>
    </row>
    <row r="65" customFormat="false" ht="21" hidden="false" customHeight="false" outlineLevel="0" collapsed="false">
      <c r="B65" s="128"/>
      <c r="C65" s="128"/>
      <c r="D65" s="128"/>
      <c r="E65" s="128"/>
      <c r="F65" s="128"/>
      <c r="G65" s="128"/>
      <c r="H65" s="128"/>
    </row>
    <row r="66" customFormat="false" ht="21" hidden="false" customHeight="false" outlineLevel="0" collapsed="false">
      <c r="B66" s="128"/>
      <c r="C66" s="128"/>
      <c r="D66" s="128"/>
      <c r="E66" s="128"/>
      <c r="F66" s="128"/>
      <c r="G66" s="128"/>
      <c r="H66" s="128"/>
    </row>
    <row r="67" customFormat="false" ht="21" hidden="false" customHeight="false" outlineLevel="0" collapsed="false">
      <c r="B67" s="128"/>
      <c r="C67" s="128"/>
      <c r="D67" s="128"/>
      <c r="E67" s="128"/>
      <c r="F67" s="128"/>
      <c r="G67" s="128"/>
      <c r="H67" s="128"/>
    </row>
    <row r="68" customFormat="false" ht="21" hidden="false" customHeight="false" outlineLevel="0" collapsed="false">
      <c r="B68" s="128"/>
      <c r="C68" s="128"/>
      <c r="D68" s="128"/>
      <c r="E68" s="128"/>
      <c r="F68" s="128"/>
      <c r="G68" s="128"/>
      <c r="H68" s="128"/>
    </row>
    <row r="69" customFormat="false" ht="21" hidden="false" customHeight="false" outlineLevel="0" collapsed="false">
      <c r="B69" s="128"/>
      <c r="C69" s="128"/>
      <c r="D69" s="128"/>
      <c r="E69" s="128"/>
      <c r="F69" s="128"/>
      <c r="G69" s="128"/>
      <c r="H69" s="128"/>
    </row>
    <row r="70" customFormat="false" ht="21" hidden="false" customHeight="false" outlineLevel="0" collapsed="false">
      <c r="B70" s="128"/>
      <c r="C70" s="128"/>
      <c r="D70" s="128"/>
      <c r="E70" s="128"/>
      <c r="F70" s="128"/>
      <c r="G70" s="128"/>
      <c r="H70" s="128"/>
    </row>
    <row r="71" customFormat="false" ht="21" hidden="false" customHeight="false" outlineLevel="0" collapsed="false">
      <c r="B71" s="128"/>
      <c r="C71" s="128"/>
      <c r="D71" s="128"/>
      <c r="E71" s="128"/>
      <c r="F71" s="128"/>
      <c r="G71" s="128"/>
      <c r="H71" s="128"/>
    </row>
    <row r="72" customFormat="false" ht="21" hidden="false" customHeight="false" outlineLevel="0" collapsed="false">
      <c r="B72" s="128"/>
      <c r="C72" s="128"/>
      <c r="D72" s="128"/>
      <c r="E72" s="128"/>
      <c r="F72" s="128"/>
      <c r="G72" s="128"/>
      <c r="H72" s="128"/>
    </row>
    <row r="73" customFormat="false" ht="21" hidden="false" customHeight="false" outlineLevel="0" collapsed="false">
      <c r="B73" s="128"/>
      <c r="C73" s="128"/>
      <c r="D73" s="128"/>
      <c r="E73" s="128"/>
      <c r="F73" s="128"/>
      <c r="G73" s="128"/>
      <c r="H73" s="128"/>
    </row>
    <row r="74" customFormat="false" ht="21" hidden="false" customHeight="false" outlineLevel="0" collapsed="false">
      <c r="B74" s="128"/>
      <c r="C74" s="128"/>
      <c r="D74" s="128"/>
      <c r="E74" s="128"/>
      <c r="F74" s="128"/>
      <c r="G74" s="128"/>
      <c r="H74" s="128"/>
    </row>
    <row r="75" customFormat="false" ht="21" hidden="false" customHeight="false" outlineLevel="0" collapsed="false">
      <c r="B75" s="128"/>
      <c r="C75" s="128"/>
      <c r="D75" s="128"/>
      <c r="E75" s="128"/>
      <c r="F75" s="128"/>
      <c r="G75" s="128"/>
      <c r="H75" s="128"/>
    </row>
    <row r="76" customFormat="false" ht="21" hidden="false" customHeight="false" outlineLevel="0" collapsed="false">
      <c r="B76" s="128"/>
      <c r="C76" s="128"/>
      <c r="D76" s="128"/>
      <c r="E76" s="128"/>
      <c r="F76" s="128"/>
      <c r="G76" s="128"/>
      <c r="H76" s="128"/>
    </row>
    <row r="77" customFormat="false" ht="21" hidden="false" customHeight="false" outlineLevel="0" collapsed="false">
      <c r="B77" s="128"/>
      <c r="C77" s="128"/>
      <c r="D77" s="128"/>
      <c r="E77" s="128"/>
      <c r="F77" s="128"/>
      <c r="G77" s="128"/>
      <c r="H77" s="128"/>
    </row>
    <row r="78" customFormat="false" ht="21" hidden="false" customHeight="false" outlineLevel="0" collapsed="false">
      <c r="B78" s="128"/>
      <c r="C78" s="128"/>
      <c r="D78" s="128"/>
      <c r="E78" s="128"/>
      <c r="F78" s="128"/>
      <c r="G78" s="128"/>
      <c r="H78" s="128"/>
    </row>
    <row r="79" customFormat="false" ht="21" hidden="false" customHeight="false" outlineLevel="0" collapsed="false">
      <c r="B79" s="128"/>
      <c r="C79" s="128"/>
      <c r="D79" s="128"/>
      <c r="E79" s="128"/>
      <c r="F79" s="128"/>
      <c r="G79" s="128"/>
      <c r="H79" s="128"/>
    </row>
    <row r="80" customFormat="false" ht="21" hidden="false" customHeight="false" outlineLevel="0" collapsed="false">
      <c r="B80" s="128"/>
      <c r="C80" s="128"/>
      <c r="D80" s="128"/>
      <c r="E80" s="128"/>
      <c r="F80" s="128"/>
      <c r="G80" s="128"/>
      <c r="H80" s="128"/>
    </row>
    <row r="81" customFormat="false" ht="21" hidden="false" customHeight="false" outlineLevel="0" collapsed="false">
      <c r="B81" s="128"/>
      <c r="C81" s="128"/>
      <c r="D81" s="128"/>
      <c r="E81" s="128"/>
      <c r="F81" s="128"/>
      <c r="G81" s="128"/>
      <c r="H81" s="128"/>
    </row>
    <row r="82" customFormat="false" ht="21" hidden="false" customHeight="false" outlineLevel="0" collapsed="false">
      <c r="B82" s="128"/>
      <c r="C82" s="128"/>
      <c r="D82" s="128"/>
      <c r="E82" s="128"/>
      <c r="F82" s="128"/>
      <c r="G82" s="128"/>
      <c r="H82" s="128"/>
    </row>
    <row r="83" customFormat="false" ht="21" hidden="false" customHeight="false" outlineLevel="0" collapsed="false">
      <c r="B83" s="128"/>
      <c r="C83" s="128"/>
      <c r="D83" s="128"/>
      <c r="E83" s="128"/>
      <c r="F83" s="128"/>
      <c r="G83" s="128"/>
      <c r="H83" s="128"/>
    </row>
    <row r="84" customFormat="false" ht="21" hidden="false" customHeight="false" outlineLevel="0" collapsed="false">
      <c r="B84" s="128"/>
      <c r="C84" s="128"/>
      <c r="D84" s="128"/>
      <c r="E84" s="128"/>
      <c r="F84" s="128"/>
      <c r="G84" s="128"/>
      <c r="H84" s="128"/>
    </row>
    <row r="85" customFormat="false" ht="21" hidden="false" customHeight="false" outlineLevel="0" collapsed="false">
      <c r="B85" s="128"/>
      <c r="C85" s="128"/>
      <c r="D85" s="128"/>
      <c r="E85" s="128"/>
      <c r="F85" s="128"/>
      <c r="G85" s="128"/>
      <c r="H85" s="128"/>
    </row>
    <row r="86" customFormat="false" ht="21" hidden="false" customHeight="false" outlineLevel="0" collapsed="false">
      <c r="B86" s="128"/>
      <c r="C86" s="128"/>
      <c r="D86" s="128"/>
      <c r="E86" s="128"/>
      <c r="F86" s="128"/>
      <c r="G86" s="128"/>
      <c r="H86" s="128"/>
    </row>
    <row r="87" customFormat="false" ht="21" hidden="false" customHeight="false" outlineLevel="0" collapsed="false">
      <c r="B87" s="128"/>
      <c r="C87" s="128"/>
      <c r="D87" s="128"/>
      <c r="E87" s="128"/>
      <c r="F87" s="128"/>
      <c r="G87" s="128"/>
      <c r="H87" s="128"/>
    </row>
    <row r="88" customFormat="false" ht="21" hidden="false" customHeight="false" outlineLevel="0" collapsed="false">
      <c r="B88" s="128"/>
      <c r="C88" s="128"/>
      <c r="D88" s="128"/>
      <c r="E88" s="128"/>
      <c r="F88" s="128"/>
      <c r="G88" s="128"/>
      <c r="H88" s="128"/>
    </row>
    <row r="89" customFormat="false" ht="21" hidden="false" customHeight="false" outlineLevel="0" collapsed="false">
      <c r="B89" s="128"/>
      <c r="C89" s="128"/>
      <c r="D89" s="128"/>
      <c r="E89" s="128"/>
      <c r="F89" s="128"/>
      <c r="G89" s="128"/>
      <c r="H89" s="128"/>
    </row>
    <row r="90" customFormat="false" ht="21" hidden="false" customHeight="false" outlineLevel="0" collapsed="false">
      <c r="B90" s="128"/>
      <c r="C90" s="128"/>
      <c r="D90" s="128"/>
      <c r="E90" s="128"/>
      <c r="F90" s="128"/>
      <c r="G90" s="128"/>
      <c r="H90" s="128"/>
    </row>
    <row r="91" customFormat="false" ht="21" hidden="false" customHeight="false" outlineLevel="0" collapsed="false">
      <c r="B91" s="128"/>
      <c r="C91" s="128"/>
      <c r="D91" s="128"/>
      <c r="E91" s="128"/>
      <c r="F91" s="128"/>
      <c r="G91" s="128"/>
      <c r="H91" s="128"/>
    </row>
    <row r="92" customFormat="false" ht="21" hidden="false" customHeight="false" outlineLevel="0" collapsed="false">
      <c r="B92" s="128"/>
      <c r="C92" s="128"/>
      <c r="D92" s="128"/>
      <c r="E92" s="128"/>
      <c r="F92" s="128"/>
      <c r="G92" s="128"/>
      <c r="H92" s="128"/>
    </row>
    <row r="93" customFormat="false" ht="21" hidden="false" customHeight="false" outlineLevel="0" collapsed="false">
      <c r="B93" s="128"/>
      <c r="C93" s="128"/>
      <c r="D93" s="128"/>
      <c r="E93" s="128"/>
      <c r="F93" s="128"/>
      <c r="G93" s="128"/>
      <c r="H93" s="128"/>
    </row>
    <row r="94" customFormat="false" ht="21" hidden="false" customHeight="false" outlineLevel="0" collapsed="false">
      <c r="B94" s="128"/>
      <c r="C94" s="128"/>
      <c r="D94" s="128"/>
      <c r="E94" s="128"/>
      <c r="F94" s="128"/>
      <c r="G94" s="128"/>
      <c r="H94" s="128"/>
    </row>
    <row r="95" customFormat="false" ht="21" hidden="false" customHeight="false" outlineLevel="0" collapsed="false">
      <c r="B95" s="128"/>
      <c r="C95" s="128"/>
      <c r="D95" s="128"/>
      <c r="E95" s="128"/>
      <c r="F95" s="128"/>
      <c r="G95" s="128"/>
      <c r="H95" s="128"/>
    </row>
    <row r="96" customFormat="false" ht="21" hidden="false" customHeight="false" outlineLevel="0" collapsed="false">
      <c r="B96" s="128"/>
      <c r="C96" s="128"/>
      <c r="D96" s="128"/>
      <c r="E96" s="128"/>
      <c r="F96" s="128"/>
      <c r="G96" s="128"/>
      <c r="H96" s="128"/>
    </row>
    <row r="97" customFormat="false" ht="21" hidden="false" customHeight="false" outlineLevel="0" collapsed="false">
      <c r="B97" s="128"/>
      <c r="C97" s="128"/>
      <c r="D97" s="128"/>
      <c r="E97" s="128"/>
      <c r="F97" s="128"/>
      <c r="G97" s="128"/>
      <c r="H97" s="128"/>
    </row>
    <row r="98" customFormat="false" ht="21" hidden="false" customHeight="false" outlineLevel="0" collapsed="false">
      <c r="B98" s="128"/>
      <c r="C98" s="128"/>
      <c r="D98" s="128"/>
      <c r="E98" s="128"/>
      <c r="F98" s="128"/>
      <c r="G98" s="128"/>
      <c r="H98" s="128"/>
    </row>
    <row r="99" customFormat="false" ht="21" hidden="false" customHeight="false" outlineLevel="0" collapsed="false">
      <c r="B99" s="128"/>
      <c r="C99" s="128"/>
      <c r="D99" s="128"/>
      <c r="E99" s="128"/>
      <c r="F99" s="128"/>
      <c r="G99" s="128"/>
      <c r="H99" s="128"/>
    </row>
    <row r="100" customFormat="false" ht="21" hidden="false" customHeight="false" outlineLevel="0" collapsed="false">
      <c r="B100" s="128"/>
      <c r="C100" s="128"/>
      <c r="D100" s="128"/>
      <c r="E100" s="128"/>
      <c r="F100" s="128"/>
      <c r="G100" s="128"/>
      <c r="H100" s="128"/>
    </row>
    <row r="101" customFormat="false" ht="21" hidden="false" customHeight="false" outlineLevel="0" collapsed="false">
      <c r="B101" s="128"/>
      <c r="C101" s="128"/>
      <c r="D101" s="128"/>
      <c r="E101" s="128"/>
      <c r="F101" s="128"/>
      <c r="G101" s="128"/>
      <c r="H101" s="128"/>
    </row>
    <row r="102" customFormat="false" ht="21" hidden="false" customHeight="false" outlineLevel="0" collapsed="false">
      <c r="B102" s="128"/>
      <c r="C102" s="128"/>
      <c r="D102" s="128"/>
      <c r="E102" s="128"/>
      <c r="F102" s="128"/>
      <c r="G102" s="128"/>
      <c r="H102" s="128"/>
    </row>
    <row r="103" customFormat="false" ht="21" hidden="false" customHeight="false" outlineLevel="0" collapsed="false">
      <c r="B103" s="128"/>
      <c r="C103" s="128"/>
      <c r="D103" s="128"/>
      <c r="E103" s="128"/>
      <c r="F103" s="128"/>
      <c r="G103" s="128"/>
      <c r="H103" s="128"/>
    </row>
    <row r="104" customFormat="false" ht="21" hidden="false" customHeight="false" outlineLevel="0" collapsed="false">
      <c r="B104" s="128"/>
      <c r="C104" s="128"/>
      <c r="D104" s="128"/>
      <c r="E104" s="128"/>
      <c r="F104" s="128"/>
      <c r="G104" s="128"/>
      <c r="H104" s="128"/>
    </row>
    <row r="105" customFormat="false" ht="21" hidden="false" customHeight="false" outlineLevel="0" collapsed="false">
      <c r="B105" s="128"/>
      <c r="C105" s="128"/>
      <c r="D105" s="128"/>
      <c r="E105" s="128"/>
      <c r="F105" s="128"/>
      <c r="G105" s="128"/>
      <c r="H105" s="128"/>
    </row>
    <row r="106" customFormat="false" ht="21" hidden="false" customHeight="false" outlineLevel="0" collapsed="false">
      <c r="B106" s="128"/>
      <c r="C106" s="128"/>
      <c r="D106" s="128"/>
      <c r="E106" s="128"/>
      <c r="F106" s="128"/>
      <c r="G106" s="128"/>
      <c r="H106" s="128"/>
    </row>
    <row r="107" customFormat="false" ht="21" hidden="false" customHeight="false" outlineLevel="0" collapsed="false">
      <c r="B107" s="128"/>
      <c r="C107" s="128"/>
      <c r="D107" s="128"/>
      <c r="E107" s="128"/>
      <c r="F107" s="128"/>
      <c r="G107" s="128"/>
      <c r="H107" s="128"/>
    </row>
    <row r="108" customFormat="false" ht="21" hidden="false" customHeight="false" outlineLevel="0" collapsed="false">
      <c r="B108" s="128"/>
      <c r="C108" s="128"/>
      <c r="D108" s="128"/>
      <c r="E108" s="128"/>
      <c r="F108" s="128"/>
      <c r="G108" s="128"/>
      <c r="H108" s="128"/>
    </row>
    <row r="109" customFormat="false" ht="21" hidden="false" customHeight="false" outlineLevel="0" collapsed="false">
      <c r="B109" s="128"/>
      <c r="C109" s="128"/>
      <c r="D109" s="128"/>
      <c r="E109" s="128"/>
      <c r="F109" s="128"/>
      <c r="G109" s="128"/>
      <c r="H109" s="128"/>
    </row>
    <row r="110" customFormat="false" ht="21" hidden="false" customHeight="false" outlineLevel="0" collapsed="false">
      <c r="B110" s="128"/>
      <c r="C110" s="128"/>
      <c r="D110" s="128"/>
      <c r="E110" s="128"/>
      <c r="F110" s="128"/>
      <c r="G110" s="128"/>
      <c r="H110" s="128"/>
    </row>
    <row r="111" customFormat="false" ht="21" hidden="false" customHeight="false" outlineLevel="0" collapsed="false">
      <c r="B111" s="128"/>
      <c r="C111" s="128"/>
      <c r="D111" s="128"/>
      <c r="E111" s="128"/>
      <c r="F111" s="128"/>
      <c r="G111" s="128"/>
      <c r="H111" s="128"/>
    </row>
    <row r="112" customFormat="false" ht="21" hidden="false" customHeight="false" outlineLevel="0" collapsed="false">
      <c r="B112" s="128"/>
      <c r="C112" s="128"/>
      <c r="D112" s="128"/>
      <c r="E112" s="128"/>
      <c r="F112" s="128"/>
      <c r="G112" s="128"/>
      <c r="H112" s="128"/>
    </row>
    <row r="113" customFormat="false" ht="21" hidden="false" customHeight="false" outlineLevel="0" collapsed="false">
      <c r="B113" s="128"/>
      <c r="C113" s="128"/>
      <c r="D113" s="128"/>
      <c r="E113" s="128"/>
      <c r="F113" s="128"/>
      <c r="G113" s="128"/>
      <c r="H113" s="128"/>
    </row>
    <row r="114" customFormat="false" ht="21" hidden="false" customHeight="false" outlineLevel="0" collapsed="false">
      <c r="B114" s="128"/>
      <c r="C114" s="128"/>
      <c r="D114" s="128"/>
      <c r="E114" s="128"/>
      <c r="F114" s="128"/>
      <c r="G114" s="128"/>
      <c r="H114" s="128"/>
    </row>
    <row r="115" customFormat="false" ht="21" hidden="false" customHeight="false" outlineLevel="0" collapsed="false">
      <c r="B115" s="128"/>
      <c r="C115" s="128"/>
      <c r="D115" s="128"/>
      <c r="E115" s="128"/>
      <c r="F115" s="128"/>
      <c r="G115" s="128"/>
      <c r="H115" s="128"/>
    </row>
    <row r="116" customFormat="false" ht="21" hidden="false" customHeight="false" outlineLevel="0" collapsed="false">
      <c r="B116" s="128"/>
      <c r="C116" s="128"/>
      <c r="D116" s="128"/>
      <c r="E116" s="128"/>
      <c r="F116" s="128"/>
      <c r="G116" s="128"/>
      <c r="H116" s="128"/>
    </row>
    <row r="117" customFormat="false" ht="21" hidden="false" customHeight="false" outlineLevel="0" collapsed="false">
      <c r="B117" s="128"/>
      <c r="C117" s="128"/>
      <c r="D117" s="128"/>
      <c r="E117" s="128"/>
      <c r="F117" s="128"/>
      <c r="G117" s="128"/>
      <c r="H117" s="128"/>
    </row>
    <row r="118" customFormat="false" ht="21" hidden="false" customHeight="false" outlineLevel="0" collapsed="false">
      <c r="B118" s="128"/>
      <c r="C118" s="128"/>
      <c r="D118" s="128"/>
      <c r="E118" s="128"/>
      <c r="F118" s="128"/>
      <c r="G118" s="128"/>
      <c r="H118" s="128"/>
    </row>
    <row r="119" customFormat="false" ht="21" hidden="false" customHeight="false" outlineLevel="0" collapsed="false">
      <c r="B119" s="128"/>
      <c r="C119" s="128"/>
      <c r="D119" s="128"/>
      <c r="E119" s="128"/>
      <c r="F119" s="128"/>
      <c r="G119" s="128"/>
      <c r="H119" s="128"/>
    </row>
    <row r="120" customFormat="false" ht="21" hidden="false" customHeight="false" outlineLevel="0" collapsed="false">
      <c r="B120" s="128"/>
      <c r="C120" s="128"/>
      <c r="D120" s="128"/>
      <c r="E120" s="128"/>
      <c r="F120" s="128"/>
      <c r="G120" s="128"/>
      <c r="H120" s="128"/>
    </row>
    <row r="121" customFormat="false" ht="21" hidden="false" customHeight="false" outlineLevel="0" collapsed="false">
      <c r="B121" s="128"/>
      <c r="C121" s="128"/>
      <c r="D121" s="128"/>
      <c r="E121" s="128"/>
      <c r="F121" s="128"/>
      <c r="G121" s="128"/>
      <c r="H121" s="128"/>
    </row>
    <row r="122" customFormat="false" ht="21" hidden="false" customHeight="false" outlineLevel="0" collapsed="false">
      <c r="B122" s="128"/>
      <c r="C122" s="128"/>
      <c r="D122" s="128"/>
      <c r="E122" s="128"/>
      <c r="F122" s="128"/>
      <c r="G122" s="128"/>
      <c r="H122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30" width="20.56"/>
    <col collapsed="false" customWidth="true" hidden="false" outlineLevel="0" max="7" min="2" style="131" width="7.14"/>
    <col collapsed="false" customWidth="true" hidden="false" outlineLevel="0" max="8" min="8" style="131" width="7.42"/>
    <col collapsed="false" customWidth="true" hidden="false" outlineLevel="0" max="12" min="9" style="131" width="7.14"/>
    <col collapsed="false" customWidth="false" hidden="false" outlineLevel="0" max="13" min="13" style="131" width="9.14"/>
    <col collapsed="false" customWidth="true" hidden="false" outlineLevel="0" max="14" min="14" style="130" width="23.28"/>
    <col collapsed="false" customWidth="false" hidden="false" outlineLevel="0" max="257" min="15" style="130" width="9.14"/>
  </cols>
  <sheetData>
    <row r="1" customFormat="false" ht="21" hidden="false" customHeight="true" outlineLevel="0" collapsed="false">
      <c r="A1" s="132" t="s">
        <v>80</v>
      </c>
      <c r="B1" s="133"/>
      <c r="C1" s="133"/>
      <c r="D1" s="133"/>
      <c r="E1" s="133"/>
      <c r="F1" s="133"/>
      <c r="G1" s="133"/>
      <c r="H1" s="133"/>
      <c r="I1" s="133"/>
    </row>
    <row r="2" customFormat="false" ht="21" hidden="false" customHeight="false" outlineLevel="0" collapsed="false">
      <c r="A2" s="134" t="s">
        <v>81</v>
      </c>
      <c r="B2" s="135"/>
      <c r="C2" s="135"/>
      <c r="D2" s="135"/>
      <c r="E2" s="135"/>
      <c r="F2" s="135"/>
      <c r="G2" s="135"/>
      <c r="H2" s="135"/>
      <c r="I2" s="135"/>
      <c r="J2" s="136"/>
      <c r="K2" s="136"/>
      <c r="L2" s="136"/>
      <c r="M2" s="136"/>
      <c r="N2" s="137"/>
    </row>
    <row r="3" customFormat="false" ht="21" hidden="false" customHeight="false" outlineLevel="0" collapsed="false">
      <c r="A3" s="138"/>
      <c r="B3" s="139"/>
      <c r="C3" s="140" t="s">
        <v>55</v>
      </c>
      <c r="D3" s="141"/>
      <c r="E3" s="140"/>
      <c r="F3" s="140" t="s">
        <v>56</v>
      </c>
      <c r="G3" s="141"/>
      <c r="H3" s="140"/>
      <c r="I3" s="140" t="s">
        <v>57</v>
      </c>
      <c r="J3" s="142"/>
      <c r="K3" s="143"/>
      <c r="L3" s="144" t="s">
        <v>58</v>
      </c>
      <c r="M3" s="142"/>
    </row>
    <row r="4" customFormat="false" ht="21" hidden="false" customHeight="false" outlineLevel="0" collapsed="false">
      <c r="A4" s="145" t="s">
        <v>82</v>
      </c>
      <c r="B4" s="146"/>
      <c r="C4" s="146" t="s">
        <v>60</v>
      </c>
      <c r="D4" s="147"/>
      <c r="E4" s="146"/>
      <c r="F4" s="146" t="s">
        <v>61</v>
      </c>
      <c r="G4" s="147"/>
      <c r="H4" s="146"/>
      <c r="I4" s="146" t="s">
        <v>62</v>
      </c>
      <c r="J4" s="148"/>
      <c r="K4" s="149"/>
      <c r="L4" s="149" t="s">
        <v>63</v>
      </c>
      <c r="M4" s="148"/>
    </row>
    <row r="5" customFormat="false" ht="21" hidden="true" customHeight="false" outlineLevel="0" collapsed="false">
      <c r="A5" s="145" t="s">
        <v>64</v>
      </c>
      <c r="B5" s="150" t="s">
        <v>65</v>
      </c>
      <c r="C5" s="150" t="s">
        <v>66</v>
      </c>
      <c r="D5" s="151" t="s">
        <v>67</v>
      </c>
      <c r="E5" s="150" t="s">
        <v>65</v>
      </c>
      <c r="F5" s="150" t="s">
        <v>66</v>
      </c>
      <c r="G5" s="151" t="s">
        <v>67</v>
      </c>
      <c r="H5" s="150" t="s">
        <v>65</v>
      </c>
      <c r="I5" s="150" t="s">
        <v>66</v>
      </c>
      <c r="J5" s="151" t="s">
        <v>67</v>
      </c>
      <c r="K5" s="150" t="s">
        <v>65</v>
      </c>
      <c r="L5" s="151" t="s">
        <v>66</v>
      </c>
      <c r="M5" s="151" t="s">
        <v>67</v>
      </c>
    </row>
    <row r="6" customFormat="false" ht="21" hidden="false" customHeight="false" outlineLevel="0" collapsed="false">
      <c r="A6" s="145"/>
      <c r="B6" s="150" t="s">
        <v>65</v>
      </c>
      <c r="C6" s="150" t="s">
        <v>66</v>
      </c>
      <c r="D6" s="151" t="s">
        <v>67</v>
      </c>
      <c r="E6" s="150" t="s">
        <v>65</v>
      </c>
      <c r="F6" s="150" t="s">
        <v>66</v>
      </c>
      <c r="G6" s="151" t="s">
        <v>67</v>
      </c>
      <c r="H6" s="150" t="s">
        <v>65</v>
      </c>
      <c r="I6" s="150" t="s">
        <v>66</v>
      </c>
      <c r="J6" s="151" t="s">
        <v>67</v>
      </c>
      <c r="K6" s="150" t="s">
        <v>65</v>
      </c>
      <c r="L6" s="151" t="s">
        <v>66</v>
      </c>
      <c r="M6" s="151" t="s">
        <v>67</v>
      </c>
    </row>
    <row r="7" customFormat="false" ht="21" hidden="false" customHeight="false" outlineLevel="0" collapsed="false">
      <c r="A7" s="152"/>
      <c r="B7" s="153" t="s">
        <v>18</v>
      </c>
      <c r="C7" s="153" t="s">
        <v>68</v>
      </c>
      <c r="D7" s="154" t="s">
        <v>69</v>
      </c>
      <c r="E7" s="153" t="s">
        <v>18</v>
      </c>
      <c r="F7" s="153" t="s">
        <v>68</v>
      </c>
      <c r="G7" s="154" t="s">
        <v>69</v>
      </c>
      <c r="H7" s="153" t="s">
        <v>18</v>
      </c>
      <c r="I7" s="153" t="s">
        <v>68</v>
      </c>
      <c r="J7" s="154" t="s">
        <v>69</v>
      </c>
      <c r="K7" s="153" t="s">
        <v>18</v>
      </c>
      <c r="L7" s="154" t="s">
        <v>68</v>
      </c>
      <c r="M7" s="154" t="s">
        <v>69</v>
      </c>
      <c r="N7" s="137"/>
    </row>
    <row r="8" customFormat="false" ht="21" hidden="false" customHeight="false" outlineLevel="0" collapsed="false">
      <c r="A8" s="155" t="s">
        <v>17</v>
      </c>
      <c r="B8" s="156" t="n">
        <f aca="false">SUM(B9:B10)</f>
        <v>10729</v>
      </c>
      <c r="C8" s="157" t="n">
        <f aca="false">SUM(C9:C10)</f>
        <v>5520</v>
      </c>
      <c r="D8" s="157" t="n">
        <f aca="false">SUM(D9:D10)</f>
        <v>5209</v>
      </c>
      <c r="E8" s="157" t="n">
        <f aca="false">SUM(E9:E10)</f>
        <v>5383</v>
      </c>
      <c r="F8" s="157" t="n">
        <f aca="false">SUM(F9:F10)</f>
        <v>3053</v>
      </c>
      <c r="G8" s="157" t="n">
        <f aca="false">SUM(G9:G10)</f>
        <v>2330</v>
      </c>
      <c r="H8" s="157" t="n">
        <f aca="false">SUM(H9:H10)</f>
        <v>39656</v>
      </c>
      <c r="I8" s="157" t="n">
        <f aca="false">SUM(I9:I10)</f>
        <v>21471</v>
      </c>
      <c r="J8" s="157" t="n">
        <f aca="false">SUM(J9:J10)</f>
        <v>18185</v>
      </c>
      <c r="K8" s="157" t="n">
        <f aca="false">SUM(K9:K10)</f>
        <v>31458</v>
      </c>
      <c r="L8" s="157" t="n">
        <f aca="false">SUM(L9:L10)</f>
        <v>16829</v>
      </c>
      <c r="M8" s="157" t="n">
        <f aca="false">SUM(M9:M10)</f>
        <v>14629</v>
      </c>
      <c r="N8" s="158" t="s">
        <v>18</v>
      </c>
      <c r="O8" s="159"/>
    </row>
    <row r="9" customFormat="false" ht="21.75" hidden="false" customHeight="false" outlineLevel="0" collapsed="false">
      <c r="A9" s="160" t="s">
        <v>83</v>
      </c>
      <c r="B9" s="161" t="n">
        <v>4410</v>
      </c>
      <c r="C9" s="161" t="n">
        <v>2296</v>
      </c>
      <c r="D9" s="162" t="n">
        <v>2114</v>
      </c>
      <c r="E9" s="163" t="n">
        <v>226</v>
      </c>
      <c r="F9" s="161" t="n">
        <v>128</v>
      </c>
      <c r="G9" s="162" t="n">
        <v>98</v>
      </c>
      <c r="H9" s="161" t="n">
        <v>5284</v>
      </c>
      <c r="I9" s="161" t="n">
        <v>2461</v>
      </c>
      <c r="J9" s="164" t="n">
        <v>2823</v>
      </c>
      <c r="K9" s="165" t="n">
        <v>5538</v>
      </c>
      <c r="L9" s="165" t="n">
        <v>2763</v>
      </c>
      <c r="M9" s="164" t="n">
        <v>2775</v>
      </c>
      <c r="N9" s="166" t="s">
        <v>84</v>
      </c>
      <c r="O9" s="159"/>
    </row>
    <row r="10" customFormat="false" ht="21.75" hidden="false" customHeight="false" outlineLevel="0" collapsed="false">
      <c r="A10" s="167" t="s">
        <v>85</v>
      </c>
      <c r="B10" s="161" t="n">
        <v>6319</v>
      </c>
      <c r="C10" s="161" t="n">
        <v>3224</v>
      </c>
      <c r="D10" s="162" t="n">
        <v>3095</v>
      </c>
      <c r="E10" s="163" t="n">
        <v>5157</v>
      </c>
      <c r="F10" s="161" t="n">
        <v>2925</v>
      </c>
      <c r="G10" s="162" t="n">
        <v>2232</v>
      </c>
      <c r="H10" s="161" t="n">
        <v>34372</v>
      </c>
      <c r="I10" s="162" t="n">
        <v>19010</v>
      </c>
      <c r="J10" s="168" t="n">
        <v>15362</v>
      </c>
      <c r="K10" s="168" t="n">
        <v>25920</v>
      </c>
      <c r="L10" s="168" t="n">
        <v>14066</v>
      </c>
      <c r="M10" s="168" t="n">
        <v>11854</v>
      </c>
      <c r="N10" s="166" t="s">
        <v>86</v>
      </c>
      <c r="O10" s="159"/>
    </row>
    <row r="11" customFormat="false" ht="21" hidden="false" customHeight="false" outlineLevel="0" collapsed="false">
      <c r="A11" s="160" t="s">
        <v>87</v>
      </c>
      <c r="B11" s="169" t="n">
        <f aca="false">SUM(B12:B13)</f>
        <v>4468</v>
      </c>
      <c r="C11" s="170" t="n">
        <f aca="false">SUM(C12:C13)</f>
        <v>2323</v>
      </c>
      <c r="D11" s="168" t="n">
        <f aca="false">SUM(D12:D13)</f>
        <v>2145</v>
      </c>
      <c r="E11" s="168" t="n">
        <f aca="false">SUM(E12:E13)</f>
        <v>757</v>
      </c>
      <c r="F11" s="169" t="n">
        <f aca="false">SUM(F12:F13)</f>
        <v>436</v>
      </c>
      <c r="G11" s="168" t="n">
        <f aca="false">SUM(G12:G13)</f>
        <v>321</v>
      </c>
      <c r="H11" s="169" t="n">
        <f aca="false">SUM(H12:H13)</f>
        <v>9934</v>
      </c>
      <c r="I11" s="168" t="n">
        <f aca="false">SUM(I12:I13)</f>
        <v>4925</v>
      </c>
      <c r="J11" s="168" t="n">
        <f aca="false">SUM(J12:J13)</f>
        <v>5009</v>
      </c>
      <c r="K11" s="168" t="n">
        <f aca="false">SUM(K12:K13)</f>
        <v>8538</v>
      </c>
      <c r="L11" s="168" t="n">
        <f aca="false">SUM(L12:L13)</f>
        <v>4366</v>
      </c>
      <c r="M11" s="168" t="n">
        <f aca="false">SUM(M12:M13)</f>
        <v>4172</v>
      </c>
      <c r="N11" s="166" t="s">
        <v>88</v>
      </c>
      <c r="O11" s="159"/>
    </row>
    <row r="12" customFormat="false" ht="21.75" hidden="false" customHeight="false" outlineLevel="0" collapsed="false">
      <c r="A12" s="160" t="s">
        <v>83</v>
      </c>
      <c r="B12" s="161" t="n">
        <v>4410</v>
      </c>
      <c r="C12" s="161" t="n">
        <v>2296</v>
      </c>
      <c r="D12" s="162" t="n">
        <v>2114</v>
      </c>
      <c r="E12" s="163" t="n">
        <v>226</v>
      </c>
      <c r="F12" s="161" t="n">
        <v>128</v>
      </c>
      <c r="G12" s="162" t="n">
        <v>98</v>
      </c>
      <c r="H12" s="161" t="n">
        <v>5284</v>
      </c>
      <c r="I12" s="161" t="n">
        <v>2461</v>
      </c>
      <c r="J12" s="164" t="n">
        <v>2823</v>
      </c>
      <c r="K12" s="165" t="n">
        <v>5538</v>
      </c>
      <c r="L12" s="165" t="n">
        <v>2763</v>
      </c>
      <c r="M12" s="164" t="n">
        <v>2775</v>
      </c>
      <c r="N12" s="166" t="s">
        <v>84</v>
      </c>
      <c r="O12" s="159" t="s">
        <v>82</v>
      </c>
    </row>
    <row r="13" customFormat="false" ht="21.75" hidden="false" customHeight="false" outlineLevel="0" collapsed="false">
      <c r="A13" s="167" t="s">
        <v>85</v>
      </c>
      <c r="B13" s="161" t="n">
        <v>58</v>
      </c>
      <c r="C13" s="161" t="n">
        <v>27</v>
      </c>
      <c r="D13" s="162" t="n">
        <v>31</v>
      </c>
      <c r="E13" s="163" t="n">
        <v>531</v>
      </c>
      <c r="F13" s="161" t="n">
        <v>308</v>
      </c>
      <c r="G13" s="162" t="n">
        <v>223</v>
      </c>
      <c r="H13" s="161" t="n">
        <v>4650</v>
      </c>
      <c r="I13" s="161" t="n">
        <v>2464</v>
      </c>
      <c r="J13" s="164" t="n">
        <v>2186</v>
      </c>
      <c r="K13" s="165" t="n">
        <v>3000</v>
      </c>
      <c r="L13" s="165" t="n">
        <v>1603</v>
      </c>
      <c r="M13" s="164" t="n">
        <v>1397</v>
      </c>
      <c r="N13" s="166" t="s">
        <v>86</v>
      </c>
      <c r="O13" s="159"/>
    </row>
    <row r="14" customFormat="false" ht="21.75" hidden="false" customHeight="false" outlineLevel="0" collapsed="false">
      <c r="A14" s="160" t="s">
        <v>89</v>
      </c>
      <c r="B14" s="161" t="n">
        <v>293</v>
      </c>
      <c r="C14" s="161" t="n">
        <v>154</v>
      </c>
      <c r="D14" s="162" t="n">
        <v>139</v>
      </c>
      <c r="E14" s="163" t="n">
        <v>167</v>
      </c>
      <c r="F14" s="161" t="n">
        <v>97</v>
      </c>
      <c r="G14" s="162" t="n">
        <v>70</v>
      </c>
      <c r="H14" s="161" t="n">
        <v>1169</v>
      </c>
      <c r="I14" s="161" t="n">
        <v>660</v>
      </c>
      <c r="J14" s="164" t="n">
        <v>509</v>
      </c>
      <c r="K14" s="165" t="n">
        <v>997</v>
      </c>
      <c r="L14" s="165" t="n">
        <v>543</v>
      </c>
      <c r="M14" s="164" t="n">
        <v>454</v>
      </c>
      <c r="N14" s="166" t="s">
        <v>90</v>
      </c>
      <c r="O14" s="159"/>
    </row>
    <row r="15" customFormat="false" ht="21.75" hidden="false" customHeight="false" outlineLevel="0" collapsed="false">
      <c r="A15" s="160" t="s">
        <v>91</v>
      </c>
      <c r="B15" s="161" t="n">
        <v>605</v>
      </c>
      <c r="C15" s="161" t="n">
        <v>313</v>
      </c>
      <c r="D15" s="162" t="n">
        <v>292</v>
      </c>
      <c r="E15" s="163" t="n">
        <v>766</v>
      </c>
      <c r="F15" s="162" t="n">
        <v>433</v>
      </c>
      <c r="G15" s="171" t="n">
        <v>333</v>
      </c>
      <c r="H15" s="171" t="n">
        <v>4556</v>
      </c>
      <c r="I15" s="171" t="n">
        <v>2595</v>
      </c>
      <c r="J15" s="172" t="n">
        <v>1961</v>
      </c>
      <c r="K15" s="165" t="n">
        <v>3417</v>
      </c>
      <c r="L15" s="165" t="n">
        <v>1853</v>
      </c>
      <c r="M15" s="164" t="n">
        <v>1564</v>
      </c>
      <c r="N15" s="166" t="s">
        <v>92</v>
      </c>
      <c r="O15" s="159"/>
    </row>
    <row r="16" customFormat="false" ht="21.75" hidden="false" customHeight="false" outlineLevel="0" collapsed="false">
      <c r="A16" s="160" t="s">
        <v>93</v>
      </c>
      <c r="B16" s="161" t="n">
        <v>280</v>
      </c>
      <c r="C16" s="161" t="n">
        <v>145</v>
      </c>
      <c r="D16" s="162" t="n">
        <v>135</v>
      </c>
      <c r="E16" s="163" t="n">
        <v>496</v>
      </c>
      <c r="F16" s="162" t="n">
        <v>297</v>
      </c>
      <c r="G16" s="162" t="n">
        <v>199</v>
      </c>
      <c r="H16" s="162" t="n">
        <v>3119</v>
      </c>
      <c r="I16" s="162" t="n">
        <v>1771</v>
      </c>
      <c r="J16" s="173" t="n">
        <v>1348</v>
      </c>
      <c r="K16" s="165" t="n">
        <v>2243</v>
      </c>
      <c r="L16" s="165" t="n">
        <v>1247</v>
      </c>
      <c r="M16" s="164" t="n">
        <v>996</v>
      </c>
      <c r="N16" s="166" t="s">
        <v>94</v>
      </c>
      <c r="O16" s="159"/>
    </row>
    <row r="17" customFormat="false" ht="21.75" hidden="false" customHeight="false" outlineLevel="0" collapsed="false">
      <c r="A17" s="160" t="s">
        <v>95</v>
      </c>
      <c r="B17" s="161" t="n">
        <v>936</v>
      </c>
      <c r="C17" s="161" t="n">
        <v>485</v>
      </c>
      <c r="D17" s="162" t="n">
        <v>451</v>
      </c>
      <c r="E17" s="163" t="n">
        <v>436</v>
      </c>
      <c r="F17" s="162" t="n">
        <v>252</v>
      </c>
      <c r="G17" s="162" t="n">
        <v>184</v>
      </c>
      <c r="H17" s="162" t="n">
        <v>2448</v>
      </c>
      <c r="I17" s="162" t="n">
        <v>1385</v>
      </c>
      <c r="J17" s="173" t="n">
        <v>1063</v>
      </c>
      <c r="K17" s="165" t="n">
        <v>2236</v>
      </c>
      <c r="L17" s="165" t="n">
        <v>1219</v>
      </c>
      <c r="M17" s="164" t="n">
        <v>1017</v>
      </c>
      <c r="N17" s="166" t="s">
        <v>96</v>
      </c>
      <c r="O17" s="159"/>
    </row>
    <row r="18" customFormat="false" ht="21.75" hidden="false" customHeight="false" outlineLevel="0" collapsed="false">
      <c r="A18" s="160" t="s">
        <v>97</v>
      </c>
      <c r="B18" s="161" t="n">
        <v>686</v>
      </c>
      <c r="C18" s="161" t="n">
        <v>367</v>
      </c>
      <c r="D18" s="162" t="n">
        <v>319</v>
      </c>
      <c r="E18" s="163" t="n">
        <v>589</v>
      </c>
      <c r="F18" s="162" t="n">
        <v>330</v>
      </c>
      <c r="G18" s="171" t="n">
        <v>259</v>
      </c>
      <c r="H18" s="171" t="n">
        <v>4104</v>
      </c>
      <c r="I18" s="171" t="n">
        <v>2276</v>
      </c>
      <c r="J18" s="172" t="n">
        <v>1828</v>
      </c>
      <c r="K18" s="165" t="n">
        <v>3295</v>
      </c>
      <c r="L18" s="165" t="n">
        <v>1821</v>
      </c>
      <c r="M18" s="164" t="n">
        <v>1474</v>
      </c>
      <c r="N18" s="166" t="s">
        <v>98</v>
      </c>
      <c r="O18" s="159"/>
    </row>
    <row r="19" customFormat="false" ht="21.75" hidden="false" customHeight="false" outlineLevel="0" collapsed="false">
      <c r="A19" s="160" t="s">
        <v>99</v>
      </c>
      <c r="B19" s="161" t="n">
        <v>664</v>
      </c>
      <c r="C19" s="161" t="n">
        <v>339</v>
      </c>
      <c r="D19" s="162" t="n">
        <v>325</v>
      </c>
      <c r="E19" s="163" t="n">
        <v>350</v>
      </c>
      <c r="F19" s="162" t="n">
        <v>201</v>
      </c>
      <c r="G19" s="162" t="n">
        <v>149</v>
      </c>
      <c r="H19" s="162" t="n">
        <v>2050</v>
      </c>
      <c r="I19" s="162" t="n">
        <v>1111</v>
      </c>
      <c r="J19" s="173" t="n">
        <v>939</v>
      </c>
      <c r="K19" s="165" t="n">
        <v>1762</v>
      </c>
      <c r="L19" s="165" t="n">
        <v>924</v>
      </c>
      <c r="M19" s="164" t="n">
        <v>838</v>
      </c>
      <c r="N19" s="166" t="s">
        <v>100</v>
      </c>
      <c r="O19" s="159"/>
    </row>
    <row r="20" customFormat="false" ht="21.75" hidden="false" customHeight="false" outlineLevel="0" collapsed="false">
      <c r="A20" s="160" t="s">
        <v>101</v>
      </c>
      <c r="B20" s="161" t="n">
        <v>1299</v>
      </c>
      <c r="C20" s="161" t="n">
        <v>634</v>
      </c>
      <c r="D20" s="162" t="n">
        <v>665</v>
      </c>
      <c r="E20" s="163" t="n">
        <v>478</v>
      </c>
      <c r="F20" s="162" t="n">
        <v>242</v>
      </c>
      <c r="G20" s="171" t="n">
        <v>236</v>
      </c>
      <c r="H20" s="171" t="n">
        <v>2919</v>
      </c>
      <c r="I20" s="171" t="n">
        <v>1597</v>
      </c>
      <c r="J20" s="172" t="n">
        <v>1322</v>
      </c>
      <c r="K20" s="165" t="n">
        <v>2378</v>
      </c>
      <c r="L20" s="165" t="n">
        <v>1266</v>
      </c>
      <c r="M20" s="164" t="n">
        <v>1112</v>
      </c>
      <c r="N20" s="166" t="s">
        <v>102</v>
      </c>
      <c r="O20" s="159"/>
    </row>
    <row r="21" customFormat="false" ht="21.75" hidden="false" customHeight="false" outlineLevel="0" collapsed="false">
      <c r="A21" s="160" t="s">
        <v>103</v>
      </c>
      <c r="B21" s="161" t="n">
        <v>767</v>
      </c>
      <c r="C21" s="161" t="n">
        <v>390</v>
      </c>
      <c r="D21" s="162" t="n">
        <v>377</v>
      </c>
      <c r="E21" s="163" t="n">
        <v>621</v>
      </c>
      <c r="F21" s="162" t="n">
        <v>353</v>
      </c>
      <c r="G21" s="171" t="n">
        <v>268</v>
      </c>
      <c r="H21" s="171" t="n">
        <v>4507</v>
      </c>
      <c r="I21" s="171" t="n">
        <v>2436</v>
      </c>
      <c r="J21" s="172" t="n">
        <v>2071</v>
      </c>
      <c r="K21" s="165" t="n">
        <v>3131</v>
      </c>
      <c r="L21" s="165" t="n">
        <v>1691</v>
      </c>
      <c r="M21" s="164" t="n">
        <v>1440</v>
      </c>
      <c r="N21" s="166" t="s">
        <v>104</v>
      </c>
      <c r="O21" s="159"/>
    </row>
    <row r="22" customFormat="false" ht="21.75" hidden="false" customHeight="false" outlineLevel="0" collapsed="false">
      <c r="A22" s="160" t="s">
        <v>105</v>
      </c>
      <c r="B22" s="161" t="n">
        <v>366</v>
      </c>
      <c r="C22" s="161" t="n">
        <v>196</v>
      </c>
      <c r="D22" s="162" t="n">
        <v>170</v>
      </c>
      <c r="E22" s="163" t="n">
        <v>171</v>
      </c>
      <c r="F22" s="162" t="n">
        <v>96</v>
      </c>
      <c r="G22" s="171" t="n">
        <v>75</v>
      </c>
      <c r="H22" s="171" t="n">
        <v>1072</v>
      </c>
      <c r="I22" s="171" t="n">
        <v>618</v>
      </c>
      <c r="J22" s="172" t="n">
        <v>454</v>
      </c>
      <c r="K22" s="165" t="n">
        <v>759</v>
      </c>
      <c r="L22" s="165" t="n">
        <v>417</v>
      </c>
      <c r="M22" s="164" t="n">
        <v>342</v>
      </c>
      <c r="N22" s="166" t="s">
        <v>106</v>
      </c>
      <c r="O22" s="159"/>
    </row>
    <row r="23" customFormat="false" ht="21.75" hidden="false" customHeight="false" outlineLevel="0" collapsed="false">
      <c r="A23" s="160" t="s">
        <v>107</v>
      </c>
      <c r="B23" s="161" t="n">
        <v>311</v>
      </c>
      <c r="C23" s="161" t="n">
        <v>151</v>
      </c>
      <c r="D23" s="162" t="n">
        <v>160</v>
      </c>
      <c r="E23" s="163" t="n">
        <v>216</v>
      </c>
      <c r="F23" s="161" t="n">
        <v>121</v>
      </c>
      <c r="G23" s="162" t="n">
        <v>95</v>
      </c>
      <c r="H23" s="161" t="n">
        <v>1335</v>
      </c>
      <c r="I23" s="161" t="n">
        <v>751</v>
      </c>
      <c r="J23" s="164" t="n">
        <v>584</v>
      </c>
      <c r="K23" s="165" t="n">
        <v>1061</v>
      </c>
      <c r="L23" s="165" t="n">
        <v>575</v>
      </c>
      <c r="M23" s="164" t="n">
        <v>486</v>
      </c>
      <c r="N23" s="166" t="s">
        <v>108</v>
      </c>
      <c r="O23" s="159"/>
    </row>
    <row r="24" customFormat="false" ht="21.75" hidden="false" customHeight="false" outlineLevel="0" collapsed="false">
      <c r="A24" s="160" t="s">
        <v>109</v>
      </c>
      <c r="B24" s="174" t="n">
        <v>35</v>
      </c>
      <c r="C24" s="161" t="n">
        <v>15</v>
      </c>
      <c r="D24" s="162" t="n">
        <v>20</v>
      </c>
      <c r="E24" s="163" t="n">
        <v>190</v>
      </c>
      <c r="F24" s="161" t="n">
        <v>109</v>
      </c>
      <c r="G24" s="162" t="n">
        <v>81</v>
      </c>
      <c r="H24" s="161" t="n">
        <v>1453</v>
      </c>
      <c r="I24" s="161" t="n">
        <v>812</v>
      </c>
      <c r="J24" s="164" t="n">
        <v>641</v>
      </c>
      <c r="K24" s="165" t="n">
        <v>1032</v>
      </c>
      <c r="L24" s="165" t="n">
        <v>582</v>
      </c>
      <c r="M24" s="164" t="n">
        <v>450</v>
      </c>
      <c r="N24" s="166" t="s">
        <v>110</v>
      </c>
      <c r="O24" s="159"/>
    </row>
    <row r="25" customFormat="false" ht="21.75" hidden="false" customHeight="false" outlineLevel="0" collapsed="false">
      <c r="A25" s="175" t="s">
        <v>111</v>
      </c>
      <c r="B25" s="176" t="n">
        <v>19</v>
      </c>
      <c r="C25" s="176" t="n">
        <v>8</v>
      </c>
      <c r="D25" s="177" t="n">
        <v>11</v>
      </c>
      <c r="E25" s="178" t="n">
        <v>146</v>
      </c>
      <c r="F25" s="176" t="n">
        <v>86</v>
      </c>
      <c r="G25" s="177" t="n">
        <v>60</v>
      </c>
      <c r="H25" s="176" t="n">
        <v>990</v>
      </c>
      <c r="I25" s="176" t="n">
        <v>534</v>
      </c>
      <c r="J25" s="179" t="n">
        <v>456</v>
      </c>
      <c r="K25" s="180" t="n">
        <v>609</v>
      </c>
      <c r="L25" s="180" t="n">
        <v>325</v>
      </c>
      <c r="M25" s="179" t="n">
        <v>284</v>
      </c>
      <c r="N25" s="181" t="s">
        <v>112</v>
      </c>
    </row>
    <row r="26" customFormat="false" ht="28.5" hidden="false" customHeight="true" outlineLevel="0" collapsed="false">
      <c r="A26" s="0"/>
      <c r="B26" s="133"/>
      <c r="C26" s="133"/>
      <c r="D26" s="133"/>
      <c r="E26" s="182" t="s">
        <v>113</v>
      </c>
      <c r="F26" s="133"/>
      <c r="G26" s="133"/>
      <c r="H26" s="133"/>
      <c r="I26" s="133"/>
    </row>
    <row r="27" customFormat="false" ht="21" hidden="false" customHeight="true" outlineLevel="0" collapsed="false">
      <c r="A27" s="0"/>
      <c r="D27" s="183"/>
      <c r="E27" s="0" t="s">
        <v>114</v>
      </c>
      <c r="F27" s="183"/>
      <c r="G27" s="183"/>
      <c r="H27" s="183"/>
      <c r="I27" s="183"/>
      <c r="J27" s="183"/>
      <c r="K27" s="183"/>
      <c r="L27" s="183"/>
      <c r="M27" s="183"/>
    </row>
    <row r="28" customFormat="false" ht="21" hidden="false" customHeight="false" outlineLevel="0" collapsed="false">
      <c r="A28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7:57:26Z</dcterms:created>
  <dc:creator>cmk</dc:creator>
  <dc:description/>
  <dc:language>en-US</dc:language>
  <cp:lastModifiedBy>cmk</cp:lastModifiedBy>
  <cp:revision>0</cp:revision>
  <dc:subject/>
  <dc:title/>
</cp:coreProperties>
</file>