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r>
      <rPr>
        <b val="true"/>
        <sz val="16"/>
        <rFont val="Noto Sans Devanagari"/>
        <family val="2"/>
      </rPr>
      <t xml:space="preserve"> ตาราง  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สินเชื่อของธนาคารพาณิชย์  จำแนกตามภาค และจังหวัด ภาคตะวันออกเฉียงเหนื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TABLE  14.1    DEPOSITS AND ADVANCES OF COMMERCIAL BANKS  BY REGION AND CHANGWAT, NORTHEASTERN  REGION : 2002                                                                                                                                     </t>
  </si>
  <si>
    <r>
      <rPr>
        <b val="true"/>
        <sz val="10"/>
        <rFont val="AngsanaUPC"/>
        <family val="1"/>
        <charset val="222"/>
      </rPr>
      <t xml:space="preserve">             (</t>
    </r>
    <r>
      <rPr>
        <b val="true"/>
        <sz val="10"/>
        <rFont val="Noto Sans Devanagari"/>
        <family val="2"/>
      </rPr>
      <t xml:space="preserve">พันบาท  </t>
    </r>
    <r>
      <rPr>
        <b val="true"/>
        <sz val="10"/>
        <rFont val="AngsanaUPC"/>
        <family val="1"/>
        <charset val="222"/>
      </rPr>
      <t xml:space="preserve">Thousand Baht)</t>
    </r>
  </si>
  <si>
    <t xml:space="preserve">จำนวน</t>
  </si>
  <si>
    <r>
      <rPr>
        <sz val="12"/>
        <rFont val="Noto Sans Devanagari"/>
        <family val="2"/>
      </rPr>
      <t xml:space="preserve">เงินฝาก 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  </t>
    </r>
    <r>
      <rPr>
        <sz val="12"/>
        <rFont val="AngsanaUPC"/>
        <family val="1"/>
        <charset val="222"/>
      </rPr>
      <t xml:space="preserve">Advances</t>
    </r>
  </si>
  <si>
    <t xml:space="preserve">สำนักงาน</t>
  </si>
  <si>
    <t xml:space="preserve">เงินฝาก</t>
  </si>
  <si>
    <t xml:space="preserve">Region and changwat</t>
  </si>
  <si>
    <t xml:space="preserve">ภาคและจังหวัด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            -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 Phanom</t>
  </si>
  <si>
    <t xml:space="preserve">มุกดาหาร</t>
  </si>
  <si>
    <t xml:space="preserve">Mukdahan</t>
  </si>
  <si>
    <r>
      <rPr>
        <sz val="14"/>
        <rFont val="Noto Sans Devanagari"/>
        <family val="2"/>
      </rPr>
      <t xml:space="preserve">            ที่มา      </t>
    </r>
    <r>
      <rPr>
        <sz val="14"/>
        <rFont val="AngsanaUPC"/>
        <family val="1"/>
        <charset val="222"/>
      </rPr>
      <t xml:space="preserve">:       </t>
    </r>
    <r>
      <rPr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  :    Department of Bank Supervision and Examination, Bank of Thailand.</t>
  </si>
  <si>
    <r>
      <rPr>
        <sz val="14"/>
        <rFont val="Noto Sans Devanagari"/>
        <family val="2"/>
      </rPr>
      <t xml:space="preserve">           รวบรวมโดย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องคลังข้อมูลและสนเทศสถิติ  สำนักงานสถิติแห่งชาติ</t>
    </r>
  </si>
  <si>
    <t xml:space="preserve">                      Compiled by   :   Sataistical Data Bank and Information Dissemination Division} National Statistical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#,##0"/>
    <numFmt numFmtId="168" formatCode="#,##0____"/>
  </numFmts>
  <fonts count="20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3.49"/>
    <col collapsed="false" customWidth="true" hidden="false" outlineLevel="0" max="3" min="3" style="1" width="11.32"/>
    <col collapsed="false" customWidth="true" hidden="false" outlineLevel="0" max="6" min="4" style="1" width="12.49"/>
    <col collapsed="false" customWidth="true" hidden="false" outlineLevel="0" max="7" min="7" style="1" width="9.16"/>
    <col collapsed="false" customWidth="true" hidden="false" outlineLevel="0" max="8" min="8" style="1" width="2.16"/>
    <col collapsed="false" customWidth="true" hidden="false" outlineLevel="0" max="9" min="9" style="1" width="9.83"/>
    <col collapsed="false" customWidth="true" hidden="false" outlineLevel="0" max="10" min="10" style="1" width="2.16"/>
    <col collapsed="false" customWidth="true" hidden="false" outlineLevel="0" max="11" min="11" style="1" width="11.66"/>
    <col collapsed="false" customWidth="true" hidden="false" outlineLevel="0" max="12" min="12" style="1" width="1.82"/>
    <col collapsed="false" customWidth="true" hidden="false" outlineLevel="0" max="13" min="13" style="1" width="11.32"/>
    <col collapsed="false" customWidth="true" hidden="false" outlineLevel="0" max="14" min="14" style="2" width="10.16"/>
    <col collapsed="false" customWidth="true" hidden="false" outlineLevel="0" max="15" min="15" style="2" width="1.82"/>
    <col collapsed="false" customWidth="true" hidden="false" outlineLevel="0" max="16" min="16" style="1" width="3.16"/>
    <col collapsed="false" customWidth="true" hidden="false" outlineLevel="0" max="17" min="17" style="1" width="21.49"/>
    <col collapsed="false" customWidth="false" hidden="false" outlineLevel="0" max="18" min="18" style="2" width="9.33"/>
    <col collapsed="false" customWidth="false" hidden="false" outlineLevel="0" max="257" min="19" style="1" width="9.33"/>
  </cols>
  <sheetData>
    <row r="1" customFormat="false" ht="25.5" hidden="false" customHeight="true" outlineLevel="0" collapsed="false">
      <c r="A1" s="3" t="s">
        <v>0</v>
      </c>
      <c r="B1" s="4"/>
      <c r="C1" s="4"/>
    </row>
    <row r="2" customFormat="false" ht="20.25" hidden="false" customHeight="true" outlineLevel="0" collapsed="false">
      <c r="A2" s="5" t="s">
        <v>1</v>
      </c>
      <c r="B2" s="6"/>
      <c r="C2" s="6"/>
    </row>
    <row r="3" customFormat="false" ht="14.25" hidden="false" customHeight="true" outlineLevel="0" collapsed="false">
      <c r="P3" s="7"/>
      <c r="Q3" s="8" t="s">
        <v>2</v>
      </c>
    </row>
    <row r="4" s="15" customFormat="true" ht="16.5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/>
      <c r="G4" s="11"/>
      <c r="H4" s="11"/>
      <c r="I4" s="12" t="s">
        <v>5</v>
      </c>
      <c r="J4" s="12"/>
      <c r="K4" s="12"/>
      <c r="L4" s="12"/>
      <c r="M4" s="12"/>
      <c r="N4" s="12"/>
      <c r="O4" s="12"/>
      <c r="P4" s="13"/>
      <c r="Q4" s="13"/>
      <c r="R4" s="14"/>
    </row>
    <row r="5" s="15" customFormat="true" ht="16.5" hidden="false" customHeight="true" outlineLevel="0" collapsed="false">
      <c r="A5" s="16"/>
      <c r="B5" s="17" t="s">
        <v>6</v>
      </c>
      <c r="C5" s="18"/>
      <c r="D5" s="19" t="s">
        <v>7</v>
      </c>
      <c r="E5" s="10" t="s">
        <v>7</v>
      </c>
      <c r="F5" s="20" t="s">
        <v>7</v>
      </c>
      <c r="G5" s="20" t="s">
        <v>7</v>
      </c>
      <c r="H5" s="21"/>
      <c r="I5" s="22"/>
      <c r="J5" s="23"/>
      <c r="K5" s="18"/>
      <c r="L5" s="24"/>
      <c r="M5" s="16"/>
      <c r="N5" s="17"/>
      <c r="O5" s="25"/>
      <c r="P5" s="14"/>
      <c r="Q5" s="26" t="s">
        <v>8</v>
      </c>
      <c r="R5" s="14"/>
    </row>
    <row r="6" s="15" customFormat="true" ht="16.5" hidden="false" customHeight="true" outlineLevel="0" collapsed="false">
      <c r="A6" s="27" t="s">
        <v>9</v>
      </c>
      <c r="B6" s="22" t="s">
        <v>10</v>
      </c>
      <c r="C6" s="17" t="s">
        <v>11</v>
      </c>
      <c r="D6" s="28" t="s">
        <v>12</v>
      </c>
      <c r="E6" s="28" t="s">
        <v>13</v>
      </c>
      <c r="F6" s="29" t="s">
        <v>14</v>
      </c>
      <c r="G6" s="29" t="s">
        <v>15</v>
      </c>
      <c r="H6" s="23"/>
      <c r="I6" s="17" t="s">
        <v>11</v>
      </c>
      <c r="J6" s="16"/>
      <c r="K6" s="28" t="s">
        <v>16</v>
      </c>
      <c r="L6" s="28"/>
      <c r="M6" s="27" t="s">
        <v>17</v>
      </c>
      <c r="N6" s="29" t="s">
        <v>18</v>
      </c>
      <c r="O6" s="30"/>
      <c r="P6" s="31"/>
      <c r="Q6" s="14"/>
      <c r="R6" s="14"/>
    </row>
    <row r="7" s="15" customFormat="true" ht="16.5" hidden="false" customHeight="true" outlineLevel="0" collapsed="false">
      <c r="A7" s="26"/>
      <c r="B7" s="22" t="s">
        <v>19</v>
      </c>
      <c r="C7" s="22" t="s">
        <v>20</v>
      </c>
      <c r="D7" s="32" t="s">
        <v>21</v>
      </c>
      <c r="E7" s="32" t="s">
        <v>22</v>
      </c>
      <c r="F7" s="33" t="s">
        <v>23</v>
      </c>
      <c r="G7" s="33" t="s">
        <v>24</v>
      </c>
      <c r="H7" s="16"/>
      <c r="I7" s="22" t="s">
        <v>20</v>
      </c>
      <c r="J7" s="23"/>
      <c r="K7" s="22" t="s">
        <v>25</v>
      </c>
      <c r="L7" s="30"/>
      <c r="M7" s="23" t="s">
        <v>26</v>
      </c>
      <c r="N7" s="33" t="s">
        <v>27</v>
      </c>
      <c r="O7" s="25"/>
      <c r="P7" s="14"/>
      <c r="Q7" s="14"/>
      <c r="R7" s="14"/>
    </row>
    <row r="8" s="15" customFormat="true" ht="16.5" hidden="false" customHeight="true" outlineLevel="0" collapsed="false">
      <c r="A8" s="16"/>
      <c r="B8" s="22"/>
      <c r="C8" s="34"/>
      <c r="D8" s="32" t="s">
        <v>28</v>
      </c>
      <c r="E8" s="35" t="s">
        <v>28</v>
      </c>
      <c r="F8" s="33" t="s">
        <v>28</v>
      </c>
      <c r="G8" s="33" t="s">
        <v>28</v>
      </c>
      <c r="H8" s="16"/>
      <c r="I8" s="34"/>
      <c r="J8" s="36"/>
      <c r="K8" s="22"/>
      <c r="L8" s="30"/>
      <c r="M8" s="16"/>
      <c r="N8" s="34"/>
      <c r="O8" s="37"/>
      <c r="P8" s="38"/>
      <c r="Q8" s="38"/>
      <c r="R8" s="14"/>
    </row>
    <row r="9" s="53" customFormat="true" ht="21" hidden="false" customHeight="true" outlineLevel="0" collapsed="false">
      <c r="A9" s="39" t="s">
        <v>29</v>
      </c>
      <c r="B9" s="40" t="n">
        <v>475</v>
      </c>
      <c r="C9" s="41" t="n">
        <f aca="false">SUM(C10:C28)</f>
        <v>254081045</v>
      </c>
      <c r="D9" s="42" t="n">
        <f aca="false">SUM(D10:D28)</f>
        <v>5117798</v>
      </c>
      <c r="E9" s="42" t="n">
        <f aca="false">SUM(E10:E28)</f>
        <v>135561148</v>
      </c>
      <c r="F9" s="43" t="n">
        <f aca="false">SUM(F10:F28)</f>
        <v>113366463</v>
      </c>
      <c r="G9" s="44" t="n">
        <f aca="false">SUM(G10:G28)</f>
        <v>35636</v>
      </c>
      <c r="H9" s="45"/>
      <c r="I9" s="41" t="n">
        <f aca="false">SUM(I10:I28)</f>
        <v>193071418</v>
      </c>
      <c r="J9" s="46"/>
      <c r="K9" s="47" t="n">
        <f aca="false">SUM(K10:K28)</f>
        <v>59331252</v>
      </c>
      <c r="L9" s="48"/>
      <c r="M9" s="49" t="n">
        <f aca="false">SUM(M10:M28)</f>
        <v>106629351</v>
      </c>
      <c r="N9" s="47" t="n">
        <f aca="false">SUM(N10:N28)</f>
        <v>27110815</v>
      </c>
      <c r="O9" s="48"/>
      <c r="P9" s="50"/>
      <c r="Q9" s="51" t="s">
        <v>30</v>
      </c>
      <c r="R9" s="52"/>
    </row>
    <row r="10" s="15" customFormat="true" ht="17.45" hidden="false" customHeight="true" outlineLevel="0" collapsed="false">
      <c r="A10" s="54" t="s">
        <v>31</v>
      </c>
      <c r="B10" s="55" t="n">
        <v>87</v>
      </c>
      <c r="C10" s="56" t="n">
        <v>53939972</v>
      </c>
      <c r="D10" s="57" t="n">
        <v>1063051</v>
      </c>
      <c r="E10" s="57" t="n">
        <v>31314323</v>
      </c>
      <c r="F10" s="58" t="n">
        <v>21542604</v>
      </c>
      <c r="G10" s="59" t="n">
        <v>19994</v>
      </c>
      <c r="H10" s="60"/>
      <c r="I10" s="56" t="n">
        <v>37302587</v>
      </c>
      <c r="J10" s="61"/>
      <c r="K10" s="56" t="n">
        <v>9904468</v>
      </c>
      <c r="L10" s="62"/>
      <c r="M10" s="63" t="n">
        <v>24050387</v>
      </c>
      <c r="N10" s="56" t="n">
        <v>3347732</v>
      </c>
      <c r="O10" s="62"/>
      <c r="P10" s="16"/>
      <c r="Q10" s="14" t="s">
        <v>32</v>
      </c>
      <c r="R10" s="14"/>
    </row>
    <row r="11" s="15" customFormat="true" ht="17.45" hidden="false" customHeight="true" outlineLevel="0" collapsed="false">
      <c r="A11" s="54" t="s">
        <v>33</v>
      </c>
      <c r="B11" s="64" t="n">
        <v>32</v>
      </c>
      <c r="C11" s="56" t="n">
        <v>12120414</v>
      </c>
      <c r="D11" s="57" t="n">
        <v>207665</v>
      </c>
      <c r="E11" s="57" t="n">
        <v>5909275</v>
      </c>
      <c r="F11" s="58" t="n">
        <v>6000414</v>
      </c>
      <c r="G11" s="59" t="n">
        <v>3060</v>
      </c>
      <c r="H11" s="60"/>
      <c r="I11" s="56" t="n">
        <v>10615238</v>
      </c>
      <c r="J11" s="61"/>
      <c r="K11" s="56" t="n">
        <v>3210613</v>
      </c>
      <c r="L11" s="62"/>
      <c r="M11" s="63" t="n">
        <v>5648604</v>
      </c>
      <c r="N11" s="56" t="n">
        <v>1756021</v>
      </c>
      <c r="O11" s="62"/>
      <c r="P11" s="16"/>
      <c r="Q11" s="14" t="s">
        <v>34</v>
      </c>
      <c r="R11" s="14"/>
    </row>
    <row r="12" s="15" customFormat="true" ht="17.45" hidden="false" customHeight="true" outlineLevel="0" collapsed="false">
      <c r="A12" s="54" t="s">
        <v>35</v>
      </c>
      <c r="B12" s="64" t="n">
        <v>20</v>
      </c>
      <c r="C12" s="56" t="n">
        <v>11392737</v>
      </c>
      <c r="D12" s="57" t="n">
        <v>230583</v>
      </c>
      <c r="E12" s="57" t="n">
        <v>6176312</v>
      </c>
      <c r="F12" s="58" t="n">
        <v>4985812</v>
      </c>
      <c r="G12" s="59" t="n">
        <v>30</v>
      </c>
      <c r="H12" s="60"/>
      <c r="I12" s="56" t="n">
        <v>7823776</v>
      </c>
      <c r="J12" s="61"/>
      <c r="K12" s="56" t="n">
        <v>2884683</v>
      </c>
      <c r="L12" s="62"/>
      <c r="M12" s="63" t="n">
        <v>3092009</v>
      </c>
      <c r="N12" s="56" t="n">
        <v>1847084</v>
      </c>
      <c r="O12" s="62"/>
      <c r="P12" s="16"/>
      <c r="Q12" s="14" t="s">
        <v>36</v>
      </c>
      <c r="R12" s="14"/>
    </row>
    <row r="13" s="15" customFormat="true" ht="17.45" hidden="false" customHeight="true" outlineLevel="0" collapsed="false">
      <c r="A13" s="54" t="s">
        <v>37</v>
      </c>
      <c r="B13" s="64" t="n">
        <v>19</v>
      </c>
      <c r="C13" s="56" t="n">
        <v>8380425</v>
      </c>
      <c r="D13" s="57" t="n">
        <v>164431</v>
      </c>
      <c r="E13" s="57" t="n">
        <v>3731962</v>
      </c>
      <c r="F13" s="58" t="n">
        <v>4483981</v>
      </c>
      <c r="G13" s="59" t="n">
        <v>51</v>
      </c>
      <c r="H13" s="60"/>
      <c r="I13" s="56" t="n">
        <v>7448307</v>
      </c>
      <c r="J13" s="61"/>
      <c r="K13" s="56" t="n">
        <v>2848735</v>
      </c>
      <c r="L13" s="62"/>
      <c r="M13" s="63" t="n">
        <v>3154026</v>
      </c>
      <c r="N13" s="56" t="n">
        <v>1445546</v>
      </c>
      <c r="O13" s="62"/>
      <c r="P13" s="16"/>
      <c r="Q13" s="14" t="s">
        <v>38</v>
      </c>
      <c r="R13" s="14"/>
    </row>
    <row r="14" s="15" customFormat="true" ht="17.45" hidden="false" customHeight="true" outlineLevel="0" collapsed="false">
      <c r="A14" s="54" t="s">
        <v>39</v>
      </c>
      <c r="B14" s="64" t="n">
        <v>39</v>
      </c>
      <c r="C14" s="56" t="n">
        <v>21665615</v>
      </c>
      <c r="D14" s="57" t="n">
        <v>434284</v>
      </c>
      <c r="E14" s="57" t="n">
        <v>11490967</v>
      </c>
      <c r="F14" s="58" t="n">
        <v>9734115</v>
      </c>
      <c r="G14" s="59" t="n">
        <v>6249</v>
      </c>
      <c r="H14" s="60"/>
      <c r="I14" s="56" t="n">
        <v>17415920</v>
      </c>
      <c r="J14" s="61"/>
      <c r="K14" s="56" t="n">
        <v>4782841</v>
      </c>
      <c r="L14" s="62"/>
      <c r="M14" s="63" t="n">
        <v>9743677</v>
      </c>
      <c r="N14" s="56" t="n">
        <v>2889402</v>
      </c>
      <c r="O14" s="62"/>
      <c r="P14" s="16"/>
      <c r="Q14" s="14" t="s">
        <v>40</v>
      </c>
      <c r="R14" s="14"/>
    </row>
    <row r="15" s="15" customFormat="true" ht="17.45" hidden="false" customHeight="true" outlineLevel="0" collapsed="false">
      <c r="A15" s="54" t="s">
        <v>41</v>
      </c>
      <c r="B15" s="64" t="n">
        <v>11</v>
      </c>
      <c r="C15" s="56" t="n">
        <v>4743635</v>
      </c>
      <c r="D15" s="57" t="n">
        <v>104932</v>
      </c>
      <c r="E15" s="57" t="n">
        <v>2561690</v>
      </c>
      <c r="F15" s="58" t="n">
        <v>2077013</v>
      </c>
      <c r="G15" s="59" t="s">
        <v>42</v>
      </c>
      <c r="H15" s="60"/>
      <c r="I15" s="56" t="n">
        <v>5891708</v>
      </c>
      <c r="J15" s="61"/>
      <c r="K15" s="56" t="n">
        <v>1812321</v>
      </c>
      <c r="L15" s="62"/>
      <c r="M15" s="63" t="n">
        <v>2968203</v>
      </c>
      <c r="N15" s="56" t="n">
        <v>1111184</v>
      </c>
      <c r="O15" s="62"/>
      <c r="P15" s="16"/>
      <c r="Q15" s="14" t="s">
        <v>43</v>
      </c>
      <c r="R15" s="14"/>
    </row>
    <row r="16" s="15" customFormat="true" ht="17.45" hidden="false" customHeight="true" outlineLevel="0" collapsed="false">
      <c r="A16" s="54" t="s">
        <v>44</v>
      </c>
      <c r="B16" s="64" t="n">
        <v>20</v>
      </c>
      <c r="C16" s="56" t="n">
        <v>8669929</v>
      </c>
      <c r="D16" s="57" t="n">
        <v>139016</v>
      </c>
      <c r="E16" s="57" t="n">
        <v>4522275</v>
      </c>
      <c r="F16" s="58" t="n">
        <v>4006652</v>
      </c>
      <c r="G16" s="59" t="n">
        <v>1986</v>
      </c>
      <c r="H16" s="60"/>
      <c r="I16" s="56" t="n">
        <v>4884231</v>
      </c>
      <c r="J16" s="61"/>
      <c r="K16" s="56" t="n">
        <v>1772415</v>
      </c>
      <c r="L16" s="62"/>
      <c r="M16" s="63" t="n">
        <v>2816971</v>
      </c>
      <c r="N16" s="56" t="n">
        <v>294845</v>
      </c>
      <c r="O16" s="62"/>
      <c r="P16" s="16"/>
      <c r="Q16" s="14" t="s">
        <v>45</v>
      </c>
      <c r="R16" s="14"/>
    </row>
    <row r="17" s="15" customFormat="true" ht="17.45" hidden="false" customHeight="true" outlineLevel="0" collapsed="false">
      <c r="A17" s="54" t="s">
        <v>46</v>
      </c>
      <c r="B17" s="64" t="n">
        <v>8</v>
      </c>
      <c r="C17" s="56" t="n">
        <v>2446572</v>
      </c>
      <c r="D17" s="57" t="n">
        <v>44430</v>
      </c>
      <c r="E17" s="57" t="n">
        <v>1045400</v>
      </c>
      <c r="F17" s="58" t="n">
        <v>1356434</v>
      </c>
      <c r="G17" s="59" t="n">
        <v>308</v>
      </c>
      <c r="H17" s="60"/>
      <c r="I17" s="56" t="n">
        <v>2848877</v>
      </c>
      <c r="J17" s="61"/>
      <c r="K17" s="56" t="n">
        <v>999358</v>
      </c>
      <c r="L17" s="62"/>
      <c r="M17" s="63" t="n">
        <v>1493700</v>
      </c>
      <c r="N17" s="56" t="n">
        <v>355819</v>
      </c>
      <c r="O17" s="62"/>
      <c r="P17" s="16"/>
      <c r="Q17" s="14" t="s">
        <v>47</v>
      </c>
      <c r="R17" s="14"/>
    </row>
    <row r="18" s="15" customFormat="true" ht="17.45" hidden="false" customHeight="true" outlineLevel="0" collapsed="false">
      <c r="A18" s="54" t="s">
        <v>48</v>
      </c>
      <c r="B18" s="64" t="n">
        <v>7</v>
      </c>
      <c r="C18" s="56" t="n">
        <v>2630944</v>
      </c>
      <c r="D18" s="57" t="n">
        <v>33553</v>
      </c>
      <c r="E18" s="57" t="n">
        <v>945741</v>
      </c>
      <c r="F18" s="58" t="n">
        <v>1651594</v>
      </c>
      <c r="G18" s="59" t="n">
        <v>56</v>
      </c>
      <c r="H18" s="60"/>
      <c r="I18" s="56" t="n">
        <v>2161925</v>
      </c>
      <c r="J18" s="61"/>
      <c r="K18" s="56" t="n">
        <v>686050</v>
      </c>
      <c r="L18" s="62"/>
      <c r="M18" s="63" t="n">
        <v>1152642</v>
      </c>
      <c r="N18" s="56" t="n">
        <v>323233</v>
      </c>
      <c r="O18" s="62"/>
      <c r="P18" s="16"/>
      <c r="Q18" s="14" t="s">
        <v>49</v>
      </c>
      <c r="R18" s="14"/>
    </row>
    <row r="19" s="15" customFormat="true" ht="17.45" hidden="false" customHeight="true" outlineLevel="0" collapsed="false">
      <c r="A19" s="54" t="s">
        <v>50</v>
      </c>
      <c r="B19" s="64" t="n">
        <v>64</v>
      </c>
      <c r="C19" s="56" t="n">
        <v>39006014</v>
      </c>
      <c r="D19" s="57" t="n">
        <v>863165</v>
      </c>
      <c r="E19" s="57" t="n">
        <v>22173678</v>
      </c>
      <c r="F19" s="58" t="n">
        <v>15966864</v>
      </c>
      <c r="G19" s="59" t="n">
        <v>2307</v>
      </c>
      <c r="H19" s="60"/>
      <c r="I19" s="56" t="n">
        <v>32368030</v>
      </c>
      <c r="J19" s="61"/>
      <c r="K19" s="56" t="n">
        <v>8858434</v>
      </c>
      <c r="L19" s="62"/>
      <c r="M19" s="63" t="n">
        <v>17699328</v>
      </c>
      <c r="N19" s="56" t="n">
        <v>5810268</v>
      </c>
      <c r="O19" s="62"/>
      <c r="P19" s="16"/>
      <c r="Q19" s="14" t="s">
        <v>51</v>
      </c>
      <c r="R19" s="14"/>
    </row>
    <row r="20" s="15" customFormat="true" ht="17.45" hidden="false" customHeight="true" outlineLevel="0" collapsed="false">
      <c r="A20" s="54" t="s">
        <v>52</v>
      </c>
      <c r="B20" s="64" t="n">
        <v>37</v>
      </c>
      <c r="C20" s="56" t="n">
        <v>27807587</v>
      </c>
      <c r="D20" s="57" t="n">
        <v>552342</v>
      </c>
      <c r="E20" s="57" t="n">
        <v>14839738</v>
      </c>
      <c r="F20" s="58" t="n">
        <v>12415231</v>
      </c>
      <c r="G20" s="59" t="n">
        <v>276</v>
      </c>
      <c r="H20" s="60"/>
      <c r="I20" s="56" t="n">
        <v>17289083</v>
      </c>
      <c r="J20" s="61"/>
      <c r="K20" s="56" t="n">
        <v>5221422</v>
      </c>
      <c r="L20" s="62"/>
      <c r="M20" s="63" t="n">
        <v>9934755</v>
      </c>
      <c r="N20" s="56" t="n">
        <v>2132906</v>
      </c>
      <c r="O20" s="62"/>
      <c r="P20" s="16"/>
      <c r="Q20" s="14" t="s">
        <v>53</v>
      </c>
      <c r="R20" s="14"/>
    </row>
    <row r="21" s="15" customFormat="true" ht="17.45" hidden="false" customHeight="true" outlineLevel="0" collapsed="false">
      <c r="A21" s="54" t="s">
        <v>54</v>
      </c>
      <c r="B21" s="64" t="n">
        <v>13</v>
      </c>
      <c r="C21" s="56" t="n">
        <v>5974426</v>
      </c>
      <c r="D21" s="57" t="n">
        <v>113700</v>
      </c>
      <c r="E21" s="57" t="n">
        <v>3131321</v>
      </c>
      <c r="F21" s="58" t="n">
        <v>2729380</v>
      </c>
      <c r="G21" s="59" t="n">
        <v>25</v>
      </c>
      <c r="H21" s="60"/>
      <c r="I21" s="56" t="n">
        <v>4906377</v>
      </c>
      <c r="J21" s="61"/>
      <c r="K21" s="56" t="n">
        <v>1612346</v>
      </c>
      <c r="L21" s="62"/>
      <c r="M21" s="63" t="n">
        <v>2558830</v>
      </c>
      <c r="N21" s="56" t="n">
        <v>735201</v>
      </c>
      <c r="O21" s="62"/>
      <c r="P21" s="16"/>
      <c r="Q21" s="14" t="s">
        <v>55</v>
      </c>
      <c r="R21" s="14"/>
    </row>
    <row r="22" s="15" customFormat="true" ht="17.45" hidden="false" customHeight="true" outlineLevel="0" collapsed="false">
      <c r="A22" s="54" t="s">
        <v>56</v>
      </c>
      <c r="B22" s="64" t="n">
        <v>22</v>
      </c>
      <c r="C22" s="56" t="n">
        <v>11087489</v>
      </c>
      <c r="D22" s="57" t="n">
        <v>139628</v>
      </c>
      <c r="E22" s="57" t="n">
        <v>6123820</v>
      </c>
      <c r="F22" s="58" t="n">
        <v>4823514</v>
      </c>
      <c r="G22" s="59" t="n">
        <v>527</v>
      </c>
      <c r="H22" s="60"/>
      <c r="I22" s="56" t="n">
        <v>6492600</v>
      </c>
      <c r="J22" s="61"/>
      <c r="K22" s="56" t="n">
        <v>2159453</v>
      </c>
      <c r="L22" s="62"/>
      <c r="M22" s="63" t="n">
        <v>3712098</v>
      </c>
      <c r="N22" s="56" t="n">
        <v>621049</v>
      </c>
      <c r="O22" s="62"/>
      <c r="P22" s="16"/>
      <c r="Q22" s="14" t="s">
        <v>57</v>
      </c>
      <c r="R22" s="14"/>
    </row>
    <row r="23" s="15" customFormat="true" ht="17.45" hidden="false" customHeight="true" outlineLevel="0" collapsed="false">
      <c r="A23" s="54" t="s">
        <v>58</v>
      </c>
      <c r="B23" s="64" t="n">
        <v>14</v>
      </c>
      <c r="C23" s="56" t="n">
        <v>7322930</v>
      </c>
      <c r="D23" s="57" t="n">
        <v>180194</v>
      </c>
      <c r="E23" s="57" t="n">
        <v>3330111</v>
      </c>
      <c r="F23" s="58" t="n">
        <v>3812591</v>
      </c>
      <c r="G23" s="59" t="n">
        <v>34</v>
      </c>
      <c r="H23" s="60"/>
      <c r="I23" s="56" t="n">
        <v>5995235</v>
      </c>
      <c r="J23" s="61"/>
      <c r="K23" s="56" t="n">
        <v>2244417</v>
      </c>
      <c r="L23" s="62"/>
      <c r="M23" s="63" t="n">
        <v>3144839</v>
      </c>
      <c r="N23" s="56" t="n">
        <v>605979</v>
      </c>
      <c r="O23" s="62"/>
      <c r="P23" s="16"/>
      <c r="Q23" s="14" t="s">
        <v>59</v>
      </c>
      <c r="R23" s="14"/>
    </row>
    <row r="24" s="15" customFormat="true" ht="17.45" hidden="false" customHeight="true" outlineLevel="0" collapsed="false">
      <c r="A24" s="54" t="s">
        <v>60</v>
      </c>
      <c r="B24" s="64" t="n">
        <v>21</v>
      </c>
      <c r="C24" s="56" t="n">
        <v>10046256</v>
      </c>
      <c r="D24" s="57" t="n">
        <v>280220</v>
      </c>
      <c r="E24" s="57" t="n">
        <v>5260192</v>
      </c>
      <c r="F24" s="58" t="n">
        <v>4505748</v>
      </c>
      <c r="G24" s="59" t="n">
        <v>96</v>
      </c>
      <c r="H24" s="60"/>
      <c r="I24" s="56" t="n">
        <v>8339816</v>
      </c>
      <c r="J24" s="61"/>
      <c r="K24" s="56" t="n">
        <v>2904622</v>
      </c>
      <c r="L24" s="62"/>
      <c r="M24" s="63" t="n">
        <v>3982911</v>
      </c>
      <c r="N24" s="56" t="n">
        <v>1452283</v>
      </c>
      <c r="O24" s="62"/>
      <c r="P24" s="16"/>
      <c r="Q24" s="14" t="s">
        <v>61</v>
      </c>
      <c r="R24" s="14"/>
    </row>
    <row r="25" s="15" customFormat="true" ht="17.45" hidden="false" customHeight="true" outlineLevel="0" collapsed="false">
      <c r="A25" s="54" t="s">
        <v>62</v>
      </c>
      <c r="B25" s="64" t="n">
        <v>13</v>
      </c>
      <c r="C25" s="56" t="n">
        <v>6838445</v>
      </c>
      <c r="D25" s="57" t="n">
        <v>139944</v>
      </c>
      <c r="E25" s="57" t="n">
        <v>3265699</v>
      </c>
      <c r="F25" s="58" t="n">
        <v>3432731</v>
      </c>
      <c r="G25" s="59" t="n">
        <v>71</v>
      </c>
      <c r="H25" s="60"/>
      <c r="I25" s="56" t="n">
        <v>5319726</v>
      </c>
      <c r="J25" s="61"/>
      <c r="K25" s="56" t="n">
        <v>1838040</v>
      </c>
      <c r="L25" s="62"/>
      <c r="M25" s="63" t="n">
        <v>2753321</v>
      </c>
      <c r="N25" s="56" t="n">
        <v>728365</v>
      </c>
      <c r="O25" s="62"/>
      <c r="P25" s="16"/>
      <c r="Q25" s="14" t="s">
        <v>63</v>
      </c>
      <c r="R25" s="14"/>
    </row>
    <row r="26" s="15" customFormat="true" ht="17.45" hidden="false" customHeight="true" outlineLevel="0" collapsed="false">
      <c r="A26" s="65" t="s">
        <v>64</v>
      </c>
      <c r="B26" s="64" t="n">
        <v>22</v>
      </c>
      <c r="C26" s="56" t="n">
        <v>9626973</v>
      </c>
      <c r="D26" s="57" t="n">
        <v>224063</v>
      </c>
      <c r="E26" s="57" t="n">
        <v>4569321</v>
      </c>
      <c r="F26" s="58" t="n">
        <v>4833146</v>
      </c>
      <c r="G26" s="59" t="n">
        <v>443</v>
      </c>
      <c r="H26" s="60"/>
      <c r="I26" s="56" t="n">
        <v>7222112</v>
      </c>
      <c r="J26" s="61"/>
      <c r="K26" s="56" t="n">
        <v>2664323</v>
      </c>
      <c r="L26" s="62"/>
      <c r="M26" s="63" t="n">
        <v>3778963</v>
      </c>
      <c r="N26" s="56" t="n">
        <v>778826</v>
      </c>
      <c r="O26" s="62"/>
      <c r="P26" s="16"/>
      <c r="Q26" s="14" t="s">
        <v>65</v>
      </c>
      <c r="R26" s="14"/>
    </row>
    <row r="27" s="68" customFormat="true" ht="17.45" hidden="false" customHeight="true" outlineLevel="0" collapsed="false">
      <c r="A27" s="65" t="s">
        <v>66</v>
      </c>
      <c r="B27" s="64" t="n">
        <v>16</v>
      </c>
      <c r="C27" s="56" t="n">
        <v>6396530</v>
      </c>
      <c r="D27" s="57" t="n">
        <v>118078</v>
      </c>
      <c r="E27" s="57" t="n">
        <v>3129178</v>
      </c>
      <c r="F27" s="58" t="n">
        <v>3149175</v>
      </c>
      <c r="G27" s="59" t="n">
        <v>99</v>
      </c>
      <c r="H27" s="60"/>
      <c r="I27" s="56" t="n">
        <v>4813220</v>
      </c>
      <c r="J27" s="61"/>
      <c r="K27" s="56" t="n">
        <v>1372452</v>
      </c>
      <c r="L27" s="62"/>
      <c r="M27" s="63" t="n">
        <v>2896834</v>
      </c>
      <c r="N27" s="56" t="n">
        <v>543934</v>
      </c>
      <c r="O27" s="62"/>
      <c r="P27" s="66"/>
      <c r="Q27" s="14" t="s">
        <v>67</v>
      </c>
      <c r="R27" s="67"/>
    </row>
    <row r="28" s="15" customFormat="true" ht="17.45" hidden="false" customHeight="true" outlineLevel="0" collapsed="false">
      <c r="A28" s="65" t="s">
        <v>68</v>
      </c>
      <c r="B28" s="64" t="n">
        <v>10</v>
      </c>
      <c r="C28" s="56" t="n">
        <v>3984152</v>
      </c>
      <c r="D28" s="57" t="n">
        <v>84519</v>
      </c>
      <c r="E28" s="57" t="n">
        <v>2040145</v>
      </c>
      <c r="F28" s="58" t="n">
        <v>1859464</v>
      </c>
      <c r="G28" s="59" t="n">
        <v>24</v>
      </c>
      <c r="H28" s="60"/>
      <c r="I28" s="56" t="n">
        <v>3932650</v>
      </c>
      <c r="J28" s="61"/>
      <c r="K28" s="56" t="n">
        <v>1554259</v>
      </c>
      <c r="L28" s="62"/>
      <c r="M28" s="63" t="n">
        <v>2047253</v>
      </c>
      <c r="N28" s="56" t="n">
        <v>331138</v>
      </c>
      <c r="O28" s="62"/>
      <c r="P28" s="16"/>
      <c r="Q28" s="14" t="s">
        <v>69</v>
      </c>
      <c r="R28" s="14"/>
    </row>
    <row r="29" s="15" customFormat="true" ht="6" hidden="false" customHeight="true" outlineLevel="0" collapsed="false">
      <c r="A29" s="69"/>
      <c r="B29" s="34"/>
      <c r="C29" s="70"/>
      <c r="D29" s="71"/>
      <c r="E29" s="71"/>
      <c r="F29" s="72"/>
      <c r="G29" s="73"/>
      <c r="H29" s="74"/>
      <c r="I29" s="72"/>
      <c r="J29" s="75"/>
      <c r="K29" s="76"/>
      <c r="L29" s="77"/>
      <c r="M29" s="78"/>
      <c r="N29" s="76"/>
      <c r="O29" s="77"/>
      <c r="P29" s="38"/>
      <c r="Q29" s="38"/>
      <c r="R29" s="14"/>
    </row>
    <row r="30" s="80" customFormat="true" ht="21" hidden="false" customHeight="true" outlineLevel="0" collapsed="false">
      <c r="A30" s="79" t="s">
        <v>70</v>
      </c>
      <c r="B30" s="79"/>
      <c r="C30" s="79"/>
      <c r="D30" s="79"/>
      <c r="F30" s="81"/>
      <c r="G30" s="82" t="s">
        <v>71</v>
      </c>
      <c r="H30" s="79"/>
      <c r="I30" s="81"/>
      <c r="J30" s="81"/>
      <c r="N30" s="83"/>
      <c r="O30" s="83"/>
      <c r="R30" s="83"/>
    </row>
    <row r="31" s="80" customFormat="true" ht="19.5" hidden="false" customHeight="true" outlineLevel="0" collapsed="false">
      <c r="A31" s="79" t="s">
        <v>72</v>
      </c>
      <c r="B31" s="79"/>
      <c r="C31" s="79"/>
      <c r="D31" s="26"/>
      <c r="E31" s="26"/>
      <c r="F31" s="82" t="s">
        <v>73</v>
      </c>
      <c r="G31" s="79"/>
      <c r="H31" s="26"/>
      <c r="I31" s="15"/>
      <c r="J31" s="15"/>
      <c r="N31" s="83"/>
      <c r="O31" s="83"/>
      <c r="R31" s="83"/>
    </row>
    <row r="32" s="68" customFormat="true" ht="21" hidden="false" customHeight="false" outlineLevel="0" collapsed="false">
      <c r="A32" s="84"/>
      <c r="B32" s="84"/>
      <c r="C32" s="85"/>
      <c r="D32" s="51"/>
      <c r="E32" s="15"/>
      <c r="F32" s="26"/>
      <c r="G32" s="26"/>
      <c r="H32" s="26"/>
      <c r="I32" s="15"/>
      <c r="J32" s="15"/>
      <c r="N32" s="67"/>
      <c r="O32" s="67"/>
      <c r="R32" s="67"/>
    </row>
    <row r="33" s="68" customFormat="true" ht="21" hidden="false" customHeight="false" outlineLevel="0" collapsed="false">
      <c r="A33" s="84"/>
      <c r="B33" s="84"/>
      <c r="C33" s="85"/>
      <c r="D33" s="51"/>
      <c r="E33" s="15"/>
      <c r="F33" s="26"/>
      <c r="G33" s="26"/>
      <c r="H33" s="26"/>
      <c r="I33" s="15"/>
      <c r="J33" s="15"/>
      <c r="N33" s="67"/>
      <c r="O33" s="67"/>
      <c r="R33" s="67"/>
    </row>
    <row r="34" customFormat="false" ht="21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</row>
    <row r="35" customFormat="false" ht="21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</row>
    <row r="36" customFormat="false" ht="21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</row>
    <row r="37" customFormat="false" ht="21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</row>
    <row r="38" customFormat="false" ht="21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</row>
    <row r="39" customFormat="false" ht="21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</row>
    <row r="40" customFormat="false" ht="21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</row>
    <row r="41" customFormat="false" ht="21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</row>
    <row r="42" customFormat="false" ht="21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</row>
    <row r="43" customFormat="false" ht="21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</row>
    <row r="44" customFormat="false" ht="21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</row>
    <row r="45" customFormat="false" ht="21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</row>
    <row r="46" customFormat="false" ht="21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</row>
    <row r="47" customFormat="false" ht="21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</row>
    <row r="48" customFormat="false" ht="21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</row>
    <row r="49" customFormat="false" ht="21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</row>
    <row r="50" customFormat="false" ht="21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</row>
    <row r="51" customFormat="false" ht="21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</row>
    <row r="52" customFormat="false" ht="21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</row>
    <row r="53" customFormat="false" ht="21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</row>
    <row r="54" customFormat="false" ht="21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</row>
    <row r="55" customFormat="false" ht="21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</row>
    <row r="56" customFormat="false" ht="21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</row>
    <row r="57" customFormat="false" ht="21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</row>
    <row r="58" customFormat="false" ht="21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</row>
    <row r="59" customFormat="false" ht="21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</row>
    <row r="60" customFormat="false" ht="21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</row>
    <row r="61" customFormat="false" ht="21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</row>
    <row r="62" customFormat="false" ht="21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</row>
    <row r="63" customFormat="false" ht="21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</row>
    <row r="64" customFormat="false" ht="21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</row>
    <row r="65" customFormat="false" ht="21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</row>
    <row r="66" customFormat="false" ht="21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</row>
    <row r="67" customFormat="false" ht="21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</row>
    <row r="68" customFormat="false" ht="21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</row>
    <row r="69" customFormat="false" ht="21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</row>
    <row r="70" customFormat="false" ht="21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</row>
    <row r="71" customFormat="false" ht="21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</row>
    <row r="72" customFormat="false" ht="21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</row>
    <row r="73" customFormat="false" ht="21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</row>
    <row r="74" customFormat="false" ht="21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</row>
    <row r="75" customFormat="false" ht="21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</row>
    <row r="76" customFormat="false" ht="21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</row>
    <row r="77" customFormat="false" ht="21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</row>
    <row r="78" customFormat="false" ht="21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</row>
    <row r="79" customFormat="false" ht="21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</row>
  </sheetData>
  <sheetProtection sheet="true" password="c676" objects="true" scenarios="true"/>
  <mergeCells count="3">
    <mergeCell ref="C4:H4"/>
    <mergeCell ref="I4:O4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7:37:03Z</dcterms:created>
  <dc:creator>NSO</dc:creator>
  <dc:description/>
  <dc:language>en-US</dc:language>
  <cp:lastModifiedBy>NSO</cp:lastModifiedBy>
  <dcterms:modified xsi:type="dcterms:W3CDTF">2003-09-26T07:37:21Z</dcterms:modified>
  <cp:revision>0</cp:revision>
  <dc:subject/>
  <dc:title/>
</cp:coreProperties>
</file>