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ok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POPULATION FROM REGISTRATION RECORD, PERCENT CHANGE AND DENSITY BY DISTRICT: 2004 - 2008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Per sq. km.)</t>
  </si>
  <si>
    <t xml:space="preserve">รวมยอด</t>
  </si>
  <si>
    <t xml:space="preserve">Total</t>
  </si>
  <si>
    <t xml:space="preserve">ในเขตเทศบาล</t>
  </si>
  <si>
    <t xml:space="preserve">  - 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พิจิตร</t>
  </si>
  <si>
    <t xml:space="preserve">Mueang Phichit District</t>
  </si>
  <si>
    <t xml:space="preserve">เทศบาลเมืองพิจิตร</t>
  </si>
  <si>
    <t xml:space="preserve">      Phichit Town Municipality</t>
  </si>
  <si>
    <t xml:space="preserve">เทศบาลตำบลท่าฬ่อ</t>
  </si>
  <si>
    <t xml:space="preserve">      Tha Lo Subdistrict Municipality</t>
  </si>
  <si>
    <t xml:space="preserve">เทศบาลตำบลวังกรด</t>
  </si>
  <si>
    <t xml:space="preserve">      Wang Krot Subdistrict Municipality</t>
  </si>
  <si>
    <t xml:space="preserve">เทศบาลตำบลหัวดง</t>
  </si>
  <si>
    <t xml:space="preserve">      Hua Dong Subdistrict Municipality</t>
  </si>
  <si>
    <t xml:space="preserve">      Non-municipal area</t>
  </si>
  <si>
    <t xml:space="preserve">อำเภอวังทรายพูน</t>
  </si>
  <si>
    <t xml:space="preserve">Wang Sai Phun District</t>
  </si>
  <si>
    <t xml:space="preserve">เทศบาลตำบลวังทรายพูน</t>
  </si>
  <si>
    <t xml:space="preserve">      Wang Sai Phun Subdistrict Municipality</t>
  </si>
  <si>
    <t xml:space="preserve">อำเภอโพธิ์ประทับช้าง</t>
  </si>
  <si>
    <t xml:space="preserve">Pho Prathap Chang District</t>
  </si>
  <si>
    <t xml:space="preserve">เทศบาลตำบลโพธิ์ประทับช้าง</t>
  </si>
  <si>
    <t xml:space="preserve">      Pho Prathap Chang Subdistrict Municipality</t>
  </si>
  <si>
    <t xml:space="preserve">อำเภอตะพานหิน</t>
  </si>
  <si>
    <t xml:space="preserve">Taphan Hin District</t>
  </si>
  <si>
    <t xml:space="preserve">เทศบาลเมืองตะพานหิน</t>
  </si>
  <si>
    <t xml:space="preserve">      Taphan Hin Town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4 - 2008 (CONTD.)</t>
  </si>
  <si>
    <t xml:space="preserve">อำเภอบางมูลนาก</t>
  </si>
  <si>
    <t xml:space="preserve">Bang Mun Nak District</t>
  </si>
  <si>
    <t xml:space="preserve">เทศบาลเมืองบางมูลนาก</t>
  </si>
  <si>
    <t xml:space="preserve">      Bang Mun Nak Town Municipality</t>
  </si>
  <si>
    <t xml:space="preserve">เทศบาลตำบลบางไผ่</t>
  </si>
  <si>
    <t xml:space="preserve">      Bang Phai Subdistrict Municipality</t>
  </si>
  <si>
    <t xml:space="preserve">เทศบาลตำบลวังตะกู</t>
  </si>
  <si>
    <t xml:space="preserve">      Wang Taku Subdistrict Municipality</t>
  </si>
  <si>
    <t xml:space="preserve">อำเภอโพทะเล</t>
  </si>
  <si>
    <t xml:space="preserve">Pho Thale District</t>
  </si>
  <si>
    <t xml:space="preserve">เทศบาลตำบลท่าเสา</t>
  </si>
  <si>
    <t xml:space="preserve">      Tha Sao Subdistrict Municipality</t>
  </si>
  <si>
    <t xml:space="preserve">เทศบาลตำบลโพทะเล</t>
  </si>
  <si>
    <t xml:space="preserve">      Pho Thale Subdistrict Municipality</t>
  </si>
  <si>
    <t xml:space="preserve">อำเภอสามง่าม</t>
  </si>
  <si>
    <t xml:space="preserve">Sam Ngam District</t>
  </si>
  <si>
    <t xml:space="preserve">เทศบาลตำบลกำแพงดิน</t>
  </si>
  <si>
    <t xml:space="preserve">      Kamphaeng Din Subdistrict Municipality</t>
  </si>
  <si>
    <t xml:space="preserve">เทศบาลตำบลสามง่าม</t>
  </si>
  <si>
    <t xml:space="preserve">      Sam Ngam Subdistrict Municipality</t>
  </si>
  <si>
    <t xml:space="preserve">เทศบาลตำบลเนินปอ</t>
  </si>
  <si>
    <t xml:space="preserve">-</t>
  </si>
  <si>
    <t xml:space="preserve">      Noen Po Subdistrict Municipality</t>
  </si>
  <si>
    <t xml:space="preserve">อำเภอทับคล้อ</t>
  </si>
  <si>
    <t xml:space="preserve">Tap Khlo District</t>
  </si>
  <si>
    <t xml:space="preserve">เทศบาลตำบลเขาทราย</t>
  </si>
  <si>
    <t xml:space="preserve">      Khao Sai Subdistrict Municipality</t>
  </si>
  <si>
    <t xml:space="preserve">เทศบาลตำบลทับคล้อ</t>
  </si>
  <si>
    <t xml:space="preserve">      Tap Khlo Subdistrict Municipality</t>
  </si>
  <si>
    <t xml:space="preserve">อำเภอสากเหล็ก</t>
  </si>
  <si>
    <t xml:space="preserve">Sak Lek District</t>
  </si>
  <si>
    <t xml:space="preserve">เทศบาลตำบลสากเหล็ก</t>
  </si>
  <si>
    <t xml:space="preserve">      Sak Lek Subdistrict Municipality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เทศบาลตำบลสำนักขุนเณร</t>
  </si>
  <si>
    <t xml:space="preserve">      Samnak Khun Nen Subdistrict Municipality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_-;_-@_-"/>
    <numFmt numFmtId="167" formatCode="0.00"/>
    <numFmt numFmtId="168" formatCode="0.0"/>
    <numFmt numFmtId="169" formatCode="_-* #,##0.00_-;\-* #,##0.00_-;_-* \-??_-;_-@_-"/>
    <numFmt numFmtId="170" formatCode="_-* #,##0_-;\-* #,##0_-;_-* \-??_-;_-@_-"/>
    <numFmt numFmtId="171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000</xdr:colOff>
      <xdr:row>0</xdr:row>
      <xdr:rowOff>66600</xdr:rowOff>
    </xdr:from>
    <xdr:to>
      <xdr:col>16</xdr:col>
      <xdr:colOff>639360</xdr:colOff>
      <xdr:row>7</xdr:row>
      <xdr:rowOff>124200</xdr:rowOff>
    </xdr:to>
    <xdr:sp>
      <xdr:nvSpPr>
        <xdr:cNvPr id="0" name="Text Box 2"/>
        <xdr:cNvSpPr/>
      </xdr:nvSpPr>
      <xdr:spPr>
        <a:xfrm>
          <a:off x="14385960" y="66600"/>
          <a:ext cx="3783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3" min="5" style="1" width="8.85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fals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" hidden="false" customHeight="false" outlineLevel="0" collapsed="false">
      <c r="A6" s="8"/>
      <c r="B6" s="8"/>
      <c r="C6" s="8"/>
      <c r="D6" s="8"/>
      <c r="E6" s="16"/>
      <c r="F6" s="16"/>
      <c r="G6" s="16"/>
      <c r="H6" s="16"/>
      <c r="I6" s="16"/>
      <c r="J6" s="16"/>
      <c r="K6" s="16"/>
      <c r="L6" s="16"/>
      <c r="M6" s="16"/>
      <c r="N6" s="17" t="s">
        <v>12</v>
      </c>
      <c r="O6" s="11"/>
      <c r="P6" s="11"/>
    </row>
    <row r="7" s="12" customFormat="true" ht="18" hidden="false" customHeight="false" outlineLevel="0" collapsed="false">
      <c r="A7" s="8"/>
      <c r="B7" s="8"/>
      <c r="C7" s="8"/>
      <c r="D7" s="8"/>
      <c r="E7" s="18" t="n">
        <v>2547</v>
      </c>
      <c r="F7" s="18" t="n">
        <v>2548</v>
      </c>
      <c r="G7" s="18" t="n">
        <v>2549</v>
      </c>
      <c r="H7" s="17" t="n">
        <v>2550</v>
      </c>
      <c r="I7" s="17" t="n">
        <v>2551</v>
      </c>
      <c r="J7" s="18" t="n">
        <v>2548</v>
      </c>
      <c r="K7" s="18" t="n">
        <v>2549</v>
      </c>
      <c r="L7" s="17" t="n">
        <v>2550</v>
      </c>
      <c r="M7" s="17" t="n">
        <v>2551</v>
      </c>
      <c r="N7" s="17" t="s">
        <v>13</v>
      </c>
      <c r="O7" s="11"/>
      <c r="P7" s="11"/>
    </row>
    <row r="8" s="12" customFormat="true" ht="18" hidden="false" customHeight="false" outlineLevel="0" collapsed="false">
      <c r="A8" s="8"/>
      <c r="B8" s="8"/>
      <c r="C8" s="8"/>
      <c r="D8" s="8"/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5</v>
      </c>
      <c r="K8" s="13" t="s">
        <v>16</v>
      </c>
      <c r="L8" s="13" t="s">
        <v>17</v>
      </c>
      <c r="M8" s="13" t="s">
        <v>18</v>
      </c>
      <c r="N8" s="19" t="s">
        <v>19</v>
      </c>
      <c r="O8" s="11"/>
      <c r="P8" s="11"/>
    </row>
    <row r="9" s="27" customFormat="true" ht="27" hidden="false" customHeight="true" outlineLevel="0" collapsed="false">
      <c r="A9" s="20" t="s">
        <v>20</v>
      </c>
      <c r="B9" s="20"/>
      <c r="C9" s="20"/>
      <c r="D9" s="20"/>
      <c r="E9" s="21" t="n">
        <f aca="false">SUM(E10:E11)</f>
        <v>560427</v>
      </c>
      <c r="F9" s="21" t="n">
        <v>558794</v>
      </c>
      <c r="G9" s="22" t="n">
        <v>557832</v>
      </c>
      <c r="H9" s="23" t="n">
        <v>554740</v>
      </c>
      <c r="I9" s="23" t="n">
        <v>554112</v>
      </c>
      <c r="J9" s="24" t="n">
        <f aca="false">((F9-E9)/E9)*100</f>
        <v>-0.291384961823752</v>
      </c>
      <c r="K9" s="24" t="n">
        <f aca="false">((G9-F9)/F9)*100</f>
        <v>-0.172156465531126</v>
      </c>
      <c r="L9" s="24" t="n">
        <f aca="false">((H9-G9)/G9)*100</f>
        <v>-0.554288746432618</v>
      </c>
      <c r="M9" s="24" t="n">
        <f aca="false">((I9-H9)/H9)*100</f>
        <v>-0.113206186682049</v>
      </c>
      <c r="N9" s="25" t="n">
        <f aca="false">I9/4531.013</f>
        <v>122.293182562045</v>
      </c>
      <c r="O9" s="26" t="s">
        <v>21</v>
      </c>
      <c r="P9" s="26"/>
    </row>
    <row r="10" s="12" customFormat="true" ht="18" hidden="false" customHeight="false" outlineLevel="0" collapsed="false">
      <c r="A10" s="28"/>
      <c r="B10" s="29" t="s">
        <v>22</v>
      </c>
      <c r="C10" s="29"/>
      <c r="D10" s="29"/>
      <c r="E10" s="21" t="n">
        <v>107509</v>
      </c>
      <c r="F10" s="21" t="n">
        <v>106259</v>
      </c>
      <c r="G10" s="30" t="n">
        <v>105688</v>
      </c>
      <c r="H10" s="23" t="n">
        <v>278251</v>
      </c>
      <c r="I10" s="23" t="n">
        <v>115227</v>
      </c>
      <c r="J10" s="31" t="n">
        <f aca="false">((F10-E10)/E10)*100</f>
        <v>-1.16269335590509</v>
      </c>
      <c r="K10" s="31" t="n">
        <f aca="false">((G10-F10)/F10)*100</f>
        <v>-0.537366246623815</v>
      </c>
      <c r="L10" s="31" t="n">
        <f aca="false">((H10-G10)/G10)*100</f>
        <v>163.275868594353</v>
      </c>
      <c r="M10" s="31" t="n">
        <f aca="false">((I10-H10)/H10)*100</f>
        <v>-58.5888280724957</v>
      </c>
      <c r="N10" s="32" t="s">
        <v>23</v>
      </c>
      <c r="O10" s="33"/>
      <c r="P10" s="34" t="s">
        <v>24</v>
      </c>
    </row>
    <row r="11" s="12" customFormat="true" ht="18" hidden="false" customHeight="false" outlineLevel="0" collapsed="false">
      <c r="A11" s="29"/>
      <c r="B11" s="29" t="s">
        <v>25</v>
      </c>
      <c r="C11" s="29"/>
      <c r="D11" s="29"/>
      <c r="E11" s="21" t="n">
        <v>452918</v>
      </c>
      <c r="F11" s="21" t="n">
        <v>452535</v>
      </c>
      <c r="G11" s="30" t="n">
        <v>452144</v>
      </c>
      <c r="H11" s="23" t="n">
        <v>276489</v>
      </c>
      <c r="I11" s="23" t="n">
        <v>438885</v>
      </c>
      <c r="J11" s="31" t="n">
        <f aca="false">((F11-E11)/E11)*100</f>
        <v>-0.084562768536468</v>
      </c>
      <c r="K11" s="31" t="n">
        <f aca="false">((G11-F11)/F11)*100</f>
        <v>-0.0864021567392577</v>
      </c>
      <c r="L11" s="31" t="n">
        <f aca="false">((H11-G11)/G11)*100</f>
        <v>-38.8493488800028</v>
      </c>
      <c r="M11" s="31" t="n">
        <f aca="false">((I11-H11)/H11)*100</f>
        <v>58.735067217864</v>
      </c>
      <c r="N11" s="32" t="s">
        <v>23</v>
      </c>
      <c r="O11" s="33"/>
      <c r="P11" s="34" t="s">
        <v>26</v>
      </c>
    </row>
    <row r="12" s="12" customFormat="true" ht="18" hidden="false" customHeight="false" outlineLevel="0" collapsed="false">
      <c r="A12" s="29" t="s">
        <v>27</v>
      </c>
      <c r="B12" s="35"/>
      <c r="C12" s="29"/>
      <c r="D12" s="29"/>
      <c r="E12" s="21" t="n">
        <v>113429</v>
      </c>
      <c r="F12" s="21" t="n">
        <f aca="false">SUM(F13:F17)</f>
        <v>113068</v>
      </c>
      <c r="G12" s="30" t="n">
        <v>113007</v>
      </c>
      <c r="H12" s="23" t="n">
        <v>78525</v>
      </c>
      <c r="I12" s="23" t="n">
        <v>112779</v>
      </c>
      <c r="J12" s="31" t="n">
        <f aca="false">((F12-E12)/E12)*100</f>
        <v>-0.318260762238934</v>
      </c>
      <c r="K12" s="31" t="n">
        <f aca="false">((G12-F12)/F12)*100</f>
        <v>-0.0539498354972229</v>
      </c>
      <c r="L12" s="31" t="n">
        <f aca="false">((H12-G12)/G12)*100</f>
        <v>-30.5131540524038</v>
      </c>
      <c r="M12" s="31" t="n">
        <f aca="false">((I12-H12)/H12)*100</f>
        <v>43.621776504298</v>
      </c>
      <c r="N12" s="36" t="n">
        <f aca="false">I12/738.939</f>
        <v>152.622882267684</v>
      </c>
      <c r="O12" s="37" t="s">
        <v>28</v>
      </c>
      <c r="P12" s="34"/>
    </row>
    <row r="13" s="12" customFormat="true" ht="18" hidden="false" customHeight="false" outlineLevel="0" collapsed="false">
      <c r="A13" s="34"/>
      <c r="B13" s="38" t="s">
        <v>29</v>
      </c>
      <c r="C13" s="38"/>
      <c r="D13" s="38"/>
      <c r="E13" s="39" t="n">
        <v>24037</v>
      </c>
      <c r="F13" s="39" t="n">
        <v>23791</v>
      </c>
      <c r="G13" s="40" t="n">
        <v>23709</v>
      </c>
      <c r="H13" s="41" t="n">
        <v>23578</v>
      </c>
      <c r="I13" s="41" t="n">
        <v>23521</v>
      </c>
      <c r="J13" s="42" t="n">
        <f aca="false">((F13-E13)/E13)*100</f>
        <v>-1.02342222407122</v>
      </c>
      <c r="K13" s="42" t="n">
        <f aca="false">((G13-F13)/F13)*100</f>
        <v>-0.344668151822118</v>
      </c>
      <c r="L13" s="42" t="n">
        <f aca="false">((H13-G13)/G13)*100</f>
        <v>-0.552532793453963</v>
      </c>
      <c r="M13" s="42" t="n">
        <f aca="false">((I13-H13)/H13)*100</f>
        <v>-0.24175078462974</v>
      </c>
      <c r="N13" s="43" t="s">
        <v>23</v>
      </c>
      <c r="O13" s="44" t="s">
        <v>30</v>
      </c>
      <c r="P13" s="38"/>
    </row>
    <row r="14" s="12" customFormat="true" ht="18" hidden="false" customHeight="false" outlineLevel="0" collapsed="false">
      <c r="A14" s="38"/>
      <c r="B14" s="38" t="s">
        <v>31</v>
      </c>
      <c r="C14" s="38"/>
      <c r="D14" s="38"/>
      <c r="E14" s="39" t="n">
        <v>3671</v>
      </c>
      <c r="F14" s="39" t="n">
        <v>3664</v>
      </c>
      <c r="G14" s="40" t="n">
        <v>3640</v>
      </c>
      <c r="H14" s="41" t="n">
        <v>3627</v>
      </c>
      <c r="I14" s="41" t="n">
        <v>3576</v>
      </c>
      <c r="J14" s="42" t="n">
        <f aca="false">((F14-E14)/E14)*100</f>
        <v>-0.190683737401253</v>
      </c>
      <c r="K14" s="42" t="n">
        <f aca="false">((G14-F14)/F14)*100</f>
        <v>-0.655021834061135</v>
      </c>
      <c r="L14" s="42" t="n">
        <f aca="false">((H14-G14)/G14)*100</f>
        <v>-0.357142857142857</v>
      </c>
      <c r="M14" s="42" t="n">
        <f aca="false">((I14-H14)/H14)*100</f>
        <v>-1.40612076095947</v>
      </c>
      <c r="N14" s="43" t="s">
        <v>23</v>
      </c>
      <c r="O14" s="44" t="s">
        <v>32</v>
      </c>
      <c r="P14" s="38"/>
    </row>
    <row r="15" s="12" customFormat="true" ht="18" hidden="false" customHeight="false" outlineLevel="0" collapsed="false">
      <c r="A15" s="38"/>
      <c r="B15" s="38" t="s">
        <v>33</v>
      </c>
      <c r="C15" s="38"/>
      <c r="D15" s="38"/>
      <c r="E15" s="39" t="n">
        <v>3360</v>
      </c>
      <c r="F15" s="39" t="n">
        <v>3314</v>
      </c>
      <c r="G15" s="40" t="n">
        <v>3341</v>
      </c>
      <c r="H15" s="41" t="n">
        <v>3345</v>
      </c>
      <c r="I15" s="41" t="n">
        <v>3320</v>
      </c>
      <c r="J15" s="42" t="n">
        <f aca="false">((F15-E15)/E15)*100</f>
        <v>-1.36904761904762</v>
      </c>
      <c r="K15" s="42" t="n">
        <f aca="false">((G15-F15)/F15)*100</f>
        <v>0.814725407362704</v>
      </c>
      <c r="L15" s="42" t="n">
        <f aca="false">((H15-G15)/G15)*100</f>
        <v>0.11972463334331</v>
      </c>
      <c r="M15" s="42" t="n">
        <f aca="false">((I15-H15)/H15)*100</f>
        <v>-0.747384155455904</v>
      </c>
      <c r="N15" s="43" t="s">
        <v>23</v>
      </c>
      <c r="O15" s="44" t="s">
        <v>34</v>
      </c>
      <c r="P15" s="38"/>
    </row>
    <row r="16" s="12" customFormat="true" ht="18" hidden="false" customHeight="false" outlineLevel="0" collapsed="false">
      <c r="A16" s="38"/>
      <c r="B16" s="38" t="s">
        <v>35</v>
      </c>
      <c r="C16" s="38"/>
      <c r="D16" s="38"/>
      <c r="E16" s="39" t="n">
        <v>3721</v>
      </c>
      <c r="F16" s="39" t="n">
        <v>3666</v>
      </c>
      <c r="G16" s="40" t="n">
        <v>3677</v>
      </c>
      <c r="H16" s="41" t="n">
        <v>3573</v>
      </c>
      <c r="I16" s="41" t="n">
        <v>3514</v>
      </c>
      <c r="J16" s="42" t="n">
        <f aca="false">((F16-E16)/E16)*100</f>
        <v>-1.47809728567589</v>
      </c>
      <c r="K16" s="42" t="n">
        <f aca="false">((G16-F16)/F16)*100</f>
        <v>0.300054555373704</v>
      </c>
      <c r="L16" s="42" t="n">
        <f aca="false">((H16-G16)/G16)*100</f>
        <v>-2.82839271144955</v>
      </c>
      <c r="M16" s="42" t="n">
        <f aca="false">((I16-H16)/H16)*100</f>
        <v>-1.65127343968654</v>
      </c>
      <c r="N16" s="43" t="s">
        <v>23</v>
      </c>
      <c r="O16" s="44" t="s">
        <v>36</v>
      </c>
      <c r="P16" s="38"/>
    </row>
    <row r="17" s="12" customFormat="true" ht="18" hidden="false" customHeight="false" outlineLevel="0" collapsed="false">
      <c r="A17" s="38"/>
      <c r="B17" s="38" t="s">
        <v>25</v>
      </c>
      <c r="C17" s="38"/>
      <c r="D17" s="38"/>
      <c r="E17" s="39" t="n">
        <v>78640</v>
      </c>
      <c r="F17" s="39" t="n">
        <v>78633</v>
      </c>
      <c r="G17" s="40" t="n">
        <v>78640</v>
      </c>
      <c r="H17" s="41" t="n">
        <v>44402</v>
      </c>
      <c r="I17" s="41" t="n">
        <v>78848</v>
      </c>
      <c r="J17" s="42" t="n">
        <f aca="false">((F17-E17)/E17)*100</f>
        <v>-0.00890132248219736</v>
      </c>
      <c r="K17" s="42" t="n">
        <f aca="false">((G17-F17)/F17)*100</f>
        <v>0.00890211488815128</v>
      </c>
      <c r="L17" s="42" t="n">
        <f aca="false">((H17-G17)/G17)*100</f>
        <v>-43.5376398779247</v>
      </c>
      <c r="M17" s="42" t="n">
        <f aca="false">((I17-H17)/H17)*100</f>
        <v>77.5775865951984</v>
      </c>
      <c r="N17" s="43" t="s">
        <v>23</v>
      </c>
      <c r="O17" s="44" t="s">
        <v>37</v>
      </c>
      <c r="P17" s="38"/>
    </row>
    <row r="18" s="12" customFormat="true" ht="18" hidden="false" customHeight="false" outlineLevel="0" collapsed="false">
      <c r="A18" s="29" t="s">
        <v>38</v>
      </c>
      <c r="B18" s="35"/>
      <c r="C18" s="29"/>
      <c r="D18" s="29"/>
      <c r="E18" s="21" t="n">
        <v>25656</v>
      </c>
      <c r="F18" s="21" t="n">
        <f aca="false">F19+F20</f>
        <v>25541</v>
      </c>
      <c r="G18" s="30" t="n">
        <v>25669</v>
      </c>
      <c r="H18" s="23" t="n">
        <v>33728</v>
      </c>
      <c r="I18" s="23" t="n">
        <v>25368</v>
      </c>
      <c r="J18" s="31" t="n">
        <f aca="false">((F18-E18)/E18)*100</f>
        <v>-0.448238228874337</v>
      </c>
      <c r="K18" s="31" t="n">
        <f aca="false">((G18-F18)/F18)*100</f>
        <v>0.501155005677147</v>
      </c>
      <c r="L18" s="31" t="n">
        <f aca="false">((H18-G18)/G18)*100</f>
        <v>31.3958471307803</v>
      </c>
      <c r="M18" s="31" t="n">
        <f aca="false">((I18-H18)/H18)*100</f>
        <v>-24.7865275142315</v>
      </c>
      <c r="N18" s="36" t="n">
        <f aca="false">I18/259.501</f>
        <v>97.7568487211996</v>
      </c>
      <c r="O18" s="37" t="s">
        <v>39</v>
      </c>
      <c r="P18" s="38"/>
    </row>
    <row r="19" s="12" customFormat="true" ht="18" hidden="false" customHeight="false" outlineLevel="0" collapsed="false">
      <c r="A19" s="38"/>
      <c r="B19" s="38" t="s">
        <v>40</v>
      </c>
      <c r="C19" s="38"/>
      <c r="D19" s="38"/>
      <c r="E19" s="39" t="n">
        <v>3646</v>
      </c>
      <c r="F19" s="39" t="n">
        <v>3645</v>
      </c>
      <c r="G19" s="40" t="n">
        <v>3658</v>
      </c>
      <c r="H19" s="41" t="n">
        <v>3593</v>
      </c>
      <c r="I19" s="41" t="n">
        <v>3588</v>
      </c>
      <c r="J19" s="42" t="n">
        <f aca="false">((F19-E19)/E19)*100</f>
        <v>-0.0274273176083379</v>
      </c>
      <c r="K19" s="42" t="n">
        <f aca="false">((G19-F19)/F19)*100</f>
        <v>0.356652949245542</v>
      </c>
      <c r="L19" s="42" t="n">
        <f aca="false">((H19-G19)/G19)*100</f>
        <v>-1.77692728266812</v>
      </c>
      <c r="M19" s="42" t="n">
        <f aca="false">((I19-H19)/H19)*100</f>
        <v>-0.139159476760367</v>
      </c>
      <c r="N19" s="43" t="s">
        <v>23</v>
      </c>
      <c r="O19" s="44" t="s">
        <v>41</v>
      </c>
      <c r="P19" s="38"/>
    </row>
    <row r="20" s="12" customFormat="true" ht="18" hidden="false" customHeight="false" outlineLevel="0" collapsed="false">
      <c r="A20" s="38"/>
      <c r="B20" s="38" t="s">
        <v>25</v>
      </c>
      <c r="C20" s="38"/>
      <c r="D20" s="38"/>
      <c r="E20" s="39" t="n">
        <v>22010</v>
      </c>
      <c r="F20" s="39" t="n">
        <v>21896</v>
      </c>
      <c r="G20" s="40" t="n">
        <v>22011</v>
      </c>
      <c r="H20" s="41" t="n">
        <v>30135</v>
      </c>
      <c r="I20" s="41" t="n">
        <v>21780</v>
      </c>
      <c r="J20" s="42" t="n">
        <f aca="false">((F20-E20)/E20)*100</f>
        <v>-0.517946388005452</v>
      </c>
      <c r="K20" s="42" t="n">
        <f aca="false">((G20-F20)/F20)*100</f>
        <v>0.525210084033614</v>
      </c>
      <c r="L20" s="42" t="n">
        <f aca="false">((H20-G20)/G20)*100</f>
        <v>36.9088183181137</v>
      </c>
      <c r="M20" s="42" t="n">
        <f aca="false">((I20-H20)/H20)*100</f>
        <v>-27.7252364360378</v>
      </c>
      <c r="N20" s="43" t="s">
        <v>23</v>
      </c>
      <c r="O20" s="44" t="s">
        <v>37</v>
      </c>
      <c r="P20" s="38"/>
    </row>
    <row r="21" s="12" customFormat="true" ht="18" hidden="false" customHeight="false" outlineLevel="0" collapsed="false">
      <c r="A21" s="29" t="s">
        <v>42</v>
      </c>
      <c r="B21" s="35"/>
      <c r="C21" s="29"/>
      <c r="D21" s="29"/>
      <c r="E21" s="21" t="n">
        <v>43391</v>
      </c>
      <c r="F21" s="21" t="n">
        <f aca="false">F22+F23</f>
        <v>43684</v>
      </c>
      <c r="G21" s="30" t="n">
        <v>43461</v>
      </c>
      <c r="H21" s="23" t="n">
        <v>33728</v>
      </c>
      <c r="I21" s="23" t="n">
        <v>43560</v>
      </c>
      <c r="J21" s="31" t="n">
        <f aca="false">((F21-E21)/E21)*100</f>
        <v>0.675255237261183</v>
      </c>
      <c r="K21" s="31" t="n">
        <f aca="false">((G21-F21)/F21)*100</f>
        <v>-0.510484387876568</v>
      </c>
      <c r="L21" s="31" t="n">
        <f aca="false">((H21-G21)/G21)*100</f>
        <v>-22.3947907319206</v>
      </c>
      <c r="M21" s="31" t="n">
        <f aca="false">((I21-H21)/H21)*100</f>
        <v>29.1508538899431</v>
      </c>
      <c r="N21" s="36" t="n">
        <f aca="false">I21/378.561</f>
        <v>115.06732072242</v>
      </c>
      <c r="O21" s="37" t="s">
        <v>43</v>
      </c>
      <c r="P21" s="38"/>
    </row>
    <row r="22" s="12" customFormat="true" ht="18" hidden="false" customHeight="false" outlineLevel="0" collapsed="false">
      <c r="A22" s="38"/>
      <c r="B22" s="38" t="s">
        <v>44</v>
      </c>
      <c r="C22" s="38"/>
      <c r="D22" s="38"/>
      <c r="E22" s="39" t="n">
        <v>8222</v>
      </c>
      <c r="F22" s="39" t="n">
        <v>8167</v>
      </c>
      <c r="G22" s="40" t="n">
        <v>8127</v>
      </c>
      <c r="H22" s="41" t="n">
        <v>9785</v>
      </c>
      <c r="I22" s="41" t="n">
        <v>9745</v>
      </c>
      <c r="J22" s="42" t="n">
        <f aca="false">((F22-E22)/E22)*100</f>
        <v>-0.668936998297251</v>
      </c>
      <c r="K22" s="42" t="n">
        <f aca="false">((G22-F22)/F22)*100</f>
        <v>-0.489775927513163</v>
      </c>
      <c r="L22" s="42" t="n">
        <f aca="false">((H22-G22)/G22)*100</f>
        <v>20.401132029039</v>
      </c>
      <c r="M22" s="42" t="n">
        <f aca="false">((I22-H22)/H22)*100</f>
        <v>-0.408788962698007</v>
      </c>
      <c r="N22" s="43" t="s">
        <v>23</v>
      </c>
      <c r="O22" s="44" t="s">
        <v>45</v>
      </c>
      <c r="P22" s="38"/>
    </row>
    <row r="23" s="12" customFormat="true" ht="18" hidden="false" customHeight="false" outlineLevel="0" collapsed="false">
      <c r="A23" s="38"/>
      <c r="B23" s="38" t="s">
        <v>25</v>
      </c>
      <c r="C23" s="38"/>
      <c r="D23" s="38"/>
      <c r="E23" s="39" t="n">
        <v>35169</v>
      </c>
      <c r="F23" s="39" t="n">
        <v>35517</v>
      </c>
      <c r="G23" s="40" t="n">
        <v>35334</v>
      </c>
      <c r="H23" s="41" t="n">
        <v>23943</v>
      </c>
      <c r="I23" s="41" t="n">
        <v>33815</v>
      </c>
      <c r="J23" s="42" t="n">
        <f aca="false">((F23-E23)/E23)*100</f>
        <v>0.989507805169325</v>
      </c>
      <c r="K23" s="42" t="n">
        <f aca="false">((G23-F23)/F23)*100</f>
        <v>-0.515246220119943</v>
      </c>
      <c r="L23" s="42" t="n">
        <f aca="false">((H23-G23)/G23)*100</f>
        <v>-32.2380709797928</v>
      </c>
      <c r="M23" s="42" t="n">
        <f aca="false">((I23-H23)/H23)*100</f>
        <v>41.2312575700622</v>
      </c>
      <c r="N23" s="43" t="s">
        <v>23</v>
      </c>
      <c r="O23" s="44" t="s">
        <v>37</v>
      </c>
      <c r="P23" s="38"/>
    </row>
    <row r="24" s="12" customFormat="true" ht="18" hidden="false" customHeight="false" outlineLevel="0" collapsed="false">
      <c r="A24" s="29" t="s">
        <v>46</v>
      </c>
      <c r="B24" s="35"/>
      <c r="C24" s="29"/>
      <c r="D24" s="29"/>
      <c r="E24" s="21" t="n">
        <v>71739</v>
      </c>
      <c r="F24" s="21" t="n">
        <f aca="false">F25+F26</f>
        <v>71330</v>
      </c>
      <c r="G24" s="30" t="n">
        <v>71125</v>
      </c>
      <c r="H24" s="23" t="n">
        <v>54351</v>
      </c>
      <c r="I24" s="23" t="n">
        <v>70573</v>
      </c>
      <c r="J24" s="31" t="n">
        <f aca="false">((F24-E24)/E24)*100</f>
        <v>-0.570122248707119</v>
      </c>
      <c r="K24" s="31" t="n">
        <f aca="false">((G24-F24)/F24)*100</f>
        <v>-0.287396607318099</v>
      </c>
      <c r="L24" s="31" t="n">
        <f aca="false">((H24-G24)/G24)*100</f>
        <v>-23.5838312829526</v>
      </c>
      <c r="M24" s="31" t="n">
        <f aca="false">((I24-H24)/H24)*100</f>
        <v>29.8467369505621</v>
      </c>
      <c r="N24" s="36" t="n">
        <f aca="false">I24/468.93</f>
        <v>150.497942123558</v>
      </c>
      <c r="O24" s="37" t="s">
        <v>47</v>
      </c>
      <c r="P24" s="38"/>
    </row>
    <row r="25" s="12" customFormat="true" ht="18" hidden="false" customHeight="false" outlineLevel="0" collapsed="false">
      <c r="A25" s="38"/>
      <c r="B25" s="38" t="s">
        <v>48</v>
      </c>
      <c r="C25" s="38"/>
      <c r="D25" s="38"/>
      <c r="E25" s="39" t="n">
        <v>16884</v>
      </c>
      <c r="F25" s="39" t="n">
        <v>16621</v>
      </c>
      <c r="G25" s="40" t="n">
        <v>16494</v>
      </c>
      <c r="H25" s="41" t="n">
        <v>16394</v>
      </c>
      <c r="I25" s="41" t="n">
        <v>16388</v>
      </c>
      <c r="J25" s="42" t="n">
        <f aca="false">((F25-E25)/E25)*100</f>
        <v>-1.5576877517176</v>
      </c>
      <c r="K25" s="42" t="n">
        <f aca="false">((G25-F25)/F25)*100</f>
        <v>-0.764093616509235</v>
      </c>
      <c r="L25" s="42" t="n">
        <f aca="false">((H25-G25)/G25)*100</f>
        <v>-0.606281071904935</v>
      </c>
      <c r="M25" s="42" t="n">
        <f aca="false">((I25-H25)/H25)*100</f>
        <v>-0.0365987556423082</v>
      </c>
      <c r="N25" s="43" t="s">
        <v>23</v>
      </c>
      <c r="O25" s="44" t="s">
        <v>49</v>
      </c>
      <c r="P25" s="38"/>
    </row>
    <row r="26" s="48" customFormat="true" ht="18" hidden="false" customHeight="false" outlineLevel="0" collapsed="false">
      <c r="A26" s="38"/>
      <c r="B26" s="45" t="s">
        <v>25</v>
      </c>
      <c r="C26" s="46"/>
      <c r="D26" s="46"/>
      <c r="E26" s="40" t="n">
        <v>54855</v>
      </c>
      <c r="F26" s="40" t="n">
        <v>54709</v>
      </c>
      <c r="G26" s="40" t="n">
        <v>54631</v>
      </c>
      <c r="H26" s="41" t="n">
        <v>37957</v>
      </c>
      <c r="I26" s="41" t="n">
        <v>54185</v>
      </c>
      <c r="J26" s="42" t="n">
        <f aca="false">((F26-E26)/E26)*100</f>
        <v>-0.26615623006107</v>
      </c>
      <c r="K26" s="42" t="n">
        <f aca="false">((G26-F26)/F26)*100</f>
        <v>-0.142572520060685</v>
      </c>
      <c r="L26" s="42" t="n">
        <f aca="false">((H26-G26)/G26)*100</f>
        <v>-30.5211326902308</v>
      </c>
      <c r="M26" s="42" t="n">
        <f aca="false">((I26-H26)/H26)*100</f>
        <v>42.7536422794215</v>
      </c>
      <c r="N26" s="47" t="s">
        <v>23</v>
      </c>
      <c r="O26" s="44" t="s">
        <v>37</v>
      </c>
      <c r="P26" s="38"/>
    </row>
    <row r="27" s="48" customFormat="true" ht="3" hidden="false" customHeight="true" outlineLevel="0" collapsed="false"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s="12" customFormat="true" ht="3" hidden="false" customHeight="true" outlineLevel="0" collapsed="false"/>
    <row r="31" s="2" customFormat="true" ht="21" hidden="false" customHeight="false" outlineLevel="0" collapsed="false">
      <c r="B31" s="3" t="s">
        <v>0</v>
      </c>
      <c r="C31" s="4" t="n">
        <v>1.2</v>
      </c>
      <c r="D31" s="3" t="s">
        <v>50</v>
      </c>
    </row>
    <row r="32" s="5" customFormat="true" ht="18.75" hidden="false" customHeight="false" outlineLevel="0" collapsed="false">
      <c r="B32" s="5" t="s">
        <v>2</v>
      </c>
      <c r="C32" s="6" t="n">
        <v>1.2</v>
      </c>
      <c r="D32" s="5" t="s">
        <v>51</v>
      </c>
    </row>
    <row r="33" customFormat="false" ht="3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s="12" customFormat="true" ht="18" hidden="false" customHeight="false" outlineLevel="0" collapsed="false">
      <c r="A34" s="8" t="s">
        <v>4</v>
      </c>
      <c r="B34" s="8"/>
      <c r="C34" s="8"/>
      <c r="D34" s="8"/>
      <c r="E34" s="9" t="s">
        <v>5</v>
      </c>
      <c r="F34" s="9"/>
      <c r="G34" s="9"/>
      <c r="H34" s="9"/>
      <c r="I34" s="9"/>
      <c r="J34" s="10" t="s">
        <v>6</v>
      </c>
      <c r="K34" s="10"/>
      <c r="L34" s="10"/>
      <c r="M34" s="10"/>
      <c r="N34" s="9" t="s">
        <v>7</v>
      </c>
      <c r="O34" s="11" t="s">
        <v>8</v>
      </c>
      <c r="P34" s="11"/>
    </row>
    <row r="35" s="12" customFormat="true" ht="18" hidden="false" customHeight="false" outlineLevel="0" collapsed="false">
      <c r="A35" s="8"/>
      <c r="B35" s="8"/>
      <c r="C35" s="8"/>
      <c r="D35" s="8"/>
      <c r="E35" s="13" t="s">
        <v>9</v>
      </c>
      <c r="F35" s="13"/>
      <c r="G35" s="13"/>
      <c r="H35" s="13"/>
      <c r="I35" s="13"/>
      <c r="J35" s="14" t="s">
        <v>10</v>
      </c>
      <c r="K35" s="14"/>
      <c r="L35" s="14"/>
      <c r="M35" s="14"/>
      <c r="N35" s="50" t="s">
        <v>11</v>
      </c>
      <c r="O35" s="11"/>
      <c r="P35" s="11"/>
    </row>
    <row r="36" s="12" customFormat="true" ht="18" hidden="false" customHeight="false" outlineLevel="0" collapsed="false">
      <c r="A36" s="8"/>
      <c r="B36" s="8"/>
      <c r="C36" s="8"/>
      <c r="D36" s="8"/>
      <c r="F36" s="16"/>
      <c r="G36" s="16"/>
      <c r="H36" s="16"/>
      <c r="I36" s="16"/>
      <c r="J36" s="16"/>
      <c r="K36" s="16"/>
      <c r="L36" s="16"/>
      <c r="M36" s="16"/>
      <c r="N36" s="17" t="s">
        <v>12</v>
      </c>
      <c r="O36" s="11"/>
      <c r="P36" s="11"/>
    </row>
    <row r="37" s="12" customFormat="true" ht="18" hidden="false" customHeight="false" outlineLevel="0" collapsed="false">
      <c r="A37" s="8"/>
      <c r="B37" s="8"/>
      <c r="C37" s="8"/>
      <c r="D37" s="8"/>
      <c r="E37" s="18" t="n">
        <v>2547</v>
      </c>
      <c r="F37" s="18" t="n">
        <v>2548</v>
      </c>
      <c r="G37" s="18" t="n">
        <v>2549</v>
      </c>
      <c r="H37" s="50" t="n">
        <v>2550</v>
      </c>
      <c r="I37" s="50" t="n">
        <v>2551</v>
      </c>
      <c r="J37" s="18" t="n">
        <v>2548</v>
      </c>
      <c r="K37" s="18" t="n">
        <v>2549</v>
      </c>
      <c r="L37" s="50" t="n">
        <v>2550</v>
      </c>
      <c r="M37" s="50" t="n">
        <v>2551</v>
      </c>
      <c r="N37" s="17" t="s">
        <v>13</v>
      </c>
      <c r="O37" s="11"/>
      <c r="P37" s="11"/>
    </row>
    <row r="38" s="12" customFormat="true" ht="18" hidden="false" customHeight="false" outlineLevel="0" collapsed="false">
      <c r="A38" s="8"/>
      <c r="B38" s="8"/>
      <c r="C38" s="8"/>
      <c r="D38" s="8"/>
      <c r="E38" s="13" t="s">
        <v>14</v>
      </c>
      <c r="F38" s="13" t="s">
        <v>15</v>
      </c>
      <c r="G38" s="13" t="s">
        <v>16</v>
      </c>
      <c r="H38" s="13" t="s">
        <v>17</v>
      </c>
      <c r="I38" s="13" t="s">
        <v>18</v>
      </c>
      <c r="J38" s="13" t="s">
        <v>15</v>
      </c>
      <c r="K38" s="13" t="s">
        <v>16</v>
      </c>
      <c r="L38" s="13" t="s">
        <v>17</v>
      </c>
      <c r="M38" s="13" t="s">
        <v>18</v>
      </c>
      <c r="N38" s="13" t="s">
        <v>19</v>
      </c>
      <c r="O38" s="11"/>
      <c r="P38" s="11"/>
    </row>
    <row r="39" customFormat="false" ht="21" hidden="false" customHeight="false" outlineLevel="0" collapsed="false">
      <c r="A39" s="29" t="s">
        <v>52</v>
      </c>
      <c r="B39" s="51"/>
      <c r="C39" s="29"/>
      <c r="D39" s="29"/>
      <c r="E39" s="22" t="n">
        <v>49855</v>
      </c>
      <c r="F39" s="22" t="n">
        <f aca="false">F40+F41+F42+F43</f>
        <v>49302</v>
      </c>
      <c r="G39" s="30" t="n">
        <v>48964</v>
      </c>
      <c r="H39" s="52" t="n">
        <v>35736</v>
      </c>
      <c r="I39" s="52" t="n">
        <v>48041</v>
      </c>
      <c r="J39" s="24" t="n">
        <f aca="false">((F39-E39)/E39)*100</f>
        <v>-1.10921672851269</v>
      </c>
      <c r="K39" s="24" t="n">
        <f aca="false">((G39-F39)/F39)*100</f>
        <v>-0.685570565088637</v>
      </c>
      <c r="L39" s="24" t="n">
        <f aca="false">((H39-G39)/G39)*100</f>
        <v>-27.0157666857283</v>
      </c>
      <c r="M39" s="24" t="n">
        <f aca="false">((I39-H39)/H39)*100</f>
        <v>34.4330646966644</v>
      </c>
      <c r="N39" s="53" t="n">
        <f aca="false">I39/377.738</f>
        <v>127.180744325432</v>
      </c>
      <c r="O39" s="54" t="s">
        <v>53</v>
      </c>
      <c r="P39" s="33"/>
    </row>
    <row r="40" customFormat="false" ht="21" hidden="false" customHeight="false" outlineLevel="0" collapsed="false">
      <c r="A40" s="38"/>
      <c r="B40" s="38" t="s">
        <v>54</v>
      </c>
      <c r="C40" s="38"/>
      <c r="D40" s="38"/>
      <c r="E40" s="40" t="n">
        <v>9366</v>
      </c>
      <c r="F40" s="40" t="n">
        <v>9240</v>
      </c>
      <c r="G40" s="40" t="n">
        <v>9161</v>
      </c>
      <c r="H40" s="55" t="n">
        <v>9023</v>
      </c>
      <c r="I40" s="55" t="n">
        <v>8967</v>
      </c>
      <c r="J40" s="42" t="n">
        <f aca="false">((F40-E40)/E40)*100</f>
        <v>-1.34529147982063</v>
      </c>
      <c r="K40" s="42" t="n">
        <f aca="false">((G40-F40)/F40)*100</f>
        <v>-0.854978354978355</v>
      </c>
      <c r="L40" s="42" t="n">
        <f aca="false">((H40-G40)/G40)*100</f>
        <v>-1.5063857657461</v>
      </c>
      <c r="M40" s="42" t="n">
        <f aca="false">((I40-H40)/H40)*100</f>
        <v>-0.620636152055857</v>
      </c>
      <c r="N40" s="56" t="s">
        <v>23</v>
      </c>
      <c r="O40" s="46" t="s">
        <v>55</v>
      </c>
      <c r="P40" s="33"/>
    </row>
    <row r="41" customFormat="false" ht="21" hidden="false" customHeight="false" outlineLevel="0" collapsed="false">
      <c r="A41" s="38"/>
      <c r="B41" s="38" t="s">
        <v>56</v>
      </c>
      <c r="C41" s="38"/>
      <c r="D41" s="38"/>
      <c r="E41" s="40" t="n">
        <v>1949</v>
      </c>
      <c r="F41" s="40" t="n">
        <v>1901</v>
      </c>
      <c r="G41" s="40" t="n">
        <v>1862</v>
      </c>
      <c r="H41" s="55" t="n">
        <v>1784</v>
      </c>
      <c r="I41" s="55" t="n">
        <v>1754</v>
      </c>
      <c r="J41" s="42" t="n">
        <f aca="false">((F41-E41)/E41)*100</f>
        <v>-2.46280143663417</v>
      </c>
      <c r="K41" s="42" t="n">
        <f aca="false">((G41-F41)/F41)*100</f>
        <v>-2.0515518148343</v>
      </c>
      <c r="L41" s="42" t="n">
        <f aca="false">((H41-G41)/G41)*100</f>
        <v>-4.1890440386681</v>
      </c>
      <c r="M41" s="42" t="n">
        <f aca="false">((I41-H41)/H41)*100</f>
        <v>-1.68161434977578</v>
      </c>
      <c r="N41" s="56" t="s">
        <v>23</v>
      </c>
      <c r="O41" s="46" t="s">
        <v>57</v>
      </c>
      <c r="P41" s="33"/>
    </row>
    <row r="42" customFormat="false" ht="21" hidden="false" customHeight="false" outlineLevel="0" collapsed="false">
      <c r="A42" s="38"/>
      <c r="B42" s="38" t="s">
        <v>58</v>
      </c>
      <c r="C42" s="38"/>
      <c r="D42" s="38"/>
      <c r="E42" s="40" t="n">
        <v>2005</v>
      </c>
      <c r="F42" s="40" t="n">
        <v>1928</v>
      </c>
      <c r="G42" s="40" t="n">
        <v>1908</v>
      </c>
      <c r="H42" s="55" t="n">
        <v>1922</v>
      </c>
      <c r="I42" s="55" t="n">
        <v>1889</v>
      </c>
      <c r="J42" s="42" t="n">
        <f aca="false">((F42-E42)/E42)*100</f>
        <v>-3.84039900249377</v>
      </c>
      <c r="K42" s="42" t="n">
        <f aca="false">((G42-F42)/F42)*100</f>
        <v>-1.03734439834025</v>
      </c>
      <c r="L42" s="42" t="n">
        <f aca="false">((H42-G42)/G42)*100</f>
        <v>0.733752620545073</v>
      </c>
      <c r="M42" s="42" t="n">
        <f aca="false">((I42-H42)/H42)*100</f>
        <v>-1.71696149843913</v>
      </c>
      <c r="N42" s="56" t="s">
        <v>23</v>
      </c>
      <c r="O42" s="46" t="s">
        <v>59</v>
      </c>
      <c r="P42" s="33"/>
    </row>
    <row r="43" customFormat="false" ht="21" hidden="false" customHeight="false" outlineLevel="0" collapsed="false">
      <c r="A43" s="38"/>
      <c r="B43" s="38" t="s">
        <v>25</v>
      </c>
      <c r="C43" s="38"/>
      <c r="D43" s="38"/>
      <c r="E43" s="40" t="n">
        <v>36535</v>
      </c>
      <c r="F43" s="40" t="n">
        <v>36233</v>
      </c>
      <c r="G43" s="40" t="n">
        <v>36033</v>
      </c>
      <c r="H43" s="55" t="n">
        <v>23007</v>
      </c>
      <c r="I43" s="55" t="n">
        <v>35431</v>
      </c>
      <c r="J43" s="42" t="n">
        <f aca="false">((F43-E43)/E43)*100</f>
        <v>-0.826604625701382</v>
      </c>
      <c r="K43" s="42" t="n">
        <f aca="false">((G43-F43)/F43)*100</f>
        <v>-0.551982998923633</v>
      </c>
      <c r="L43" s="42" t="n">
        <f aca="false">((H43-G43)/G43)*100</f>
        <v>-36.1501956539838</v>
      </c>
      <c r="M43" s="42" t="n">
        <f aca="false">((I43-H43)/H43)*100</f>
        <v>54.0009562307124</v>
      </c>
      <c r="N43" s="56" t="s">
        <v>23</v>
      </c>
      <c r="O43" s="46" t="s">
        <v>37</v>
      </c>
      <c r="P43" s="33"/>
    </row>
    <row r="44" customFormat="false" ht="21" hidden="false" customHeight="false" outlineLevel="0" collapsed="false">
      <c r="A44" s="29" t="s">
        <v>60</v>
      </c>
      <c r="B44" s="51"/>
      <c r="C44" s="29"/>
      <c r="D44" s="29"/>
      <c r="E44" s="30" t="n">
        <v>61569</v>
      </c>
      <c r="F44" s="30" t="n">
        <f aca="false">F45+F46+F47</f>
        <v>61585</v>
      </c>
      <c r="G44" s="30" t="n">
        <v>61460</v>
      </c>
      <c r="H44" s="57" t="n">
        <v>56354</v>
      </c>
      <c r="I44" s="57" t="n">
        <v>60750</v>
      </c>
      <c r="J44" s="31" t="n">
        <f aca="false">((F44-E44)/E44)*100</f>
        <v>0.0259871038996898</v>
      </c>
      <c r="K44" s="31" t="n">
        <f aca="false">((G44-F44)/F44)*100</f>
        <v>-0.202971502801007</v>
      </c>
      <c r="L44" s="31" t="n">
        <f aca="false">((H44-G44)/G44)*100</f>
        <v>-8.30784249918646</v>
      </c>
      <c r="M44" s="31" t="n">
        <f aca="false">((I44-H44)/H44)*100</f>
        <v>7.80068850480889</v>
      </c>
      <c r="N44" s="53" t="n">
        <f aca="false">I44/484.209</f>
        <v>125.462352000892</v>
      </c>
      <c r="O44" s="54" t="s">
        <v>61</v>
      </c>
      <c r="P44" s="33"/>
    </row>
    <row r="45" customFormat="false" ht="21" hidden="false" customHeight="false" outlineLevel="0" collapsed="false">
      <c r="A45" s="38"/>
      <c r="B45" s="38" t="s">
        <v>62</v>
      </c>
      <c r="C45" s="38"/>
      <c r="D45" s="38"/>
      <c r="E45" s="40" t="n">
        <v>1655</v>
      </c>
      <c r="F45" s="40" t="n">
        <v>1632</v>
      </c>
      <c r="G45" s="40" t="n">
        <v>1613</v>
      </c>
      <c r="H45" s="55" t="n">
        <v>1573</v>
      </c>
      <c r="I45" s="55" t="n">
        <v>1562</v>
      </c>
      <c r="J45" s="42" t="n">
        <f aca="false">((F45-E45)/E45)*100</f>
        <v>-1.38972809667674</v>
      </c>
      <c r="K45" s="42" t="n">
        <f aca="false">((G45-F45)/F45)*100</f>
        <v>-1.16421568627451</v>
      </c>
      <c r="L45" s="42" t="n">
        <f aca="false">((H45-G45)/G45)*100</f>
        <v>-2.47985120892746</v>
      </c>
      <c r="M45" s="42" t="n">
        <f aca="false">((I45-H45)/H45)*100</f>
        <v>-0.699300699300699</v>
      </c>
      <c r="N45" s="56" t="s">
        <v>23</v>
      </c>
      <c r="O45" s="46" t="s">
        <v>63</v>
      </c>
      <c r="P45" s="33"/>
    </row>
    <row r="46" customFormat="false" ht="21" hidden="false" customHeight="false" outlineLevel="0" collapsed="false">
      <c r="A46" s="38"/>
      <c r="B46" s="38" t="s">
        <v>64</v>
      </c>
      <c r="C46" s="38"/>
      <c r="D46" s="38"/>
      <c r="E46" s="40" t="n">
        <v>2943</v>
      </c>
      <c r="F46" s="40" t="n">
        <v>2879</v>
      </c>
      <c r="G46" s="40" t="n">
        <v>2870</v>
      </c>
      <c r="H46" s="55" t="n">
        <v>2795</v>
      </c>
      <c r="I46" s="55" t="n">
        <v>2771</v>
      </c>
      <c r="J46" s="42" t="n">
        <f aca="false">((F46-E46)/E46)*100</f>
        <v>-2.17465171593612</v>
      </c>
      <c r="K46" s="42" t="n">
        <f aca="false">((G46-F46)/F46)*100</f>
        <v>-0.312608544633553</v>
      </c>
      <c r="L46" s="42" t="n">
        <f aca="false">((H46-G46)/G46)*100</f>
        <v>-2.61324041811847</v>
      </c>
      <c r="M46" s="42" t="n">
        <f aca="false">((I46-H46)/H46)*100</f>
        <v>-0.858676207513417</v>
      </c>
      <c r="N46" s="56" t="s">
        <v>23</v>
      </c>
      <c r="O46" s="46" t="s">
        <v>65</v>
      </c>
      <c r="P46" s="33"/>
    </row>
    <row r="47" customFormat="false" ht="21" hidden="false" customHeight="false" outlineLevel="0" collapsed="false">
      <c r="A47" s="38"/>
      <c r="B47" s="38" t="s">
        <v>25</v>
      </c>
      <c r="C47" s="38"/>
      <c r="D47" s="38"/>
      <c r="E47" s="40" t="n">
        <v>56971</v>
      </c>
      <c r="F47" s="40" t="n">
        <v>57074</v>
      </c>
      <c r="G47" s="40" t="n">
        <v>56977</v>
      </c>
      <c r="H47" s="55" t="n">
        <v>51986</v>
      </c>
      <c r="I47" s="55" t="n">
        <v>56417</v>
      </c>
      <c r="J47" s="42" t="n">
        <f aca="false">((F47-E47)/E47)*100</f>
        <v>0.180793737164522</v>
      </c>
      <c r="K47" s="42" t="n">
        <f aca="false">((G47-F47)/F47)*100</f>
        <v>-0.169954795528612</v>
      </c>
      <c r="L47" s="42" t="n">
        <f aca="false">((H47-G47)/G47)*100</f>
        <v>-8.75967495656142</v>
      </c>
      <c r="M47" s="42" t="n">
        <f aca="false">((I47-H47)/H47)*100</f>
        <v>8.52344862078252</v>
      </c>
      <c r="N47" s="56" t="s">
        <v>23</v>
      </c>
      <c r="O47" s="46" t="s">
        <v>37</v>
      </c>
      <c r="P47" s="33"/>
    </row>
    <row r="48" customFormat="false" ht="21" hidden="false" customHeight="false" outlineLevel="0" collapsed="false">
      <c r="A48" s="29" t="s">
        <v>66</v>
      </c>
      <c r="B48" s="51"/>
      <c r="C48" s="29"/>
      <c r="D48" s="29"/>
      <c r="E48" s="30" t="n">
        <v>44334</v>
      </c>
      <c r="F48" s="30" t="n">
        <f aca="false">F49+F50+F52</f>
        <v>44100</v>
      </c>
      <c r="G48" s="30" t="n">
        <v>44019</v>
      </c>
      <c r="H48" s="57" t="n">
        <v>27126</v>
      </c>
      <c r="I48" s="57" t="n">
        <v>43908</v>
      </c>
      <c r="J48" s="31" t="n">
        <f aca="false">((F48-E48)/E48)*100</f>
        <v>-0.527811611855461</v>
      </c>
      <c r="K48" s="31" t="n">
        <f aca="false">((G48-F48)/F48)*100</f>
        <v>-0.183673469387755</v>
      </c>
      <c r="L48" s="31" t="n">
        <f aca="false">((H48-G48)/G48)*100</f>
        <v>-38.376610100184</v>
      </c>
      <c r="M48" s="31" t="n">
        <f aca="false">((I48-H48)/H48)*100</f>
        <v>61.8668436186684</v>
      </c>
      <c r="N48" s="53" t="n">
        <f aca="false">I48/338.083</f>
        <v>129.873433446816</v>
      </c>
      <c r="O48" s="54" t="s">
        <v>67</v>
      </c>
      <c r="P48" s="33"/>
    </row>
    <row r="49" customFormat="false" ht="21" hidden="false" customHeight="false" outlineLevel="0" collapsed="false">
      <c r="A49" s="38"/>
      <c r="B49" s="38" t="s">
        <v>68</v>
      </c>
      <c r="C49" s="38"/>
      <c r="D49" s="38"/>
      <c r="E49" s="40" t="n">
        <v>2461</v>
      </c>
      <c r="F49" s="40" t="n">
        <v>2404</v>
      </c>
      <c r="G49" s="40" t="n">
        <v>2414</v>
      </c>
      <c r="H49" s="55" t="n">
        <v>2391</v>
      </c>
      <c r="I49" s="55" t="n">
        <v>2383</v>
      </c>
      <c r="J49" s="42" t="n">
        <f aca="false">((F49-E49)/E49)*100</f>
        <v>-2.31613165379927</v>
      </c>
      <c r="K49" s="42" t="n">
        <f aca="false">((G49-F49)/F49)*100</f>
        <v>0.415973377703827</v>
      </c>
      <c r="L49" s="42" t="n">
        <f aca="false">((H49-G49)/G49)*100</f>
        <v>-0.952775476387738</v>
      </c>
      <c r="M49" s="42" t="n">
        <f aca="false">((I49-H49)/H49)*100</f>
        <v>-0.334588038477624</v>
      </c>
      <c r="N49" s="56" t="s">
        <v>23</v>
      </c>
      <c r="O49" s="46" t="s">
        <v>69</v>
      </c>
      <c r="P49" s="33"/>
    </row>
    <row r="50" customFormat="false" ht="21" hidden="false" customHeight="false" outlineLevel="0" collapsed="false">
      <c r="A50" s="38"/>
      <c r="B50" s="38" t="s">
        <v>70</v>
      </c>
      <c r="C50" s="38"/>
      <c r="D50" s="38"/>
      <c r="E50" s="40" t="n">
        <v>5318</v>
      </c>
      <c r="F50" s="40" t="n">
        <v>5247</v>
      </c>
      <c r="G50" s="40" t="n">
        <v>5197</v>
      </c>
      <c r="H50" s="55" t="n">
        <v>5154</v>
      </c>
      <c r="I50" s="55" t="n">
        <v>5179</v>
      </c>
      <c r="J50" s="42" t="n">
        <f aca="false">((F50-E50)/E50)*100</f>
        <v>-1.33508837908988</v>
      </c>
      <c r="K50" s="42" t="n">
        <f aca="false">((G50-F50)/F50)*100</f>
        <v>-0.952925481227368</v>
      </c>
      <c r="L50" s="42" t="n">
        <f aca="false">((H50-G50)/G50)*100</f>
        <v>-0.827400423321147</v>
      </c>
      <c r="M50" s="42" t="n">
        <f aca="false">((I50-H50)/H50)*100</f>
        <v>0.485060147458285</v>
      </c>
      <c r="N50" s="56" t="s">
        <v>23</v>
      </c>
      <c r="O50" s="46" t="s">
        <v>71</v>
      </c>
      <c r="P50" s="33"/>
    </row>
    <row r="51" customFormat="false" ht="21" hidden="false" customHeight="false" outlineLevel="0" collapsed="false">
      <c r="A51" s="38"/>
      <c r="B51" s="38" t="s">
        <v>72</v>
      </c>
      <c r="C51" s="38"/>
      <c r="D51" s="38"/>
      <c r="E51" s="58" t="n">
        <v>0</v>
      </c>
      <c r="F51" s="58" t="n">
        <v>0</v>
      </c>
      <c r="G51" s="58" t="n">
        <v>0</v>
      </c>
      <c r="H51" s="55" t="n">
        <v>9216</v>
      </c>
      <c r="I51" s="55" t="n">
        <v>9221</v>
      </c>
      <c r="J51" s="58" t="n">
        <v>0</v>
      </c>
      <c r="K51" s="58" t="n">
        <v>0</v>
      </c>
      <c r="L51" s="58" t="n">
        <v>0</v>
      </c>
      <c r="M51" s="42" t="n">
        <f aca="false">((I51-H51)/H51)*100</f>
        <v>0.0542534722222222</v>
      </c>
      <c r="N51" s="56" t="s">
        <v>73</v>
      </c>
      <c r="O51" s="46" t="s">
        <v>74</v>
      </c>
      <c r="P51" s="33"/>
    </row>
    <row r="52" customFormat="false" ht="21" hidden="false" customHeight="false" outlineLevel="0" collapsed="false">
      <c r="A52" s="38"/>
      <c r="B52" s="38" t="s">
        <v>25</v>
      </c>
      <c r="C52" s="38"/>
      <c r="D52" s="38"/>
      <c r="E52" s="40" t="n">
        <v>36555</v>
      </c>
      <c r="F52" s="40" t="n">
        <v>36449</v>
      </c>
      <c r="G52" s="40" t="n">
        <v>36408</v>
      </c>
      <c r="H52" s="55" t="n">
        <v>10365</v>
      </c>
      <c r="I52" s="55" t="n">
        <v>27125</v>
      </c>
      <c r="J52" s="42" t="n">
        <f aca="false">((F52-E52)/E52)*100</f>
        <v>-0.289974011763097</v>
      </c>
      <c r="K52" s="42" t="n">
        <f aca="false">((G52-F52)/F52)*100</f>
        <v>-0.112485939257593</v>
      </c>
      <c r="L52" s="42" t="n">
        <f aca="false">((H52-G52)/G52)*100</f>
        <v>-71.5309822017139</v>
      </c>
      <c r="M52" s="42" t="n">
        <f aca="false">((I52-H52)/H52)*100</f>
        <v>161.698022190063</v>
      </c>
      <c r="N52" s="53" t="n">
        <f aca="false">I52/378.287</f>
        <v>71.7048167132363</v>
      </c>
      <c r="O52" s="46" t="s">
        <v>37</v>
      </c>
      <c r="P52" s="33"/>
    </row>
    <row r="53" customFormat="false" ht="21" hidden="false" customHeight="false" outlineLevel="0" collapsed="false">
      <c r="A53" s="29" t="s">
        <v>75</v>
      </c>
      <c r="B53" s="51"/>
      <c r="C53" s="29"/>
      <c r="D53" s="29"/>
      <c r="E53" s="30" t="n">
        <v>46425</v>
      </c>
      <c r="F53" s="30" t="n">
        <f aca="false">F54+F55+F56</f>
        <v>46377</v>
      </c>
      <c r="G53" s="30" t="n">
        <v>46228</v>
      </c>
      <c r="H53" s="57" t="n">
        <v>35927</v>
      </c>
      <c r="I53" s="57" t="n">
        <v>45631</v>
      </c>
      <c r="J53" s="31" t="n">
        <f aca="false">((F53-E53)/E53)*100</f>
        <v>-0.103392568659128</v>
      </c>
      <c r="K53" s="31" t="n">
        <f aca="false">((G53-F53)/F53)*100</f>
        <v>-0.321279944800224</v>
      </c>
      <c r="L53" s="31" t="n">
        <f aca="false">((H53-G53)/G53)*100</f>
        <v>-22.2830319287012</v>
      </c>
      <c r="M53" s="31" t="n">
        <f aca="false">((I53-H53)/H53)*100</f>
        <v>27.0103264953934</v>
      </c>
      <c r="N53" s="56" t="s">
        <v>23</v>
      </c>
      <c r="O53" s="54" t="s">
        <v>76</v>
      </c>
      <c r="P53" s="33"/>
    </row>
    <row r="54" customFormat="false" ht="21" hidden="false" customHeight="false" outlineLevel="0" collapsed="false">
      <c r="A54" s="38"/>
      <c r="B54" s="38" t="s">
        <v>77</v>
      </c>
      <c r="C54" s="38"/>
      <c r="D54" s="38"/>
      <c r="E54" s="40" t="n">
        <v>4741</v>
      </c>
      <c r="F54" s="40" t="n">
        <v>4706</v>
      </c>
      <c r="G54" s="40" t="n">
        <v>4663</v>
      </c>
      <c r="H54" s="55" t="n">
        <v>4594</v>
      </c>
      <c r="I54" s="55" t="n">
        <v>4535</v>
      </c>
      <c r="J54" s="42" t="n">
        <f aca="false">((F54-E54)/E54)*100</f>
        <v>-0.738240877452014</v>
      </c>
      <c r="K54" s="42" t="n">
        <f aca="false">((G54-F54)/F54)*100</f>
        <v>-0.91372715682108</v>
      </c>
      <c r="L54" s="42" t="n">
        <f aca="false">((H54-G54)/G54)*100</f>
        <v>-1.47973407677461</v>
      </c>
      <c r="M54" s="42" t="n">
        <f aca="false">((I54-H54)/H54)*100</f>
        <v>-1.28428384849804</v>
      </c>
      <c r="N54" s="56" t="s">
        <v>23</v>
      </c>
      <c r="O54" s="46" t="s">
        <v>78</v>
      </c>
      <c r="P54" s="33"/>
    </row>
    <row r="55" customFormat="false" ht="21" hidden="false" customHeight="false" outlineLevel="0" collapsed="false">
      <c r="A55" s="38"/>
      <c r="B55" s="38" t="s">
        <v>79</v>
      </c>
      <c r="C55" s="38"/>
      <c r="D55" s="38"/>
      <c r="E55" s="40" t="n">
        <v>5432</v>
      </c>
      <c r="F55" s="40" t="n">
        <v>5389</v>
      </c>
      <c r="G55" s="40" t="n">
        <v>5361</v>
      </c>
      <c r="H55" s="55" t="n">
        <v>5368</v>
      </c>
      <c r="I55" s="55" t="n">
        <v>5364</v>
      </c>
      <c r="J55" s="42" t="n">
        <f aca="false">((F55-E55)/E55)*100</f>
        <v>-0.79160530191458</v>
      </c>
      <c r="K55" s="42" t="n">
        <f aca="false">((G55-F55)/F55)*100</f>
        <v>-0.519576915939878</v>
      </c>
      <c r="L55" s="42" t="n">
        <f aca="false">((H55-G55)/G55)*100</f>
        <v>0.130572654355531</v>
      </c>
      <c r="M55" s="42" t="n">
        <f aca="false">((I55-H55)/H55)*100</f>
        <v>-0.0745156482861401</v>
      </c>
      <c r="N55" s="56" t="s">
        <v>23</v>
      </c>
      <c r="O55" s="46" t="s">
        <v>80</v>
      </c>
      <c r="P55" s="33"/>
    </row>
    <row r="56" customFormat="false" ht="21" hidden="false" customHeight="false" outlineLevel="0" collapsed="false">
      <c r="A56" s="38"/>
      <c r="B56" s="38" t="s">
        <v>25</v>
      </c>
      <c r="C56" s="38"/>
      <c r="D56" s="38"/>
      <c r="E56" s="40" t="n">
        <v>36252</v>
      </c>
      <c r="F56" s="40" t="n">
        <v>36282</v>
      </c>
      <c r="G56" s="40" t="n">
        <v>36204</v>
      </c>
      <c r="H56" s="55" t="n">
        <v>25965</v>
      </c>
      <c r="I56" s="55" t="n">
        <v>35732</v>
      </c>
      <c r="J56" s="42" t="n">
        <f aca="false">((F56-E56)/E56)*100</f>
        <v>0.0827540549486925</v>
      </c>
      <c r="K56" s="42" t="n">
        <f aca="false">((G56-F56)/F56)*100</f>
        <v>-0.21498263601786</v>
      </c>
      <c r="L56" s="42" t="n">
        <f aca="false">((H56-G56)/G56)*100</f>
        <v>-28.2814053695724</v>
      </c>
      <c r="M56" s="42" t="n">
        <f aca="false">((I56-H56)/H56)*100</f>
        <v>37.6160215674947</v>
      </c>
      <c r="N56" s="47" t="s">
        <v>23</v>
      </c>
      <c r="O56" s="46" t="s">
        <v>37</v>
      </c>
      <c r="P56" s="33"/>
    </row>
    <row r="57" s="2" customFormat="true" ht="21" hidden="false" customHeight="false" outlineLevel="0" collapsed="false">
      <c r="B57" s="3" t="s">
        <v>0</v>
      </c>
      <c r="C57" s="4" t="n">
        <v>1.2</v>
      </c>
      <c r="D57" s="3" t="s">
        <v>50</v>
      </c>
    </row>
    <row r="58" s="5" customFormat="true" ht="18.75" hidden="false" customHeight="false" outlineLevel="0" collapsed="false">
      <c r="B58" s="5" t="s">
        <v>2</v>
      </c>
      <c r="C58" s="6" t="n">
        <v>1.2</v>
      </c>
      <c r="D58" s="5" t="s">
        <v>51</v>
      </c>
    </row>
    <row r="59" customFormat="false" ht="3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s="12" customFormat="true" ht="18" hidden="false" customHeight="false" outlineLevel="0" collapsed="false">
      <c r="A60" s="8" t="s">
        <v>4</v>
      </c>
      <c r="B60" s="8"/>
      <c r="C60" s="8"/>
      <c r="D60" s="8"/>
      <c r="E60" s="9" t="s">
        <v>5</v>
      </c>
      <c r="F60" s="9"/>
      <c r="G60" s="9"/>
      <c r="H60" s="9"/>
      <c r="I60" s="9"/>
      <c r="J60" s="10" t="s">
        <v>6</v>
      </c>
      <c r="K60" s="10"/>
      <c r="L60" s="10"/>
      <c r="M60" s="10"/>
      <c r="N60" s="9" t="s">
        <v>7</v>
      </c>
      <c r="O60" s="11" t="s">
        <v>8</v>
      </c>
      <c r="P60" s="11"/>
    </row>
    <row r="61" s="12" customFormat="true" ht="18" hidden="false" customHeight="false" outlineLevel="0" collapsed="false">
      <c r="A61" s="8"/>
      <c r="B61" s="8"/>
      <c r="C61" s="8"/>
      <c r="D61" s="8"/>
      <c r="E61" s="13" t="s">
        <v>9</v>
      </c>
      <c r="F61" s="13"/>
      <c r="G61" s="13"/>
      <c r="H61" s="13"/>
      <c r="I61" s="13"/>
      <c r="J61" s="14" t="s">
        <v>10</v>
      </c>
      <c r="K61" s="14"/>
      <c r="L61" s="14"/>
      <c r="M61" s="14"/>
      <c r="N61" s="50" t="s">
        <v>11</v>
      </c>
      <c r="O61" s="11"/>
      <c r="P61" s="11"/>
    </row>
    <row r="62" s="12" customFormat="true" ht="18" hidden="false" customHeight="false" outlineLevel="0" collapsed="false">
      <c r="A62" s="8"/>
      <c r="B62" s="8"/>
      <c r="C62" s="8"/>
      <c r="D62" s="8"/>
      <c r="F62" s="16"/>
      <c r="G62" s="16"/>
      <c r="H62" s="16"/>
      <c r="I62" s="16"/>
      <c r="J62" s="16"/>
      <c r="K62" s="16"/>
      <c r="L62" s="16"/>
      <c r="M62" s="16"/>
      <c r="N62" s="17" t="s">
        <v>12</v>
      </c>
      <c r="O62" s="11"/>
      <c r="P62" s="11"/>
    </row>
    <row r="63" s="12" customFormat="true" ht="18" hidden="false" customHeight="false" outlineLevel="0" collapsed="false">
      <c r="A63" s="8"/>
      <c r="B63" s="8"/>
      <c r="C63" s="8"/>
      <c r="D63" s="8"/>
      <c r="E63" s="18" t="n">
        <v>2547</v>
      </c>
      <c r="F63" s="18" t="n">
        <v>2548</v>
      </c>
      <c r="G63" s="18" t="n">
        <v>2549</v>
      </c>
      <c r="H63" s="50" t="n">
        <v>2550</v>
      </c>
      <c r="I63" s="50" t="n">
        <v>2551</v>
      </c>
      <c r="J63" s="18" t="n">
        <v>2548</v>
      </c>
      <c r="K63" s="18" t="n">
        <v>2549</v>
      </c>
      <c r="L63" s="50" t="n">
        <v>2550</v>
      </c>
      <c r="M63" s="50" t="n">
        <v>2551</v>
      </c>
      <c r="N63" s="17" t="s">
        <v>13</v>
      </c>
      <c r="O63" s="11"/>
      <c r="P63" s="11"/>
    </row>
    <row r="64" s="12" customFormat="true" ht="18" hidden="false" customHeight="false" outlineLevel="0" collapsed="false">
      <c r="A64" s="8"/>
      <c r="B64" s="8"/>
      <c r="C64" s="8"/>
      <c r="D64" s="8"/>
      <c r="E64" s="13" t="s">
        <v>14</v>
      </c>
      <c r="F64" s="13" t="s">
        <v>15</v>
      </c>
      <c r="G64" s="13" t="s">
        <v>16</v>
      </c>
      <c r="H64" s="13" t="s">
        <v>17</v>
      </c>
      <c r="I64" s="13" t="s">
        <v>18</v>
      </c>
      <c r="J64" s="13" t="s">
        <v>15</v>
      </c>
      <c r="K64" s="13" t="s">
        <v>16</v>
      </c>
      <c r="L64" s="13" t="s">
        <v>17</v>
      </c>
      <c r="M64" s="13" t="s">
        <v>18</v>
      </c>
      <c r="N64" s="13" t="s">
        <v>19</v>
      </c>
      <c r="O64" s="11"/>
      <c r="P64" s="11"/>
    </row>
    <row r="65" customFormat="false" ht="21" hidden="false" customHeight="false" outlineLevel="0" collapsed="false">
      <c r="A65" s="29" t="s">
        <v>81</v>
      </c>
      <c r="B65" s="51"/>
      <c r="C65" s="29"/>
      <c r="D65" s="59"/>
      <c r="E65" s="22" t="n">
        <v>24539</v>
      </c>
      <c r="F65" s="22" t="n">
        <f aca="false">F66+F67</f>
        <v>24376</v>
      </c>
      <c r="G65" s="30" t="n">
        <v>24278</v>
      </c>
      <c r="H65" s="52" t="n">
        <v>18499</v>
      </c>
      <c r="I65" s="52" t="n">
        <v>24105</v>
      </c>
      <c r="J65" s="24" t="n">
        <f aca="false">((F65-E65)/E65)*100</f>
        <v>-0.664248746892701</v>
      </c>
      <c r="K65" s="24" t="n">
        <f aca="false">((G65-F65)/F65)*100</f>
        <v>-0.402034788316377</v>
      </c>
      <c r="L65" s="24" t="n">
        <f aca="false">((H65-G65)/G65)*100</f>
        <v>-23.8034434467419</v>
      </c>
      <c r="M65" s="24" t="n">
        <f aca="false">((I65-H65)/H65)*100</f>
        <v>30.304340775177</v>
      </c>
      <c r="N65" s="53" t="n">
        <f aca="false">I65/176.351</f>
        <v>136.687628649682</v>
      </c>
      <c r="O65" s="37" t="s">
        <v>82</v>
      </c>
      <c r="P65" s="33"/>
    </row>
    <row r="66" customFormat="false" ht="21" hidden="false" customHeight="false" outlineLevel="0" collapsed="false">
      <c r="A66" s="60"/>
      <c r="B66" s="38" t="s">
        <v>83</v>
      </c>
      <c r="C66" s="38"/>
      <c r="D66" s="45"/>
      <c r="E66" s="40" t="n">
        <v>5814</v>
      </c>
      <c r="F66" s="40" t="n">
        <v>5779</v>
      </c>
      <c r="G66" s="40" t="n">
        <v>5734</v>
      </c>
      <c r="H66" s="55" t="n">
        <v>5718</v>
      </c>
      <c r="I66" s="55" t="n">
        <v>5696</v>
      </c>
      <c r="J66" s="42" t="n">
        <f aca="false">((F66-E66)/E66)*100</f>
        <v>-0.601995184038528</v>
      </c>
      <c r="K66" s="42" t="n">
        <f aca="false">((G66-F66)/F66)*100</f>
        <v>-0.778681432773836</v>
      </c>
      <c r="L66" s="42" t="n">
        <f aca="false">((H66-G66)/G66)*100</f>
        <v>-0.279037321241716</v>
      </c>
      <c r="M66" s="42" t="n">
        <f aca="false">((I66-H66)/H66)*100</f>
        <v>-0.384749912556838</v>
      </c>
      <c r="N66" s="56" t="s">
        <v>23</v>
      </c>
      <c r="O66" s="44" t="s">
        <v>84</v>
      </c>
      <c r="P66" s="33"/>
    </row>
    <row r="67" customFormat="false" ht="21" hidden="false" customHeight="false" outlineLevel="0" collapsed="false">
      <c r="A67" s="60"/>
      <c r="B67" s="38" t="s">
        <v>25</v>
      </c>
      <c r="C67" s="38"/>
      <c r="D67" s="45"/>
      <c r="E67" s="40" t="n">
        <v>18725</v>
      </c>
      <c r="F67" s="40" t="n">
        <v>18597</v>
      </c>
      <c r="G67" s="40" t="n">
        <v>18544</v>
      </c>
      <c r="H67" s="55" t="n">
        <v>12781</v>
      </c>
      <c r="I67" s="55" t="n">
        <v>18409</v>
      </c>
      <c r="J67" s="42" t="n">
        <f aca="false">((F67-E67)/E67)*100</f>
        <v>-0.683578104138852</v>
      </c>
      <c r="K67" s="42" t="n">
        <f aca="false">((G67-F67)/F67)*100</f>
        <v>-0.284992203043502</v>
      </c>
      <c r="L67" s="42" t="n">
        <f aca="false">((H67-G67)/G67)*100</f>
        <v>-31.0774374460742</v>
      </c>
      <c r="M67" s="42" t="n">
        <f aca="false">((I67-H67)/H67)*100</f>
        <v>44.0341131366873</v>
      </c>
      <c r="N67" s="56" t="s">
        <v>23</v>
      </c>
      <c r="O67" s="44" t="s">
        <v>37</v>
      </c>
      <c r="P67" s="33"/>
    </row>
    <row r="68" customFormat="false" ht="21" hidden="false" customHeight="false" outlineLevel="0" collapsed="false">
      <c r="A68" s="29" t="s">
        <v>85</v>
      </c>
      <c r="B68" s="51"/>
      <c r="C68" s="29"/>
      <c r="D68" s="37"/>
      <c r="E68" s="30" t="n">
        <v>28126</v>
      </c>
      <c r="F68" s="30" t="n">
        <v>28277</v>
      </c>
      <c r="G68" s="30" t="n">
        <v>28375</v>
      </c>
      <c r="H68" s="57" t="n">
        <v>28006</v>
      </c>
      <c r="I68" s="57" t="n">
        <v>28137</v>
      </c>
      <c r="J68" s="31" t="n">
        <f aca="false">((F68-E68)/E68)*100</f>
        <v>0.536869800184882</v>
      </c>
      <c r="K68" s="31" t="n">
        <f aca="false">((G68-F68)/F68)*100</f>
        <v>0.346571418467306</v>
      </c>
      <c r="L68" s="31" t="n">
        <f aca="false">((H68-G68)/G68)*100</f>
        <v>-1.30044052863436</v>
      </c>
      <c r="M68" s="31" t="n">
        <f aca="false">((I68-H68)/H68)*100</f>
        <v>0.467756909233736</v>
      </c>
      <c r="N68" s="53" t="n">
        <f aca="false">I68/450.61</f>
        <v>62.4420230354409</v>
      </c>
      <c r="O68" s="37" t="s">
        <v>86</v>
      </c>
      <c r="P68" s="33"/>
    </row>
    <row r="69" customFormat="false" ht="21" hidden="false" customHeight="false" outlineLevel="0" collapsed="false">
      <c r="A69" s="29" t="s">
        <v>87</v>
      </c>
      <c r="B69" s="51"/>
      <c r="C69" s="29"/>
      <c r="D69" s="37"/>
      <c r="E69" s="30" t="n">
        <v>20431</v>
      </c>
      <c r="F69" s="30" t="n">
        <f aca="false">F70+F71</f>
        <v>20415</v>
      </c>
      <c r="G69" s="30" t="n">
        <v>20312</v>
      </c>
      <c r="H69" s="57" t="n">
        <v>18214</v>
      </c>
      <c r="I69" s="57" t="n">
        <v>20448</v>
      </c>
      <c r="J69" s="31" t="n">
        <f aca="false">((F69-E69)/E69)*100</f>
        <v>-0.0783123684596936</v>
      </c>
      <c r="K69" s="31" t="n">
        <f aca="false">((G69-F69)/F69)*100</f>
        <v>-0.50453098212099</v>
      </c>
      <c r="L69" s="31" t="n">
        <f aca="false">((H69-G69)/G69)*100</f>
        <v>-10.3288696337141</v>
      </c>
      <c r="M69" s="31" t="n">
        <f aca="false">((I69-H69)/H69)*100</f>
        <v>12.2652904359284</v>
      </c>
      <c r="N69" s="53" t="n">
        <f aca="false">I69/220.303</f>
        <v>92.8176193696863</v>
      </c>
      <c r="O69" s="37" t="s">
        <v>88</v>
      </c>
      <c r="P69" s="33"/>
    </row>
    <row r="70" customFormat="false" ht="21" hidden="false" customHeight="false" outlineLevel="0" collapsed="false">
      <c r="A70" s="60"/>
      <c r="B70" s="38" t="s">
        <v>89</v>
      </c>
      <c r="C70" s="38"/>
      <c r="D70" s="45"/>
      <c r="E70" s="40" t="n">
        <v>2284</v>
      </c>
      <c r="F70" s="40" t="n">
        <v>2286</v>
      </c>
      <c r="G70" s="40" t="n">
        <v>2259</v>
      </c>
      <c r="H70" s="55" t="n">
        <v>2266</v>
      </c>
      <c r="I70" s="55" t="n">
        <v>2254</v>
      </c>
      <c r="J70" s="42" t="n">
        <f aca="false">((F70-E70)/E70)*100</f>
        <v>0.0875656742556918</v>
      </c>
      <c r="K70" s="42" t="n">
        <f aca="false">((G70-F70)/F70)*100</f>
        <v>-1.18110236220472</v>
      </c>
      <c r="L70" s="42" t="n">
        <f aca="false">((H70-G70)/G70)*100</f>
        <v>0.309871624612661</v>
      </c>
      <c r="M70" s="42" t="n">
        <f aca="false">((I70-H70)/H70)*100</f>
        <v>-0.529567519858782</v>
      </c>
      <c r="N70" s="56" t="s">
        <v>23</v>
      </c>
      <c r="O70" s="44" t="s">
        <v>90</v>
      </c>
      <c r="P70" s="33"/>
    </row>
    <row r="71" customFormat="false" ht="21" hidden="false" customHeight="false" outlineLevel="0" collapsed="false">
      <c r="A71" s="60"/>
      <c r="B71" s="38" t="s">
        <v>25</v>
      </c>
      <c r="C71" s="38"/>
      <c r="D71" s="45"/>
      <c r="E71" s="40" t="n">
        <v>18147</v>
      </c>
      <c r="F71" s="40" t="n">
        <v>18129</v>
      </c>
      <c r="G71" s="40" t="n">
        <v>18053</v>
      </c>
      <c r="H71" s="55" t="n">
        <v>15948</v>
      </c>
      <c r="I71" s="55" t="n">
        <v>18194</v>
      </c>
      <c r="J71" s="42" t="n">
        <f aca="false">((F71-E71)/E71)*100</f>
        <v>-0.0991899487518598</v>
      </c>
      <c r="K71" s="42" t="n">
        <f aca="false">((G71-F71)/F71)*100</f>
        <v>-0.419217827789729</v>
      </c>
      <c r="L71" s="42" t="n">
        <f aca="false">((H71-G71)/G71)*100</f>
        <v>-11.6601118927602</v>
      </c>
      <c r="M71" s="42" t="n">
        <f aca="false">((I71-H71)/H71)*100</f>
        <v>14.083270629546</v>
      </c>
      <c r="N71" s="56" t="s">
        <v>23</v>
      </c>
      <c r="O71" s="44" t="s">
        <v>37</v>
      </c>
      <c r="P71" s="33"/>
    </row>
    <row r="72" customFormat="false" ht="21" hidden="false" customHeight="false" outlineLevel="0" collapsed="false">
      <c r="A72" s="61" t="s">
        <v>91</v>
      </c>
      <c r="B72" s="62"/>
      <c r="C72" s="61"/>
      <c r="D72" s="63"/>
      <c r="E72" s="64" t="n">
        <v>30933</v>
      </c>
      <c r="F72" s="64" t="n">
        <v>30739</v>
      </c>
      <c r="G72" s="64" t="n">
        <v>30934</v>
      </c>
      <c r="H72" s="65" t="n">
        <v>30665</v>
      </c>
      <c r="I72" s="65" t="n">
        <v>30812</v>
      </c>
      <c r="J72" s="66" t="n">
        <f aca="false">((F72-E72)/E72)*100</f>
        <v>-0.627161930624252</v>
      </c>
      <c r="K72" s="66" t="n">
        <f aca="false">((G72-F72)/F72)*100</f>
        <v>0.634373271739484</v>
      </c>
      <c r="L72" s="66" t="n">
        <f aca="false">((H72-G72)/G72)*100</f>
        <v>-0.869593327730006</v>
      </c>
      <c r="M72" s="66" t="n">
        <f aca="false">((I72-H72)/H72)*100</f>
        <v>0.479373879015164</v>
      </c>
      <c r="N72" s="67" t="n">
        <f aca="false">I72/259.501</f>
        <v>118.735573273321</v>
      </c>
      <c r="O72" s="63" t="s">
        <v>92</v>
      </c>
      <c r="P72" s="68"/>
    </row>
    <row r="74" s="69" customFormat="true" ht="18" hidden="false" customHeight="false" outlineLevel="0" collapsed="false">
      <c r="A74" s="69" t="s">
        <v>93</v>
      </c>
    </row>
    <row r="75" s="69" customFormat="true" ht="18" hidden="false" customHeight="false" outlineLevel="0" collapsed="false">
      <c r="B75" s="12" t="s">
        <v>94</v>
      </c>
    </row>
  </sheetData>
  <mergeCells count="20">
    <mergeCell ref="A4:D8"/>
    <mergeCell ref="E4:I4"/>
    <mergeCell ref="J4:M4"/>
    <mergeCell ref="O4:P8"/>
    <mergeCell ref="E5:I5"/>
    <mergeCell ref="J5:M5"/>
    <mergeCell ref="A9:D9"/>
    <mergeCell ref="O9:P9"/>
    <mergeCell ref="A34:D38"/>
    <mergeCell ref="E34:I34"/>
    <mergeCell ref="J34:M34"/>
    <mergeCell ref="O34:P38"/>
    <mergeCell ref="E35:I35"/>
    <mergeCell ref="J35:M35"/>
    <mergeCell ref="A60:D64"/>
    <mergeCell ref="E60:I60"/>
    <mergeCell ref="J60:M60"/>
    <mergeCell ref="O60:P64"/>
    <mergeCell ref="E61:I61"/>
    <mergeCell ref="J61:M6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op</cp:lastModifiedBy>
  <cp:lastPrinted>2010-03-08T04:32:09Z</cp:lastPrinted>
  <dcterms:modified xsi:type="dcterms:W3CDTF">2010-05-11T09:14:20Z</dcterms:modified>
  <cp:revision>0</cp:revision>
  <dc:subject/>
  <dc:title/>
</cp:coreProperties>
</file>