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, PHRA NAKHON SI AYUTTHAYA PROVINCE 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-360</xdr:rowOff>
    </xdr:from>
    <xdr:to>
      <xdr:col>28</xdr:col>
      <xdr:colOff>15120</xdr:colOff>
      <xdr:row>28</xdr:row>
      <xdr:rowOff>9000</xdr:rowOff>
    </xdr:to>
    <xdr:sp>
      <xdr:nvSpPr>
        <xdr:cNvPr id="0" name="Rectangle 4"/>
        <xdr:cNvSpPr/>
      </xdr:nvSpPr>
      <xdr:spPr>
        <a:xfrm rot="10797000">
          <a:off x="16731000" y="-360"/>
          <a:ext cx="435600" cy="7219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6</xdr:row>
      <xdr:rowOff>124200</xdr:rowOff>
    </xdr:from>
    <xdr:to>
      <xdr:col>28</xdr:col>
      <xdr:colOff>15120</xdr:colOff>
      <xdr:row>27</xdr:row>
      <xdr:rowOff>257400</xdr:rowOff>
    </xdr:to>
    <xdr:sp>
      <xdr:nvSpPr>
        <xdr:cNvPr id="1" name="TextBox 12"/>
        <xdr:cNvSpPr/>
      </xdr:nvSpPr>
      <xdr:spPr>
        <a:xfrm>
          <a:off x="16760160" y="6801120"/>
          <a:ext cx="40644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400</xdr:colOff>
      <xdr:row>15</xdr:row>
      <xdr:rowOff>275760</xdr:rowOff>
    </xdr:from>
    <xdr:to>
      <xdr:col>28</xdr:col>
      <xdr:colOff>15120</xdr:colOff>
      <xdr:row>26</xdr:row>
      <xdr:rowOff>124200</xdr:rowOff>
    </xdr:to>
    <xdr:sp>
      <xdr:nvSpPr>
        <xdr:cNvPr id="2" name="Rectangle 36"/>
        <xdr:cNvSpPr/>
      </xdr:nvSpPr>
      <xdr:spPr>
        <a:xfrm>
          <a:off x="16745400" y="4314240"/>
          <a:ext cx="421200" cy="24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5" min="5" style="1" width="6.14"/>
    <col collapsed="false" customWidth="true" hidden="false" outlineLevel="0" max="6" min="6" style="1" width="7.42"/>
    <col collapsed="false" customWidth="true" hidden="false" outlineLevel="0" max="7" min="7" style="1" width="5.14"/>
    <col collapsed="false" customWidth="true" hidden="false" outlineLevel="0" max="8" min="8" style="1" width="6"/>
    <col collapsed="false" customWidth="true" hidden="false" outlineLevel="0" max="9" min="9" style="1" width="4.99"/>
    <col collapsed="false" customWidth="true" hidden="false" outlineLevel="0" max="10" min="10" style="1" width="6.14"/>
    <col collapsed="false" customWidth="true" hidden="false" outlineLevel="0" max="11" min="11" style="1" width="4.99"/>
    <col collapsed="false" customWidth="true" hidden="false" outlineLevel="0" max="12" min="12" style="1" width="6"/>
    <col collapsed="false" customWidth="true" hidden="false" outlineLevel="0" max="13" min="13" style="1" width="4.99"/>
    <col collapsed="false" customWidth="true" hidden="false" outlineLevel="0" max="14" min="14" style="1" width="6.71"/>
    <col collapsed="false" customWidth="true" hidden="false" outlineLevel="0" max="15" min="15" style="1" width="4.99"/>
    <col collapsed="false" customWidth="true" hidden="false" outlineLevel="0" max="16" min="16" style="1" width="6.56"/>
    <col collapsed="false" customWidth="true" hidden="false" outlineLevel="0" max="17" min="17" style="1" width="4.99"/>
    <col collapsed="false" customWidth="true" hidden="false" outlineLevel="0" max="18" min="18" style="1" width="6.71"/>
    <col collapsed="false" customWidth="true" hidden="false" outlineLevel="0" max="19" min="19" style="1" width="4.99"/>
    <col collapsed="false" customWidth="true" hidden="false" outlineLevel="0" max="20" min="20" style="1" width="6.71"/>
    <col collapsed="false" customWidth="true" hidden="false" outlineLevel="0" max="21" min="21" style="1" width="4.99"/>
    <col collapsed="false" customWidth="true" hidden="false" outlineLevel="0" max="22" min="22" style="1" width="6.85"/>
    <col collapsed="false" customWidth="true" hidden="false" outlineLevel="0" max="23" min="23" style="1" width="4.99"/>
    <col collapsed="false" customWidth="true" hidden="false" outlineLevel="0" max="24" min="24" style="1" width="7.85"/>
    <col collapsed="false" customWidth="true" hidden="false" outlineLevel="0" max="25" min="25" style="1" width="1.56"/>
    <col collapsed="false" customWidth="true" hidden="false" outlineLevel="0" max="26" min="26" style="2" width="21.14"/>
    <col collapsed="false" customWidth="true" hidden="false" outlineLevel="0" max="27" min="27" style="2" width="2.28"/>
    <col collapsed="false" customWidth="true" hidden="false" outlineLevel="0" max="28" min="28" style="2" width="4.14"/>
    <col collapsed="false" customWidth="false" hidden="false" outlineLevel="0" max="257" min="2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1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E9:E21)</f>
        <v>2753</v>
      </c>
      <c r="F8" s="25" t="n">
        <f aca="false">SUM(F9:F21)</f>
        <v>301033</v>
      </c>
      <c r="G8" s="25" t="n">
        <f aca="false">SUM(G9:G21)</f>
        <v>769</v>
      </c>
      <c r="H8" s="25" t="n">
        <f aca="false">SUM(H9:H21)</f>
        <v>1836</v>
      </c>
      <c r="I8" s="25" t="n">
        <f aca="false">SUM(I9:I21)</f>
        <v>488</v>
      </c>
      <c r="J8" s="25" t="n">
        <f aca="false">SUM(J9:J21)</f>
        <v>3356</v>
      </c>
      <c r="K8" s="25" t="n">
        <f aca="false">SUM(K9:K21)</f>
        <v>417</v>
      </c>
      <c r="L8" s="25" t="n">
        <f aca="false">SUM(L9:L21)</f>
        <v>5798</v>
      </c>
      <c r="M8" s="25" t="n">
        <f aca="false">SUM(M9:M21)</f>
        <v>408</v>
      </c>
      <c r="N8" s="25" t="n">
        <f aca="false">SUM(N9:N21)</f>
        <v>12943</v>
      </c>
      <c r="O8" s="25" t="n">
        <f aca="false">SUM(O9:O21)</f>
        <v>211</v>
      </c>
      <c r="P8" s="25" t="n">
        <f aca="false">SUM(P9:P21)</f>
        <v>15147</v>
      </c>
      <c r="Q8" s="25" t="n">
        <f aca="false">SUM(Q9:Q21)</f>
        <v>267</v>
      </c>
      <c r="R8" s="25" t="n">
        <f aca="false">SUM(R9:R21)</f>
        <v>45582</v>
      </c>
      <c r="S8" s="25" t="n">
        <f aca="false">SUM(S9:S21)</f>
        <v>80</v>
      </c>
      <c r="T8" s="25" t="n">
        <f aca="false">SUM(T9:T21)</f>
        <v>30464</v>
      </c>
      <c r="U8" s="25" t="n">
        <f aca="false">SUM(U9:U21)</f>
        <v>48</v>
      </c>
      <c r="V8" s="25" t="n">
        <f aca="false">SUM(V9:V21)</f>
        <v>34271</v>
      </c>
      <c r="W8" s="25" t="n">
        <f aca="false">SUM(W9:W21)</f>
        <v>65</v>
      </c>
      <c r="X8" s="26" t="n">
        <f aca="false">SUM(X9:X21)</f>
        <v>151333</v>
      </c>
      <c r="Y8" s="27" t="s">
        <v>7</v>
      </c>
      <c r="Z8" s="27"/>
    </row>
    <row r="9" s="28" customFormat="true" ht="23.25" hidden="false" customHeight="true" outlineLevel="0" collapsed="false">
      <c r="A9" s="28" t="s">
        <v>23</v>
      </c>
      <c r="B9" s="13"/>
      <c r="C9" s="13"/>
      <c r="D9" s="13"/>
      <c r="E9" s="29" t="n">
        <v>8</v>
      </c>
      <c r="F9" s="29" t="n">
        <v>139</v>
      </c>
      <c r="G9" s="29" t="n">
        <v>2</v>
      </c>
      <c r="H9" s="29" t="n">
        <v>7</v>
      </c>
      <c r="I9" s="30" t="s">
        <v>24</v>
      </c>
      <c r="J9" s="30" t="s">
        <v>24</v>
      </c>
      <c r="K9" s="29" t="n">
        <v>4</v>
      </c>
      <c r="L9" s="31" t="n">
        <v>48</v>
      </c>
      <c r="M9" s="31" t="n">
        <v>1</v>
      </c>
      <c r="N9" s="31" t="n">
        <v>25</v>
      </c>
      <c r="O9" s="31" t="n">
        <v>1</v>
      </c>
      <c r="P9" s="31" t="n">
        <v>59</v>
      </c>
      <c r="Q9" s="30" t="s">
        <v>24</v>
      </c>
      <c r="R9" s="30" t="s">
        <v>24</v>
      </c>
      <c r="S9" s="30" t="s">
        <v>24</v>
      </c>
      <c r="T9" s="30" t="s">
        <v>24</v>
      </c>
      <c r="U9" s="30" t="s">
        <v>24</v>
      </c>
      <c r="V9" s="30" t="s">
        <v>24</v>
      </c>
      <c r="W9" s="30" t="s">
        <v>24</v>
      </c>
      <c r="X9" s="32" t="s">
        <v>24</v>
      </c>
      <c r="Y9" s="33" t="s">
        <v>25</v>
      </c>
    </row>
    <row r="10" s="28" customFormat="true" ht="23.25" hidden="false" customHeight="true" outlineLevel="0" collapsed="false">
      <c r="A10" s="28" t="s">
        <v>26</v>
      </c>
      <c r="B10" s="13"/>
      <c r="C10" s="13"/>
      <c r="D10" s="13"/>
      <c r="E10" s="29" t="n">
        <v>1220</v>
      </c>
      <c r="F10" s="29" t="n">
        <v>257036</v>
      </c>
      <c r="G10" s="29" t="n">
        <v>170</v>
      </c>
      <c r="H10" s="29" t="n">
        <v>421</v>
      </c>
      <c r="I10" s="29" t="n">
        <v>149</v>
      </c>
      <c r="J10" s="29" t="n">
        <v>1026</v>
      </c>
      <c r="K10" s="29" t="n">
        <v>182</v>
      </c>
      <c r="L10" s="31" t="n">
        <v>2555</v>
      </c>
      <c r="M10" s="31" t="n">
        <v>213</v>
      </c>
      <c r="N10" s="31" t="n">
        <v>6958</v>
      </c>
      <c r="O10" s="31" t="n">
        <v>132</v>
      </c>
      <c r="P10" s="31" t="n">
        <v>9621</v>
      </c>
      <c r="Q10" s="31" t="n">
        <v>202</v>
      </c>
      <c r="R10" s="31" t="n">
        <v>35307</v>
      </c>
      <c r="S10" s="31" t="n">
        <v>72</v>
      </c>
      <c r="T10" s="31" t="n">
        <v>27630</v>
      </c>
      <c r="U10" s="31" t="n">
        <v>39</v>
      </c>
      <c r="V10" s="31" t="n">
        <v>27959</v>
      </c>
      <c r="W10" s="31" t="n">
        <v>61</v>
      </c>
      <c r="X10" s="29" t="n">
        <v>145559</v>
      </c>
      <c r="Y10" s="33" t="s">
        <v>27</v>
      </c>
    </row>
    <row r="11" s="28" customFormat="true" ht="23.25" hidden="false" customHeight="true" outlineLevel="0" collapsed="false">
      <c r="A11" s="28" t="s">
        <v>28</v>
      </c>
      <c r="B11" s="13"/>
      <c r="C11" s="13"/>
      <c r="D11" s="13"/>
      <c r="E11" s="29" t="n">
        <v>32</v>
      </c>
      <c r="F11" s="29" t="n">
        <v>987</v>
      </c>
      <c r="G11" s="29" t="n">
        <v>10</v>
      </c>
      <c r="H11" s="29" t="n">
        <v>25</v>
      </c>
      <c r="I11" s="29" t="n">
        <v>5</v>
      </c>
      <c r="J11" s="29" t="n">
        <v>25</v>
      </c>
      <c r="K11" s="29" t="n">
        <v>6</v>
      </c>
      <c r="L11" s="31" t="n">
        <v>66</v>
      </c>
      <c r="M11" s="31" t="n">
        <v>5</v>
      </c>
      <c r="N11" s="31" t="n">
        <v>153</v>
      </c>
      <c r="O11" s="31" t="n">
        <v>3</v>
      </c>
      <c r="P11" s="31" t="n">
        <v>257</v>
      </c>
      <c r="Q11" s="31" t="n">
        <v>3</v>
      </c>
      <c r="R11" s="31" t="n">
        <v>416</v>
      </c>
      <c r="S11" s="30" t="s">
        <v>24</v>
      </c>
      <c r="T11" s="30" t="s">
        <v>24</v>
      </c>
      <c r="U11" s="30" t="s">
        <v>24</v>
      </c>
      <c r="V11" s="30" t="s">
        <v>24</v>
      </c>
      <c r="W11" s="30" t="s">
        <v>24</v>
      </c>
      <c r="X11" s="32" t="s">
        <v>24</v>
      </c>
      <c r="Y11" s="33" t="s">
        <v>29</v>
      </c>
    </row>
    <row r="12" s="28" customFormat="true" ht="23.25" hidden="false" customHeight="true" outlineLevel="0" collapsed="false">
      <c r="A12" s="28" t="s">
        <v>30</v>
      </c>
      <c r="B12" s="13"/>
      <c r="C12" s="13"/>
      <c r="D12" s="13"/>
      <c r="E12" s="29" t="n">
        <v>153</v>
      </c>
      <c r="F12" s="29" t="n">
        <v>8957</v>
      </c>
      <c r="G12" s="29" t="n">
        <v>31</v>
      </c>
      <c r="H12" s="29" t="n">
        <v>75</v>
      </c>
      <c r="I12" s="29" t="n">
        <v>40</v>
      </c>
      <c r="J12" s="29" t="n">
        <v>274</v>
      </c>
      <c r="K12" s="29" t="n">
        <v>30</v>
      </c>
      <c r="L12" s="31" t="n">
        <v>418</v>
      </c>
      <c r="M12" s="31" t="n">
        <v>24</v>
      </c>
      <c r="N12" s="31" t="n">
        <v>778</v>
      </c>
      <c r="O12" s="31" t="n">
        <v>12</v>
      </c>
      <c r="P12" s="31" t="n">
        <v>837</v>
      </c>
      <c r="Q12" s="31" t="n">
        <v>11</v>
      </c>
      <c r="R12" s="31" t="n">
        <v>1843</v>
      </c>
      <c r="S12" s="31" t="n">
        <v>1</v>
      </c>
      <c r="T12" s="31" t="n">
        <v>417</v>
      </c>
      <c r="U12" s="31" t="n">
        <v>2</v>
      </c>
      <c r="V12" s="31" t="n">
        <v>1578</v>
      </c>
      <c r="W12" s="31" t="n">
        <v>2</v>
      </c>
      <c r="X12" s="29" t="n">
        <v>2479</v>
      </c>
      <c r="Y12" s="33" t="s">
        <v>31</v>
      </c>
    </row>
    <row r="13" s="28" customFormat="true" ht="23.25" hidden="false" customHeight="true" outlineLevel="0" collapsed="false">
      <c r="A13" s="28" t="s">
        <v>32</v>
      </c>
      <c r="B13" s="13"/>
      <c r="C13" s="13"/>
      <c r="D13" s="13"/>
      <c r="E13" s="29" t="n">
        <v>815</v>
      </c>
      <c r="F13" s="29" t="n">
        <v>13599</v>
      </c>
      <c r="G13" s="29" t="n">
        <v>375</v>
      </c>
      <c r="H13" s="29" t="n">
        <v>872</v>
      </c>
      <c r="I13" s="29" t="n">
        <v>178</v>
      </c>
      <c r="J13" s="29" t="n">
        <v>1224</v>
      </c>
      <c r="K13" s="29" t="n">
        <v>125</v>
      </c>
      <c r="L13" s="31" t="n">
        <v>1750</v>
      </c>
      <c r="M13" s="31" t="n">
        <v>75</v>
      </c>
      <c r="N13" s="31" t="n">
        <v>2078</v>
      </c>
      <c r="O13" s="31" t="n">
        <v>33</v>
      </c>
      <c r="P13" s="31" t="n">
        <v>2161</v>
      </c>
      <c r="Q13" s="31" t="n">
        <v>25</v>
      </c>
      <c r="R13" s="31" t="n">
        <v>4135</v>
      </c>
      <c r="S13" s="31" t="n">
        <v>4</v>
      </c>
      <c r="T13" s="31" t="n">
        <v>1379</v>
      </c>
      <c r="U13" s="30" t="s">
        <v>24</v>
      </c>
      <c r="V13" s="30" t="s">
        <v>24</v>
      </c>
      <c r="W13" s="30" t="s">
        <v>24</v>
      </c>
      <c r="X13" s="32" t="s">
        <v>24</v>
      </c>
      <c r="Y13" s="33" t="s">
        <v>33</v>
      </c>
    </row>
    <row r="14" s="28" customFormat="true" ht="23.25" hidden="false" customHeight="true" outlineLevel="0" collapsed="false">
      <c r="B14" s="28" t="s">
        <v>34</v>
      </c>
      <c r="E14" s="29" t="n">
        <v>125</v>
      </c>
      <c r="F14" s="29" t="n">
        <v>2259</v>
      </c>
      <c r="G14" s="29" t="n">
        <v>53</v>
      </c>
      <c r="H14" s="29" t="n">
        <v>129</v>
      </c>
      <c r="I14" s="29" t="n">
        <v>32</v>
      </c>
      <c r="J14" s="29" t="n">
        <v>215</v>
      </c>
      <c r="K14" s="29" t="n">
        <v>17</v>
      </c>
      <c r="L14" s="31" t="n">
        <v>260</v>
      </c>
      <c r="M14" s="31" t="n">
        <v>14</v>
      </c>
      <c r="N14" s="31" t="n">
        <v>439</v>
      </c>
      <c r="O14" s="31" t="n">
        <v>2</v>
      </c>
      <c r="P14" s="31" t="n">
        <v>158</v>
      </c>
      <c r="Q14" s="31" t="n">
        <v>7</v>
      </c>
      <c r="R14" s="31" t="n">
        <v>1058</v>
      </c>
      <c r="S14" s="30" t="s">
        <v>24</v>
      </c>
      <c r="T14" s="30" t="s">
        <v>24</v>
      </c>
      <c r="U14" s="30" t="s">
        <v>24</v>
      </c>
      <c r="V14" s="30" t="s">
        <v>24</v>
      </c>
      <c r="W14" s="30" t="s">
        <v>24</v>
      </c>
      <c r="X14" s="32" t="s">
        <v>24</v>
      </c>
      <c r="Z14" s="33" t="s">
        <v>35</v>
      </c>
    </row>
    <row r="15" s="28" customFormat="true" ht="23.25" hidden="false" customHeight="true" outlineLevel="0" collapsed="false">
      <c r="A15" s="28" t="s">
        <v>36</v>
      </c>
      <c r="B15" s="13"/>
      <c r="C15" s="13"/>
      <c r="D15" s="13"/>
      <c r="E15" s="29" t="n">
        <v>179</v>
      </c>
      <c r="F15" s="29" t="n">
        <v>10540</v>
      </c>
      <c r="G15" s="29" t="n">
        <v>41</v>
      </c>
      <c r="H15" s="29" t="n">
        <v>109</v>
      </c>
      <c r="I15" s="29" t="n">
        <v>37</v>
      </c>
      <c r="J15" s="29" t="n">
        <v>273</v>
      </c>
      <c r="K15" s="29" t="n">
        <v>31</v>
      </c>
      <c r="L15" s="31" t="n">
        <v>421</v>
      </c>
      <c r="M15" s="31" t="n">
        <v>40</v>
      </c>
      <c r="N15" s="31" t="n">
        <v>1426</v>
      </c>
      <c r="O15" s="31" t="n">
        <v>16</v>
      </c>
      <c r="P15" s="31" t="n">
        <v>1177</v>
      </c>
      <c r="Q15" s="31" t="n">
        <v>8</v>
      </c>
      <c r="R15" s="31" t="n">
        <v>1298</v>
      </c>
      <c r="S15" s="30" t="s">
        <v>24</v>
      </c>
      <c r="T15" s="30" t="s">
        <v>24</v>
      </c>
      <c r="U15" s="31" t="n">
        <v>4</v>
      </c>
      <c r="V15" s="31" t="n">
        <v>2541</v>
      </c>
      <c r="W15" s="31" t="n">
        <v>2</v>
      </c>
      <c r="X15" s="29" t="n">
        <v>3295</v>
      </c>
      <c r="Y15" s="33" t="s">
        <v>37</v>
      </c>
    </row>
    <row r="16" s="28" customFormat="true" ht="23.25" hidden="false" customHeight="true" outlineLevel="0" collapsed="false">
      <c r="B16" s="28" t="s">
        <v>38</v>
      </c>
      <c r="E16" s="29"/>
      <c r="F16" s="29"/>
      <c r="G16" s="29"/>
      <c r="H16" s="29"/>
      <c r="I16" s="29"/>
      <c r="J16" s="29"/>
      <c r="K16" s="29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29"/>
      <c r="Z16" s="33" t="s">
        <v>39</v>
      </c>
    </row>
    <row r="17" s="28" customFormat="true" ht="23.25" hidden="false" customHeight="true" outlineLevel="0" collapsed="false">
      <c r="A17" s="28" t="s">
        <v>40</v>
      </c>
      <c r="B17" s="13"/>
      <c r="C17" s="13"/>
      <c r="D17" s="13"/>
      <c r="E17" s="29" t="n">
        <v>142</v>
      </c>
      <c r="F17" s="29" t="n">
        <v>5442</v>
      </c>
      <c r="G17" s="29" t="n">
        <v>41</v>
      </c>
      <c r="H17" s="29" t="n">
        <v>100</v>
      </c>
      <c r="I17" s="29" t="n">
        <v>31</v>
      </c>
      <c r="J17" s="29" t="n">
        <v>220</v>
      </c>
      <c r="K17" s="29" t="n">
        <v>16</v>
      </c>
      <c r="L17" s="31" t="n">
        <v>209</v>
      </c>
      <c r="M17" s="31" t="n">
        <v>29</v>
      </c>
      <c r="N17" s="31" t="n">
        <v>867</v>
      </c>
      <c r="O17" s="31" t="n">
        <v>11</v>
      </c>
      <c r="P17" s="31" t="n">
        <v>792</v>
      </c>
      <c r="Q17" s="31" t="n">
        <v>10</v>
      </c>
      <c r="R17" s="31" t="n">
        <v>1365</v>
      </c>
      <c r="S17" s="31" t="n">
        <v>3</v>
      </c>
      <c r="T17" s="31" t="n">
        <v>1038</v>
      </c>
      <c r="U17" s="31" t="n">
        <v>1</v>
      </c>
      <c r="V17" s="31" t="n">
        <v>851</v>
      </c>
      <c r="W17" s="30" t="s">
        <v>24</v>
      </c>
      <c r="X17" s="32" t="s">
        <v>24</v>
      </c>
      <c r="Y17" s="33" t="s">
        <v>41</v>
      </c>
    </row>
    <row r="18" s="28" customFormat="true" ht="23.25" hidden="false" customHeight="true" outlineLevel="0" collapsed="false">
      <c r="B18" s="28" t="s">
        <v>42</v>
      </c>
      <c r="E18" s="29"/>
      <c r="F18" s="29"/>
      <c r="G18" s="29"/>
      <c r="H18" s="29"/>
      <c r="I18" s="29"/>
      <c r="J18" s="29"/>
      <c r="K18" s="29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4"/>
      <c r="X18" s="35"/>
      <c r="Z18" s="33" t="s">
        <v>43</v>
      </c>
    </row>
    <row r="19" s="28" customFormat="true" ht="23.25" hidden="false" customHeight="true" outlineLevel="0" collapsed="false">
      <c r="A19" s="28" t="s">
        <v>44</v>
      </c>
      <c r="B19" s="13"/>
      <c r="C19" s="13"/>
      <c r="D19" s="13"/>
      <c r="E19" s="36" t="n">
        <v>79</v>
      </c>
      <c r="F19" s="29" t="n">
        <v>2074</v>
      </c>
      <c r="G19" s="29" t="n">
        <v>46</v>
      </c>
      <c r="H19" s="29" t="n">
        <v>98</v>
      </c>
      <c r="I19" s="29" t="n">
        <v>16</v>
      </c>
      <c r="J19" s="29" t="n">
        <v>99</v>
      </c>
      <c r="K19" s="29" t="n">
        <v>6</v>
      </c>
      <c r="L19" s="31" t="n">
        <v>71</v>
      </c>
      <c r="M19" s="31" t="n">
        <v>7</v>
      </c>
      <c r="N19" s="31" t="n">
        <v>219</v>
      </c>
      <c r="O19" s="31" t="n">
        <v>1</v>
      </c>
      <c r="P19" s="31" t="n">
        <v>85</v>
      </c>
      <c r="Q19" s="31" t="n">
        <v>1</v>
      </c>
      <c r="R19" s="31" t="n">
        <v>160</v>
      </c>
      <c r="S19" s="30" t="s">
        <v>24</v>
      </c>
      <c r="T19" s="30" t="s">
        <v>24</v>
      </c>
      <c r="U19" s="31" t="n">
        <v>2</v>
      </c>
      <c r="V19" s="31" t="n">
        <v>1342</v>
      </c>
      <c r="W19" s="30" t="s">
        <v>24</v>
      </c>
      <c r="X19" s="32" t="s">
        <v>24</v>
      </c>
      <c r="Y19" s="33" t="s">
        <v>45</v>
      </c>
    </row>
    <row r="20" s="28" customFormat="true" ht="23.25" hidden="false" customHeight="true" outlineLevel="0" collapsed="false">
      <c r="B20" s="28" t="s">
        <v>46</v>
      </c>
      <c r="E20" s="37"/>
      <c r="F20" s="37"/>
      <c r="G20" s="37"/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7"/>
      <c r="Z20" s="33" t="s">
        <v>47</v>
      </c>
    </row>
    <row r="21" s="28" customFormat="true" ht="3" hidden="false" customHeight="true" outlineLevel="0" collapsed="false">
      <c r="A21" s="39"/>
      <c r="B21" s="22"/>
      <c r="C21" s="22"/>
      <c r="D21" s="22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0"/>
      <c r="Y21" s="39"/>
      <c r="Z21" s="39"/>
    </row>
    <row r="22" s="28" customFormat="tru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s="28" customFormat="true" ht="21.75" hidden="false" customHeight="true" outlineLevel="0" collapsed="false">
      <c r="A23" s="42"/>
      <c r="B23" s="43" t="s">
        <v>4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28" customFormat="true" ht="21.75" hidden="false" customHeight="true" outlineLevel="0" collapsed="false">
      <c r="A24" s="43"/>
      <c r="B24" s="42" t="s">
        <v>4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459722222222222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8-22T14:31:06Z</cp:lastPrinted>
  <dcterms:modified xsi:type="dcterms:W3CDTF">2010-09-20T06:15:02Z</dcterms:modified>
  <cp:revision>0</cp:revision>
  <dc:subject/>
  <dc:title/>
</cp:coreProperties>
</file>