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t xml:space="preserve">เทศบาลตำบลแกลงกะเฉด</t>
  </si>
  <si>
    <t xml:space="preserve">-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pma Subdistrict Municipality</t>
  </si>
  <si>
    <t xml:space="preserve">เทศบาลตำบลน้ำคอก</t>
  </si>
  <si>
    <t xml:space="preserve">Numkok Subdistrict Municipality</t>
  </si>
  <si>
    <t xml:space="preserve">อำเภอบ้านฉาง</t>
  </si>
  <si>
    <t xml:space="preserve">Ban Chang District</t>
  </si>
  <si>
    <t xml:space="preserve">   เทศบาลเมืองบ้านฉาง</t>
  </si>
  <si>
    <t xml:space="preserve">Ban Chang Town Municipality</t>
  </si>
  <si>
    <t xml:space="preserve">   เทศบาลตำบลสำนักท้อน</t>
  </si>
  <si>
    <t xml:space="preserve">Samnak Thon Subdistrict Municipality</t>
  </si>
  <si>
    <t xml:space="preserve">   เทศบาลตำบลพลา</t>
  </si>
  <si>
    <t xml:space="preserve">Phala Subdistrict Municipality</t>
  </si>
  <si>
    <t xml:space="preserve">   เทศบาลตำบลบ้านฉาง</t>
  </si>
  <si>
    <t xml:space="preserve">Ban Chang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ท้องถิ่นจังหวัดระยอง</t>
  </si>
  <si>
    <t xml:space="preserve">Source:</t>
  </si>
  <si>
    <t xml:space="preserve"> Rayong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0</xdr:row>
      <xdr:rowOff>-360</xdr:rowOff>
    </xdr:from>
    <xdr:to>
      <xdr:col>16</xdr:col>
      <xdr:colOff>733680</xdr:colOff>
      <xdr:row>30</xdr:row>
      <xdr:rowOff>249480</xdr:rowOff>
    </xdr:to>
    <xdr:grpSp>
      <xdr:nvGrpSpPr>
        <xdr:cNvPr id="0" name="Group 4"/>
        <xdr:cNvGrpSpPr/>
      </xdr:nvGrpSpPr>
      <xdr:grpSpPr>
        <a:xfrm>
          <a:off x="16488360" y="-360"/>
          <a:ext cx="432000" cy="7469640"/>
          <a:chOff x="16488360" y="-360"/>
          <a:chExt cx="432000" cy="7469640"/>
        </a:xfrm>
      </xdr:grpSpPr>
      <xdr:sp>
        <xdr:nvSpPr>
          <xdr:cNvPr id="1" name="Rectangle 5"/>
          <xdr:cNvSpPr/>
        </xdr:nvSpPr>
        <xdr:spPr>
          <a:xfrm rot="21597000">
            <a:off x="16491600" y="8280"/>
            <a:ext cx="425520" cy="7460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507440" y="0"/>
            <a:ext cx="406080" cy="446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5400</xdr:colOff>
      <xdr:row>0</xdr:row>
      <xdr:rowOff>18720</xdr:rowOff>
    </xdr:from>
    <xdr:to>
      <xdr:col>17</xdr:col>
      <xdr:colOff>58680</xdr:colOff>
      <xdr:row>1</xdr:row>
      <xdr:rowOff>133200</xdr:rowOff>
    </xdr:to>
    <xdr:sp>
      <xdr:nvSpPr>
        <xdr:cNvPr id="3" name="Text 7"/>
        <xdr:cNvSpPr/>
      </xdr:nvSpPr>
      <xdr:spPr>
        <a:xfrm>
          <a:off x="16462080" y="18720"/>
          <a:ext cx="55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00" spc="-1" strike="noStrike">
              <a:latin typeface="AngsanaUPC"/>
            </a:rPr>
            <a:t>16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8960</xdr:colOff>
      <xdr:row>3</xdr:row>
      <xdr:rowOff>124200</xdr:rowOff>
    </xdr:from>
    <xdr:to>
      <xdr:col>16</xdr:col>
      <xdr:colOff>653040</xdr:colOff>
      <xdr:row>10</xdr:row>
      <xdr:rowOff>248040</xdr:rowOff>
    </xdr:to>
    <xdr:sp>
      <xdr:nvSpPr>
        <xdr:cNvPr id="4" name="Text 8"/>
        <xdr:cNvSpPr/>
      </xdr:nvSpPr>
      <xdr:spPr>
        <a:xfrm>
          <a:off x="16505640" y="733680"/>
          <a:ext cx="334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300" spc="-1" strike="noStrike">
              <a:latin typeface="JasmineUPC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3</xdr:row>
      <xdr:rowOff>48240</xdr:rowOff>
    </xdr:from>
    <xdr:to>
      <xdr:col>11</xdr:col>
      <xdr:colOff>291240</xdr:colOff>
      <xdr:row>54</xdr:row>
      <xdr:rowOff>190800</xdr:rowOff>
    </xdr:to>
    <xdr:sp>
      <xdr:nvSpPr>
        <xdr:cNvPr id="5" name="Text 14"/>
        <xdr:cNvSpPr/>
      </xdr:nvSpPr>
      <xdr:spPr>
        <a:xfrm>
          <a:off x="10645200" y="12754440"/>
          <a:ext cx="29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48240</xdr:rowOff>
    </xdr:from>
    <xdr:to>
      <xdr:col>11</xdr:col>
      <xdr:colOff>291240</xdr:colOff>
      <xdr:row>54</xdr:row>
      <xdr:rowOff>190800</xdr:rowOff>
    </xdr:to>
    <xdr:sp>
      <xdr:nvSpPr>
        <xdr:cNvPr id="6" name="Text 15"/>
        <xdr:cNvSpPr/>
      </xdr:nvSpPr>
      <xdr:spPr>
        <a:xfrm>
          <a:off x="10645200" y="12754440"/>
          <a:ext cx="29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48240</xdr:rowOff>
    </xdr:from>
    <xdr:to>
      <xdr:col>11</xdr:col>
      <xdr:colOff>291240</xdr:colOff>
      <xdr:row>54</xdr:row>
      <xdr:rowOff>190800</xdr:rowOff>
    </xdr:to>
    <xdr:sp>
      <xdr:nvSpPr>
        <xdr:cNvPr id="7" name="Text 16"/>
        <xdr:cNvSpPr/>
      </xdr:nvSpPr>
      <xdr:spPr>
        <a:xfrm>
          <a:off x="10645200" y="12754440"/>
          <a:ext cx="29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48240</xdr:rowOff>
    </xdr:from>
    <xdr:to>
      <xdr:col>11</xdr:col>
      <xdr:colOff>291240</xdr:colOff>
      <xdr:row>54</xdr:row>
      <xdr:rowOff>190800</xdr:rowOff>
    </xdr:to>
    <xdr:sp>
      <xdr:nvSpPr>
        <xdr:cNvPr id="8" name="Text 17"/>
        <xdr:cNvSpPr/>
      </xdr:nvSpPr>
      <xdr:spPr>
        <a:xfrm>
          <a:off x="10645200" y="12754440"/>
          <a:ext cx="29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8280</xdr:colOff>
      <xdr:row>31</xdr:row>
      <xdr:rowOff>27000</xdr:rowOff>
    </xdr:from>
    <xdr:to>
      <xdr:col>17</xdr:col>
      <xdr:colOff>3960</xdr:colOff>
      <xdr:row>60</xdr:row>
      <xdr:rowOff>248400</xdr:rowOff>
    </xdr:to>
    <xdr:grpSp>
      <xdr:nvGrpSpPr>
        <xdr:cNvPr id="9" name="Group 28"/>
        <xdr:cNvGrpSpPr/>
      </xdr:nvGrpSpPr>
      <xdr:grpSpPr>
        <a:xfrm>
          <a:off x="16554960" y="7504200"/>
          <a:ext cx="404280" cy="7231680"/>
          <a:chOff x="16554960" y="7504200"/>
          <a:chExt cx="404280" cy="7231680"/>
        </a:xfrm>
      </xdr:grpSpPr>
      <xdr:sp>
        <xdr:nvSpPr>
          <xdr:cNvPr id="10" name="Rectangle 29"/>
          <xdr:cNvSpPr/>
        </xdr:nvSpPr>
        <xdr:spPr>
          <a:xfrm rot="10797000">
            <a:off x="16558200" y="7504200"/>
            <a:ext cx="397800" cy="7223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30"/>
          <xdr:cNvSpPr/>
        </xdr:nvSpPr>
        <xdr:spPr>
          <a:xfrm rot="10797000">
            <a:off x="16561080" y="14303520"/>
            <a:ext cx="379800" cy="432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18960</xdr:colOff>
      <xdr:row>59</xdr:row>
      <xdr:rowOff>114840</xdr:rowOff>
    </xdr:from>
    <xdr:to>
      <xdr:col>16</xdr:col>
      <xdr:colOff>754920</xdr:colOff>
      <xdr:row>60</xdr:row>
      <xdr:rowOff>228240</xdr:rowOff>
    </xdr:to>
    <xdr:sp>
      <xdr:nvSpPr>
        <xdr:cNvPr id="12" name="Text 31"/>
        <xdr:cNvSpPr/>
      </xdr:nvSpPr>
      <xdr:spPr>
        <a:xfrm>
          <a:off x="16505640" y="14335560"/>
          <a:ext cx="435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00" spc="-1" strike="noStrike">
              <a:latin typeface="AngsanaUPC"/>
            </a:rPr>
            <a:t>16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55</xdr:row>
      <xdr:rowOff>47520</xdr:rowOff>
    </xdr:from>
    <xdr:to>
      <xdr:col>16</xdr:col>
      <xdr:colOff>711360</xdr:colOff>
      <xdr:row>58</xdr:row>
      <xdr:rowOff>257400</xdr:rowOff>
    </xdr:to>
    <xdr:sp>
      <xdr:nvSpPr>
        <xdr:cNvPr id="13" name="Text 32"/>
        <xdr:cNvSpPr/>
      </xdr:nvSpPr>
      <xdr:spPr>
        <a:xfrm>
          <a:off x="16549200" y="13210920"/>
          <a:ext cx="34884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JasmineUPC"/>
            </a:rPr>
            <a:t>   </a:t>
          </a:r>
          <a:r>
            <a:rPr b="0" lang="hi-IN" sz="1300" spc="-1" strike="noStrike">
              <a:latin typeface="JasmineUPC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5" min="5" style="1" width="12.28"/>
    <col collapsed="false" customWidth="true" hidden="false" outlineLevel="0" max="7" min="6" style="1" width="11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2" min="10" style="1" width="11.56"/>
    <col collapsed="false" customWidth="true" hidden="false" outlineLevel="0" max="13" min="13" style="1" width="10.85"/>
    <col collapsed="false" customWidth="true" hidden="false" outlineLevel="0" max="14" min="14" style="1" width="1.28"/>
    <col collapsed="false" customWidth="true" hidden="false" outlineLevel="0" max="15" min="15" style="1" width="30.85"/>
    <col collapsed="false" customWidth="true" hidden="true" outlineLevel="0" max="16" min="16" style="1" width="0.28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/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7.2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7.2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7.2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7.2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9" customFormat="true" ht="23.25" hidden="false" customHeight="true" outlineLevel="0" collapsed="false">
      <c r="A11" s="20"/>
      <c r="B11" s="24" t="s">
        <v>33</v>
      </c>
      <c r="C11" s="24"/>
      <c r="D11" s="25"/>
      <c r="E11" s="26" t="n">
        <f aca="false">SUM(E12:E18)</f>
        <v>651342757.17</v>
      </c>
      <c r="F11" s="26" t="n">
        <f aca="false">SUM(F12:F18)</f>
        <v>32627109.24</v>
      </c>
      <c r="G11" s="26" t="n">
        <f aca="false">SUM(G12:G18)</f>
        <v>37755525.67</v>
      </c>
      <c r="H11" s="26" t="n">
        <f aca="false">SUM(H12:H18)</f>
        <v>7248261.48</v>
      </c>
      <c r="I11" s="26" t="n">
        <f aca="false">SUM(I12:I18)</f>
        <v>15778606.69</v>
      </c>
      <c r="J11" s="26" t="n">
        <f aca="false">SUM(J12:J18)</f>
        <v>422556913.03</v>
      </c>
      <c r="K11" s="26" t="n">
        <f aca="false">SUM(K12:K18)</f>
        <v>745111906.02</v>
      </c>
      <c r="L11" s="26" t="n">
        <f aca="false">SUM(L12:L18)</f>
        <v>275511504.55</v>
      </c>
      <c r="M11" s="26" t="n">
        <f aca="false">SUM(M12:M18)</f>
        <v>93531708.3</v>
      </c>
      <c r="N11" s="27"/>
      <c r="O11" s="28" t="s">
        <v>34</v>
      </c>
    </row>
    <row r="12" s="11" customFormat="true" ht="20.25" hidden="false" customHeight="true" outlineLevel="0" collapsed="false">
      <c r="A12" s="20"/>
      <c r="B12" s="30" t="s">
        <v>35</v>
      </c>
      <c r="C12" s="31"/>
      <c r="D12" s="32"/>
      <c r="E12" s="33" t="n">
        <v>2062612.85</v>
      </c>
      <c r="F12" s="33" t="n">
        <v>1094903.25</v>
      </c>
      <c r="G12" s="33" t="n">
        <v>217845.73</v>
      </c>
      <c r="H12" s="33" t="s">
        <v>36</v>
      </c>
      <c r="I12" s="33" t="n">
        <v>86125</v>
      </c>
      <c r="J12" s="33" t="n">
        <v>18256161.65</v>
      </c>
      <c r="K12" s="33" t="n">
        <v>27307236.17</v>
      </c>
      <c r="L12" s="33" t="n">
        <v>8179515.33</v>
      </c>
      <c r="M12" s="33" t="n">
        <v>5066169.09</v>
      </c>
      <c r="N12" s="23"/>
      <c r="O12" s="34" t="s">
        <v>37</v>
      </c>
    </row>
    <row r="13" s="11" customFormat="true" ht="20.25" hidden="false" customHeight="true" outlineLevel="0" collapsed="false">
      <c r="A13" s="20"/>
      <c r="B13" s="30" t="s">
        <v>38</v>
      </c>
      <c r="C13" s="31"/>
      <c r="D13" s="32"/>
      <c r="E13" s="33" t="n">
        <v>54207596.71</v>
      </c>
      <c r="F13" s="33" t="n">
        <v>2614969</v>
      </c>
      <c r="G13" s="33" t="n">
        <v>1729917.44</v>
      </c>
      <c r="H13" s="33" t="n">
        <v>268555</v>
      </c>
      <c r="I13" s="33" t="n">
        <v>1209892</v>
      </c>
      <c r="J13" s="33" t="n">
        <v>53374692.62</v>
      </c>
      <c r="K13" s="33" t="n">
        <v>60257544.69</v>
      </c>
      <c r="L13" s="33" t="n">
        <v>20076695.61</v>
      </c>
      <c r="M13" s="33" t="n">
        <v>7740807.82</v>
      </c>
      <c r="N13" s="23"/>
      <c r="O13" s="34" t="s">
        <v>39</v>
      </c>
    </row>
    <row r="14" s="11" customFormat="true" ht="20.25" hidden="false" customHeight="true" outlineLevel="0" collapsed="false">
      <c r="A14" s="20"/>
      <c r="B14" s="30" t="s">
        <v>40</v>
      </c>
      <c r="C14" s="31"/>
      <c r="D14" s="32"/>
      <c r="E14" s="33" t="n">
        <v>198489657.21</v>
      </c>
      <c r="F14" s="33" t="n">
        <v>13453668.87</v>
      </c>
      <c r="G14" s="33" t="n">
        <v>14216885.52</v>
      </c>
      <c r="H14" s="33" t="n">
        <v>5495146</v>
      </c>
      <c r="I14" s="33" t="n">
        <v>8630149</v>
      </c>
      <c r="J14" s="33" t="n">
        <v>220102280.45</v>
      </c>
      <c r="K14" s="33" t="n">
        <v>320136957.52</v>
      </c>
      <c r="L14" s="33" t="n">
        <v>86901246.24</v>
      </c>
      <c r="M14" s="33" t="n">
        <v>37377879.58</v>
      </c>
      <c r="N14" s="23"/>
      <c r="O14" s="34" t="s">
        <v>41</v>
      </c>
    </row>
    <row r="15" s="11" customFormat="true" ht="20.25" hidden="false" customHeight="true" outlineLevel="0" collapsed="false">
      <c r="A15" s="20"/>
      <c r="B15" s="30" t="s">
        <v>42</v>
      </c>
      <c r="C15" s="31"/>
      <c r="D15" s="32"/>
      <c r="E15" s="33" t="n">
        <v>340679344.75</v>
      </c>
      <c r="F15" s="33" t="n">
        <v>10754507.94</v>
      </c>
      <c r="G15" s="33" t="n">
        <v>20032693.25</v>
      </c>
      <c r="H15" s="33" t="n">
        <v>1484560.48</v>
      </c>
      <c r="I15" s="33" t="n">
        <v>5080066.51</v>
      </c>
      <c r="J15" s="33" t="n">
        <v>91668999.43</v>
      </c>
      <c r="K15" s="33" t="n">
        <v>272631557.21</v>
      </c>
      <c r="L15" s="33" t="n">
        <v>121526036.72</v>
      </c>
      <c r="M15" s="33" t="n">
        <v>30325558.83</v>
      </c>
      <c r="N15" s="23"/>
      <c r="O15" s="34" t="s">
        <v>43</v>
      </c>
    </row>
    <row r="16" s="11" customFormat="true" ht="20.25" hidden="false" customHeight="true" outlineLevel="0" collapsed="false">
      <c r="A16" s="20"/>
      <c r="B16" s="30" t="s">
        <v>44</v>
      </c>
      <c r="C16" s="31"/>
      <c r="D16" s="32"/>
      <c r="E16" s="33" t="n">
        <v>4692972.9</v>
      </c>
      <c r="F16" s="33" t="n">
        <v>1616615.68</v>
      </c>
      <c r="G16" s="33" t="n">
        <v>974154.74</v>
      </c>
      <c r="H16" s="33" t="s">
        <v>36</v>
      </c>
      <c r="I16" s="33" t="n">
        <v>455737.18</v>
      </c>
      <c r="J16" s="33" t="n">
        <v>12518086.5</v>
      </c>
      <c r="K16" s="33" t="n">
        <v>28084384.53</v>
      </c>
      <c r="L16" s="33" t="n">
        <v>10246890.4</v>
      </c>
      <c r="M16" s="33" t="n">
        <v>3834974.78</v>
      </c>
      <c r="N16" s="23"/>
      <c r="O16" s="34" t="s">
        <v>45</v>
      </c>
    </row>
    <row r="17" s="11" customFormat="true" ht="20.25" hidden="false" customHeight="true" outlineLevel="0" collapsed="false">
      <c r="A17" s="20"/>
      <c r="B17" s="30" t="s">
        <v>46</v>
      </c>
      <c r="C17" s="31"/>
      <c r="D17" s="32"/>
      <c r="E17" s="33" t="n">
        <v>40034643.84</v>
      </c>
      <c r="F17" s="33" t="n">
        <v>2580777.5</v>
      </c>
      <c r="G17" s="33" t="n">
        <v>465989.69</v>
      </c>
      <c r="H17" s="33" t="s">
        <v>36</v>
      </c>
      <c r="I17" s="33" t="n">
        <v>274297</v>
      </c>
      <c r="J17" s="33" t="n">
        <v>19789301.38</v>
      </c>
      <c r="K17" s="33" t="n">
        <v>26843393.9</v>
      </c>
      <c r="L17" s="33" t="n">
        <v>21801265.08</v>
      </c>
      <c r="M17" s="33" t="n">
        <v>7728528.2</v>
      </c>
      <c r="N17" s="23"/>
      <c r="O17" s="34" t="s">
        <v>47</v>
      </c>
    </row>
    <row r="18" s="11" customFormat="true" ht="20.25" hidden="false" customHeight="true" outlineLevel="0" collapsed="false">
      <c r="A18" s="20"/>
      <c r="B18" s="30" t="s">
        <v>48</v>
      </c>
      <c r="C18" s="31"/>
      <c r="D18" s="32"/>
      <c r="E18" s="33" t="n">
        <v>11175928.91</v>
      </c>
      <c r="F18" s="33" t="n">
        <v>511667</v>
      </c>
      <c r="G18" s="33" t="n">
        <v>118039.3</v>
      </c>
      <c r="H18" s="33" t="s">
        <v>36</v>
      </c>
      <c r="I18" s="33" t="n">
        <v>42340</v>
      </c>
      <c r="J18" s="33" t="n">
        <v>6847391</v>
      </c>
      <c r="K18" s="33" t="n">
        <v>9850832</v>
      </c>
      <c r="L18" s="33" t="n">
        <v>6779855.17</v>
      </c>
      <c r="M18" s="33" t="n">
        <v>1457790</v>
      </c>
      <c r="N18" s="23"/>
      <c r="O18" s="34" t="s">
        <v>49</v>
      </c>
    </row>
    <row r="19" s="11" customFormat="true" ht="23.25" hidden="false" customHeight="true" outlineLevel="0" collapsed="false">
      <c r="A19" s="20"/>
      <c r="B19" s="24" t="s">
        <v>50</v>
      </c>
      <c r="C19" s="24"/>
      <c r="D19" s="25"/>
      <c r="E19" s="26" t="n">
        <f aca="false">SUM(E20:E23)</f>
        <v>158019312.76</v>
      </c>
      <c r="F19" s="26" t="n">
        <f aca="false">SUM(F20:F23)</f>
        <v>5132769.3</v>
      </c>
      <c r="G19" s="26" t="n">
        <f aca="false">SUM(G20:G23)</f>
        <v>1583828.87</v>
      </c>
      <c r="H19" s="26" t="n">
        <f aca="false">SUM(H20:H23)</f>
        <v>4620</v>
      </c>
      <c r="I19" s="26" t="n">
        <f aca="false">SUM(I20:I23)</f>
        <v>2491409.25</v>
      </c>
      <c r="J19" s="26" t="n">
        <f aca="false">SUM(J20:J23)</f>
        <v>85697906.44</v>
      </c>
      <c r="K19" s="26" t="n">
        <f aca="false">SUM(K20:K23)</f>
        <v>149665305.79</v>
      </c>
      <c r="L19" s="26" t="n">
        <f aca="false">SUM(L20:L23)</f>
        <v>38360411.38</v>
      </c>
      <c r="M19" s="26" t="n">
        <f aca="false">SUM(M20:M23)</f>
        <v>16339021.2</v>
      </c>
      <c r="N19" s="23"/>
      <c r="O19" s="28" t="s">
        <v>51</v>
      </c>
    </row>
    <row r="20" s="42" customFormat="true" ht="20.25" hidden="false" customHeight="true" outlineLevel="0" collapsed="false">
      <c r="A20" s="35"/>
      <c r="B20" s="36" t="s">
        <v>52</v>
      </c>
      <c r="C20" s="37"/>
      <c r="D20" s="38"/>
      <c r="E20" s="39" t="n">
        <v>70574284.33</v>
      </c>
      <c r="F20" s="39" t="n">
        <v>3018242.1</v>
      </c>
      <c r="G20" s="39" t="n">
        <v>142676.77</v>
      </c>
      <c r="H20" s="39" t="s">
        <v>36</v>
      </c>
      <c r="I20" s="39" t="n">
        <v>727436</v>
      </c>
      <c r="J20" s="39" t="n">
        <v>33874568.6</v>
      </c>
      <c r="K20" s="39" t="n">
        <v>87635235.28</v>
      </c>
      <c r="L20" s="39" t="n">
        <v>8864708.35</v>
      </c>
      <c r="M20" s="39" t="n">
        <v>3966538.32</v>
      </c>
      <c r="N20" s="40"/>
      <c r="O20" s="41" t="s">
        <v>53</v>
      </c>
    </row>
    <row r="21" s="11" customFormat="true" ht="20.25" hidden="false" customHeight="true" outlineLevel="0" collapsed="false">
      <c r="A21" s="20"/>
      <c r="B21" s="36" t="s">
        <v>54</v>
      </c>
      <c r="C21" s="37"/>
      <c r="D21" s="38"/>
      <c r="E21" s="33" t="n">
        <v>29406633.41</v>
      </c>
      <c r="F21" s="33" t="n">
        <v>693047.3</v>
      </c>
      <c r="G21" s="33" t="n">
        <v>299200.5</v>
      </c>
      <c r="H21" s="33" t="n">
        <v>4620</v>
      </c>
      <c r="I21" s="33" t="n">
        <v>216611</v>
      </c>
      <c r="J21" s="33" t="n">
        <v>28481758.84</v>
      </c>
      <c r="K21" s="33" t="n">
        <v>15139254.25</v>
      </c>
      <c r="L21" s="33" t="n">
        <v>16584548.3</v>
      </c>
      <c r="M21" s="33" t="n">
        <v>6689094.88</v>
      </c>
      <c r="N21" s="23"/>
      <c r="O21" s="41" t="s">
        <v>55</v>
      </c>
    </row>
    <row r="22" s="11" customFormat="true" ht="20.25" hidden="false" customHeight="true" outlineLevel="0" collapsed="false">
      <c r="A22" s="20"/>
      <c r="B22" s="36" t="s">
        <v>56</v>
      </c>
      <c r="C22" s="37"/>
      <c r="D22" s="38"/>
      <c r="E22" s="39" t="n">
        <v>20915731.68</v>
      </c>
      <c r="F22" s="39" t="n">
        <v>432845.5</v>
      </c>
      <c r="G22" s="39" t="n">
        <v>299902.72</v>
      </c>
      <c r="H22" s="39" t="s">
        <v>36</v>
      </c>
      <c r="I22" s="39" t="n">
        <v>299902.82</v>
      </c>
      <c r="J22" s="39" t="n">
        <v>12214402</v>
      </c>
      <c r="K22" s="39" t="n">
        <v>14395482.38</v>
      </c>
      <c r="L22" s="39" t="n">
        <v>11566878.73</v>
      </c>
      <c r="M22" s="39" t="n">
        <v>2095358</v>
      </c>
      <c r="N22" s="23"/>
      <c r="O22" s="34" t="s">
        <v>57</v>
      </c>
    </row>
    <row r="23" s="42" customFormat="true" ht="20.25" hidden="false" customHeight="true" outlineLevel="0" collapsed="false">
      <c r="A23" s="35"/>
      <c r="B23" s="36" t="s">
        <v>58</v>
      </c>
      <c r="C23" s="37"/>
      <c r="D23" s="38"/>
      <c r="E23" s="39" t="n">
        <v>37122663.34</v>
      </c>
      <c r="F23" s="39" t="n">
        <v>988634.4</v>
      </c>
      <c r="G23" s="39" t="n">
        <v>842048.88</v>
      </c>
      <c r="H23" s="39" t="s">
        <v>36</v>
      </c>
      <c r="I23" s="39" t="n">
        <v>1247459.43</v>
      </c>
      <c r="J23" s="39" t="n">
        <v>11127177</v>
      </c>
      <c r="K23" s="39" t="n">
        <v>32495333.88</v>
      </c>
      <c r="L23" s="39" t="n">
        <v>1344276</v>
      </c>
      <c r="M23" s="39" t="n">
        <v>3588030</v>
      </c>
      <c r="N23" s="40"/>
      <c r="O23" s="41" t="s">
        <v>59</v>
      </c>
    </row>
    <row r="24" s="11" customFormat="true" ht="23.25" hidden="false" customHeight="true" outlineLevel="0" collapsed="false">
      <c r="A24" s="20"/>
      <c r="B24" s="24" t="s">
        <v>60</v>
      </c>
      <c r="C24" s="24"/>
      <c r="D24" s="25"/>
      <c r="E24" s="26" t="n">
        <f aca="false">SUM(E25:E31)</f>
        <v>133333901.92</v>
      </c>
      <c r="F24" s="26" t="n">
        <f aca="false">SUM(F25:F31)</f>
        <v>9635142.08</v>
      </c>
      <c r="G24" s="26" t="n">
        <f aca="false">SUM(G25:G31)</f>
        <v>8166254.52</v>
      </c>
      <c r="H24" s="26" t="n">
        <f aca="false">SUM(H25:H31)</f>
        <v>1093149.8</v>
      </c>
      <c r="I24" s="26" t="n">
        <f aca="false">SUM(I25:I31)</f>
        <v>2436665.22</v>
      </c>
      <c r="J24" s="26" t="n">
        <f aca="false">SUM(J25:J31)</f>
        <v>151729630.36</v>
      </c>
      <c r="K24" s="26" t="n">
        <f aca="false">SUM(K25:K31)</f>
        <v>210400651.25</v>
      </c>
      <c r="L24" s="26" t="n">
        <f aca="false">SUM(L25:L31)</f>
        <v>78584553.1</v>
      </c>
      <c r="M24" s="26" t="n">
        <f aca="false">SUM(M25:M31)</f>
        <v>32576197.5</v>
      </c>
      <c r="N24" s="23"/>
      <c r="O24" s="28" t="s">
        <v>61</v>
      </c>
    </row>
    <row r="25" s="11" customFormat="true" ht="20.25" hidden="false" customHeight="true" outlineLevel="0" collapsed="false">
      <c r="A25" s="20"/>
      <c r="B25" s="30" t="s">
        <v>62</v>
      </c>
      <c r="C25" s="31"/>
      <c r="D25" s="32"/>
      <c r="E25" s="39" t="n">
        <v>17797071.14</v>
      </c>
      <c r="F25" s="39" t="n">
        <v>366794.5</v>
      </c>
      <c r="G25" s="39" t="n">
        <v>367837.83</v>
      </c>
      <c r="H25" s="39" t="s">
        <v>36</v>
      </c>
      <c r="I25" s="39" t="n">
        <v>141529.07</v>
      </c>
      <c r="J25" s="39" t="n">
        <v>16844277.89</v>
      </c>
      <c r="K25" s="39" t="n">
        <v>22121652.24</v>
      </c>
      <c r="L25" s="39" t="n">
        <v>3812280.17</v>
      </c>
      <c r="M25" s="39" t="n">
        <v>5328516.53</v>
      </c>
      <c r="N25" s="23"/>
      <c r="O25" s="34" t="s">
        <v>63</v>
      </c>
    </row>
    <row r="26" s="42" customFormat="true" ht="20.25" hidden="false" customHeight="true" outlineLevel="0" collapsed="false">
      <c r="A26" s="35"/>
      <c r="B26" s="43" t="s">
        <v>64</v>
      </c>
      <c r="C26" s="44"/>
      <c r="D26" s="45"/>
      <c r="E26" s="39" t="n">
        <v>4757991.53</v>
      </c>
      <c r="F26" s="39" t="n">
        <v>996810.72</v>
      </c>
      <c r="G26" s="39" t="n">
        <v>1425985.42</v>
      </c>
      <c r="H26" s="39" t="s">
        <v>36</v>
      </c>
      <c r="I26" s="39" t="n">
        <v>113214.7</v>
      </c>
      <c r="J26" s="39" t="n">
        <v>22781129.56</v>
      </c>
      <c r="K26" s="39" t="n">
        <v>27362850.78</v>
      </c>
      <c r="L26" s="39" t="n">
        <v>8161684.8</v>
      </c>
      <c r="M26" s="39" t="n">
        <v>5908200.96</v>
      </c>
      <c r="N26" s="40"/>
      <c r="O26" s="41" t="s">
        <v>65</v>
      </c>
    </row>
    <row r="27" s="11" customFormat="true" ht="20.25" hidden="false" customHeight="true" outlineLevel="0" collapsed="false">
      <c r="A27" s="20"/>
      <c r="B27" s="30" t="s">
        <v>66</v>
      </c>
      <c r="C27" s="31"/>
      <c r="D27" s="32"/>
      <c r="E27" s="33" t="n">
        <v>16932368.03</v>
      </c>
      <c r="F27" s="33" t="n">
        <v>364534.4</v>
      </c>
      <c r="G27" s="33" t="n">
        <v>140221.05</v>
      </c>
      <c r="H27" s="33" t="n">
        <v>18080</v>
      </c>
      <c r="I27" s="33" t="n">
        <v>133852</v>
      </c>
      <c r="J27" s="33" t="n">
        <v>20286946.56</v>
      </c>
      <c r="K27" s="33" t="n">
        <v>24027138.85</v>
      </c>
      <c r="L27" s="33" t="n">
        <v>8660411.62</v>
      </c>
      <c r="M27" s="33" t="n">
        <v>3877903.48</v>
      </c>
      <c r="N27" s="23"/>
      <c r="O27" s="34" t="s">
        <v>67</v>
      </c>
    </row>
    <row r="28" s="11" customFormat="true" ht="20.25" hidden="false" customHeight="true" outlineLevel="0" collapsed="false">
      <c r="A28" s="20"/>
      <c r="B28" s="30" t="s">
        <v>68</v>
      </c>
      <c r="C28" s="31"/>
      <c r="D28" s="32"/>
      <c r="E28" s="33" t="n">
        <v>9389034.73</v>
      </c>
      <c r="F28" s="33" t="n">
        <v>6093764.3</v>
      </c>
      <c r="G28" s="33" t="n">
        <v>5332620.6</v>
      </c>
      <c r="H28" s="33" t="n">
        <v>1075069.8</v>
      </c>
      <c r="I28" s="33" t="n">
        <v>1074632</v>
      </c>
      <c r="J28" s="33" t="n">
        <v>33662002.7</v>
      </c>
      <c r="K28" s="33" t="n">
        <v>62754309.63</v>
      </c>
      <c r="L28" s="33" t="n">
        <v>18068007.99</v>
      </c>
      <c r="M28" s="33" t="n">
        <v>4138720.78</v>
      </c>
      <c r="N28" s="23"/>
      <c r="O28" s="34" t="s">
        <v>69</v>
      </c>
    </row>
    <row r="29" s="11" customFormat="true" ht="20.25" hidden="false" customHeight="true" outlineLevel="0" collapsed="false">
      <c r="A29" s="20"/>
      <c r="B29" s="30" t="s">
        <v>70</v>
      </c>
      <c r="C29" s="31"/>
      <c r="D29" s="32"/>
      <c r="E29" s="33" t="n">
        <v>67244522.21</v>
      </c>
      <c r="F29" s="33" t="n">
        <v>1337290</v>
      </c>
      <c r="G29" s="33" t="n">
        <v>739657.48</v>
      </c>
      <c r="H29" s="33" t="s">
        <v>36</v>
      </c>
      <c r="I29" s="33" t="n">
        <v>485205.75</v>
      </c>
      <c r="J29" s="33" t="n">
        <v>29969381.65</v>
      </c>
      <c r="K29" s="33" t="n">
        <v>47870244.65</v>
      </c>
      <c r="L29" s="33" t="n">
        <v>34934838.65</v>
      </c>
      <c r="M29" s="33" t="n">
        <v>7641530.1</v>
      </c>
      <c r="N29" s="23"/>
      <c r="O29" s="34" t="s">
        <v>71</v>
      </c>
    </row>
    <row r="30" s="11" customFormat="true" ht="20.25" hidden="false" customHeight="true" outlineLevel="0" collapsed="false">
      <c r="A30" s="20"/>
      <c r="B30" s="30" t="s">
        <v>72</v>
      </c>
      <c r="C30" s="31"/>
      <c r="D30" s="32"/>
      <c r="E30" s="33" t="n">
        <v>17047275.33</v>
      </c>
      <c r="F30" s="33" t="n">
        <v>425812.5</v>
      </c>
      <c r="G30" s="33" t="n">
        <v>113537.03</v>
      </c>
      <c r="H30" s="33" t="s">
        <v>36</v>
      </c>
      <c r="I30" s="33" t="n">
        <v>387731.7</v>
      </c>
      <c r="J30" s="33" t="n">
        <v>20344397.5</v>
      </c>
      <c r="K30" s="33" t="n">
        <v>15460144.67</v>
      </c>
      <c r="L30" s="33" t="n">
        <v>1754541.48</v>
      </c>
      <c r="M30" s="33" t="n">
        <v>4037550.65</v>
      </c>
      <c r="N30" s="23"/>
      <c r="O30" s="34" t="s">
        <v>73</v>
      </c>
    </row>
    <row r="31" s="11" customFormat="true" ht="20.25" hidden="false" customHeight="true" outlineLevel="0" collapsed="false">
      <c r="A31" s="20"/>
      <c r="B31" s="30" t="s">
        <v>74</v>
      </c>
      <c r="C31" s="31"/>
      <c r="D31" s="32"/>
      <c r="E31" s="33" t="n">
        <v>165638.95</v>
      </c>
      <c r="F31" s="33" t="n">
        <v>50135.66</v>
      </c>
      <c r="G31" s="33" t="n">
        <v>46395.11</v>
      </c>
      <c r="H31" s="33" t="s">
        <v>36</v>
      </c>
      <c r="I31" s="33" t="n">
        <v>100500</v>
      </c>
      <c r="J31" s="33" t="n">
        <v>7841494.5</v>
      </c>
      <c r="K31" s="33" t="n">
        <v>10804310.43</v>
      </c>
      <c r="L31" s="33" t="n">
        <v>3192788.39</v>
      </c>
      <c r="M31" s="33" t="n">
        <v>1643775</v>
      </c>
      <c r="N31" s="23"/>
      <c r="O31" s="34" t="s">
        <v>75</v>
      </c>
    </row>
    <row r="32" s="2" customFormat="true" ht="21" hidden="false" customHeight="false" outlineLevel="0" collapsed="false">
      <c r="B32" s="3" t="s">
        <v>0</v>
      </c>
      <c r="C32" s="46" t="n">
        <v>16.2</v>
      </c>
      <c r="D32" s="3" t="s">
        <v>76</v>
      </c>
    </row>
    <row r="33" s="5" customFormat="true" ht="21" hidden="false" customHeight="false" outlineLevel="0" collapsed="false">
      <c r="B33" s="6" t="s">
        <v>2</v>
      </c>
      <c r="C33" s="46" t="n">
        <v>16.2</v>
      </c>
      <c r="D33" s="6" t="s">
        <v>77</v>
      </c>
    </row>
    <row r="34" customFormat="false" ht="6" hidden="false" customHeight="true" outlineLevel="0" collapsed="false"/>
    <row r="35" s="11" customFormat="true" ht="19.5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/>
      <c r="I35" s="8"/>
      <c r="J35" s="8"/>
      <c r="K35" s="9" t="s">
        <v>6</v>
      </c>
      <c r="L35" s="9"/>
      <c r="M35" s="9"/>
      <c r="N35" s="10" t="s">
        <v>7</v>
      </c>
      <c r="O35" s="10"/>
    </row>
    <row r="36" s="11" customFormat="true" ht="19.5" hidden="false" customHeight="true" outlineLevel="0" collapsed="false">
      <c r="A36" s="7"/>
      <c r="B36" s="7"/>
      <c r="C36" s="7"/>
      <c r="D36" s="7"/>
      <c r="E36" s="12" t="s">
        <v>8</v>
      </c>
      <c r="F36" s="12"/>
      <c r="G36" s="12"/>
      <c r="H36" s="12"/>
      <c r="I36" s="12"/>
      <c r="J36" s="12"/>
      <c r="K36" s="13" t="s">
        <v>9</v>
      </c>
      <c r="L36" s="13"/>
      <c r="M36" s="13"/>
      <c r="N36" s="10"/>
      <c r="O36" s="10"/>
    </row>
    <row r="37" s="11" customFormat="true" ht="19.5" hidden="false" customHeight="true" outlineLevel="0" collapsed="false">
      <c r="A37" s="7"/>
      <c r="B37" s="7"/>
      <c r="C37" s="7"/>
      <c r="D37" s="7"/>
      <c r="E37" s="17"/>
      <c r="F37" s="17"/>
      <c r="G37" s="17"/>
      <c r="H37" s="17"/>
      <c r="I37" s="17"/>
      <c r="K37" s="16"/>
      <c r="L37" s="16" t="s">
        <v>6</v>
      </c>
      <c r="M37" s="16" t="s">
        <v>6</v>
      </c>
      <c r="N37" s="10"/>
      <c r="O37" s="10"/>
    </row>
    <row r="38" s="11" customFormat="true" ht="19.5" hidden="false" customHeight="true" outlineLevel="0" collapsed="false">
      <c r="A38" s="7"/>
      <c r="B38" s="7"/>
      <c r="C38" s="7"/>
      <c r="D38" s="7"/>
      <c r="E38" s="17" t="s">
        <v>10</v>
      </c>
      <c r="F38" s="17" t="s">
        <v>11</v>
      </c>
      <c r="G38" s="17" t="s">
        <v>12</v>
      </c>
      <c r="H38" s="17" t="s">
        <v>13</v>
      </c>
      <c r="I38" s="17" t="s">
        <v>14</v>
      </c>
      <c r="J38" s="16" t="s">
        <v>15</v>
      </c>
      <c r="K38" s="16" t="s">
        <v>16</v>
      </c>
      <c r="L38" s="16" t="s">
        <v>17</v>
      </c>
      <c r="M38" s="16" t="s">
        <v>18</v>
      </c>
      <c r="N38" s="10"/>
      <c r="O38" s="10"/>
    </row>
    <row r="39" s="11" customFormat="true" ht="19.5" hidden="false" customHeight="true" outlineLevel="0" collapsed="false">
      <c r="A39" s="7"/>
      <c r="B39" s="7"/>
      <c r="C39" s="7"/>
      <c r="D39" s="7"/>
      <c r="E39" s="14" t="s">
        <v>19</v>
      </c>
      <c r="F39" s="17" t="s">
        <v>20</v>
      </c>
      <c r="G39" s="14" t="s">
        <v>21</v>
      </c>
      <c r="H39" s="14" t="s">
        <v>22</v>
      </c>
      <c r="I39" s="14" t="s">
        <v>23</v>
      </c>
      <c r="J39" s="14" t="s">
        <v>24</v>
      </c>
      <c r="K39" s="15" t="s">
        <v>25</v>
      </c>
      <c r="L39" s="15" t="s">
        <v>26</v>
      </c>
      <c r="M39" s="15" t="s">
        <v>27</v>
      </c>
      <c r="N39" s="10"/>
      <c r="O39" s="10"/>
    </row>
    <row r="40" s="11" customFormat="true" ht="19.5" hidden="false" customHeight="true" outlineLevel="0" collapsed="false">
      <c r="A40" s="7"/>
      <c r="B40" s="7"/>
      <c r="C40" s="7"/>
      <c r="D40" s="7"/>
      <c r="E40" s="18" t="s">
        <v>28</v>
      </c>
      <c r="F40" s="18" t="s">
        <v>29</v>
      </c>
      <c r="G40" s="18"/>
      <c r="H40" s="18" t="s">
        <v>30</v>
      </c>
      <c r="I40" s="18"/>
      <c r="J40" s="18"/>
      <c r="K40" s="19" t="s">
        <v>9</v>
      </c>
      <c r="L40" s="19" t="s">
        <v>31</v>
      </c>
      <c r="M40" s="19" t="s">
        <v>32</v>
      </c>
      <c r="N40" s="10"/>
      <c r="O40" s="10"/>
    </row>
    <row r="41" s="11" customFormat="true" ht="23.25" hidden="false" customHeight="true" outlineLevel="0" collapsed="false">
      <c r="A41" s="20"/>
      <c r="B41" s="24" t="s">
        <v>78</v>
      </c>
      <c r="C41" s="24"/>
      <c r="D41" s="25"/>
      <c r="E41" s="26" t="n">
        <f aca="false">SUM(E42)</f>
        <v>1124006.58</v>
      </c>
      <c r="F41" s="26" t="n">
        <f aca="false">SUM(F42)</f>
        <v>649012.25</v>
      </c>
      <c r="G41" s="26" t="n">
        <f aca="false">SUM(G42)</f>
        <v>169970.95</v>
      </c>
      <c r="H41" s="26" t="s">
        <v>36</v>
      </c>
      <c r="I41" s="26" t="n">
        <f aca="false">SUM(I42)</f>
        <v>134000</v>
      </c>
      <c r="J41" s="26" t="n">
        <f aca="false">SUM(J42)</f>
        <v>14405915.59</v>
      </c>
      <c r="K41" s="26" t="n">
        <f aca="false">SUM(K42)</f>
        <v>15611871.25</v>
      </c>
      <c r="L41" s="26" t="n">
        <f aca="false">SUM(L42)</f>
        <v>7457537</v>
      </c>
      <c r="M41" s="26" t="n">
        <f aca="false">SUM(M42)</f>
        <v>1813625.84</v>
      </c>
      <c r="N41" s="23"/>
      <c r="O41" s="28" t="s">
        <v>79</v>
      </c>
    </row>
    <row r="42" s="11" customFormat="true" ht="20.25" hidden="false" customHeight="true" outlineLevel="0" collapsed="false">
      <c r="A42" s="20"/>
      <c r="B42" s="43" t="s">
        <v>80</v>
      </c>
      <c r="C42" s="44"/>
      <c r="D42" s="45"/>
      <c r="E42" s="33" t="n">
        <v>1124006.58</v>
      </c>
      <c r="F42" s="33" t="n">
        <v>649012.25</v>
      </c>
      <c r="G42" s="33" t="n">
        <v>169970.95</v>
      </c>
      <c r="H42" s="33" t="s">
        <v>36</v>
      </c>
      <c r="I42" s="33" t="n">
        <v>134000</v>
      </c>
      <c r="J42" s="33" t="n">
        <v>14405915.59</v>
      </c>
      <c r="K42" s="33" t="n">
        <v>15611871.25</v>
      </c>
      <c r="L42" s="33" t="n">
        <v>7457537</v>
      </c>
      <c r="M42" s="33" t="n">
        <v>1813625.84</v>
      </c>
      <c r="N42" s="23"/>
      <c r="O42" s="41" t="s">
        <v>81</v>
      </c>
    </row>
    <row r="43" s="11" customFormat="true" ht="24.75" hidden="false" customHeight="true" outlineLevel="0" collapsed="false">
      <c r="A43" s="20"/>
      <c r="B43" s="24" t="s">
        <v>82</v>
      </c>
      <c r="C43" s="20"/>
      <c r="D43" s="21"/>
      <c r="E43" s="26" t="n">
        <f aca="false">SUM(E44)</f>
        <v>1363340.5</v>
      </c>
      <c r="F43" s="26" t="n">
        <f aca="false">SUM(F44)</f>
        <v>516038.37</v>
      </c>
      <c r="G43" s="26" t="n">
        <f aca="false">SUM(G44)</f>
        <v>671250.36</v>
      </c>
      <c r="H43" s="26" t="s">
        <v>36</v>
      </c>
      <c r="I43" s="26" t="n">
        <f aca="false">SUM(I44)</f>
        <v>99310.99</v>
      </c>
      <c r="J43" s="26" t="n">
        <f aca="false">SUM(J44)</f>
        <v>13524870.21</v>
      </c>
      <c r="K43" s="26" t="n">
        <f aca="false">SUM(K44)</f>
        <v>19167624.91</v>
      </c>
      <c r="L43" s="26" t="n">
        <f aca="false">SUM(L44)</f>
        <v>4972313.75</v>
      </c>
      <c r="M43" s="26" t="n">
        <f aca="false">SUM(M44)</f>
        <v>3012230.41</v>
      </c>
      <c r="N43" s="23"/>
      <c r="O43" s="28" t="s">
        <v>83</v>
      </c>
    </row>
    <row r="44" s="11" customFormat="true" ht="20.25" hidden="false" customHeight="true" outlineLevel="0" collapsed="false">
      <c r="A44" s="20"/>
      <c r="B44" s="43" t="s">
        <v>84</v>
      </c>
      <c r="C44" s="47"/>
      <c r="D44" s="48"/>
      <c r="E44" s="39" t="n">
        <v>1363340.5</v>
      </c>
      <c r="F44" s="39" t="n">
        <v>516038.37</v>
      </c>
      <c r="G44" s="39" t="n">
        <v>671250.36</v>
      </c>
      <c r="H44" s="39" t="s">
        <v>36</v>
      </c>
      <c r="I44" s="39" t="n">
        <v>99310.99</v>
      </c>
      <c r="J44" s="39" t="n">
        <v>13524870.21</v>
      </c>
      <c r="K44" s="39" t="n">
        <v>19167624.91</v>
      </c>
      <c r="L44" s="39" t="n">
        <v>4972313.75</v>
      </c>
      <c r="M44" s="39" t="n">
        <v>3012230.41</v>
      </c>
      <c r="N44" s="23"/>
      <c r="O44" s="41" t="s">
        <v>85</v>
      </c>
    </row>
    <row r="45" s="11" customFormat="true" ht="24.75" hidden="false" customHeight="true" outlineLevel="0" collapsed="false">
      <c r="A45" s="20"/>
      <c r="B45" s="24" t="s">
        <v>86</v>
      </c>
      <c r="C45" s="20"/>
      <c r="D45" s="21"/>
      <c r="E45" s="26" t="n">
        <f aca="false">SUM(E46:E47)</f>
        <v>24999219.65</v>
      </c>
      <c r="F45" s="26" t="n">
        <f aca="false">SUM(F46:F47)</f>
        <v>1055598.45</v>
      </c>
      <c r="G45" s="26" t="n">
        <f aca="false">SUM(G46:G47)</f>
        <v>2066687.58</v>
      </c>
      <c r="H45" s="26" t="s">
        <v>36</v>
      </c>
      <c r="I45" s="26" t="n">
        <f aca="false">SUM(I46:I47)</f>
        <v>223476.9</v>
      </c>
      <c r="J45" s="26" t="n">
        <f aca="false">SUM(J46:J47)</f>
        <v>18179729.66</v>
      </c>
      <c r="K45" s="26" t="n">
        <f aca="false">SUM(K46:K47)</f>
        <v>39294230.57</v>
      </c>
      <c r="L45" s="26" t="n">
        <f aca="false">SUM(L46:L47)</f>
        <v>5773141.11</v>
      </c>
      <c r="M45" s="26" t="n">
        <f aca="false">SUM(M46:M47)</f>
        <v>4318308</v>
      </c>
      <c r="N45" s="23"/>
      <c r="O45" s="28" t="s">
        <v>87</v>
      </c>
    </row>
    <row r="46" s="11" customFormat="true" ht="20.25" hidden="false" customHeight="true" outlineLevel="0" collapsed="false">
      <c r="A46" s="20"/>
      <c r="B46" s="30" t="s">
        <v>88</v>
      </c>
      <c r="C46" s="49"/>
      <c r="D46" s="50"/>
      <c r="E46" s="33" t="n">
        <v>9431867.19</v>
      </c>
      <c r="F46" s="33" t="n">
        <v>367105.9</v>
      </c>
      <c r="G46" s="33" t="n">
        <v>576427.74</v>
      </c>
      <c r="H46" s="33" t="s">
        <v>36</v>
      </c>
      <c r="I46" s="33" t="n">
        <v>80828.14</v>
      </c>
      <c r="J46" s="33" t="n">
        <v>1092364.69</v>
      </c>
      <c r="K46" s="33" t="n">
        <v>15894945.49</v>
      </c>
      <c r="L46" s="33" t="n">
        <v>3400805.61</v>
      </c>
      <c r="M46" s="33" t="n">
        <v>1831531</v>
      </c>
      <c r="N46" s="23"/>
      <c r="O46" s="34" t="s">
        <v>89</v>
      </c>
    </row>
    <row r="47" s="11" customFormat="true" ht="20.25" hidden="false" customHeight="true" outlineLevel="0" collapsed="false">
      <c r="A47" s="20"/>
      <c r="B47" s="30" t="s">
        <v>90</v>
      </c>
      <c r="C47" s="49"/>
      <c r="D47" s="50"/>
      <c r="E47" s="39" t="n">
        <v>15567352.46</v>
      </c>
      <c r="F47" s="39" t="n">
        <v>688492.55</v>
      </c>
      <c r="G47" s="39" t="n">
        <v>1490259.84</v>
      </c>
      <c r="H47" s="39" t="s">
        <v>36</v>
      </c>
      <c r="I47" s="39" t="n">
        <v>142648.76</v>
      </c>
      <c r="J47" s="33" t="n">
        <v>17087364.97</v>
      </c>
      <c r="K47" s="39" t="n">
        <v>23399285.08</v>
      </c>
      <c r="L47" s="39" t="n">
        <v>2372335.5</v>
      </c>
      <c r="M47" s="39" t="n">
        <v>2486777</v>
      </c>
      <c r="N47" s="23"/>
      <c r="O47" s="34" t="s">
        <v>91</v>
      </c>
    </row>
    <row r="48" s="11" customFormat="true" ht="23.25" hidden="false" customHeight="true" outlineLevel="0" collapsed="false">
      <c r="A48" s="20"/>
      <c r="B48" s="24" t="s">
        <v>92</v>
      </c>
      <c r="C48" s="20"/>
      <c r="D48" s="21"/>
      <c r="E48" s="26" t="n">
        <f aca="false">SUM(E49:E51)</f>
        <v>60814895.21</v>
      </c>
      <c r="F48" s="26" t="n">
        <f aca="false">SUM(F49:F51)</f>
        <v>6777390.73</v>
      </c>
      <c r="G48" s="26" t="n">
        <f aca="false">SUM(G49:G51)</f>
        <v>2336439.06</v>
      </c>
      <c r="H48" s="26" t="s">
        <v>36</v>
      </c>
      <c r="I48" s="26" t="n">
        <f aca="false">SUM(I49:I51)</f>
        <v>1864065</v>
      </c>
      <c r="J48" s="26" t="n">
        <f aca="false">SUM(J49:J51)</f>
        <v>72575835.96</v>
      </c>
      <c r="K48" s="26" t="n">
        <f aca="false">SUM(K49:K51)</f>
        <v>57191729.74</v>
      </c>
      <c r="L48" s="26" t="n">
        <f aca="false">SUM(L49:L51)</f>
        <v>44542699</v>
      </c>
      <c r="M48" s="26" t="n">
        <f aca="false">SUM(M49:M51)</f>
        <v>11960837.54</v>
      </c>
      <c r="N48" s="23"/>
      <c r="O48" s="28" t="s">
        <v>93</v>
      </c>
    </row>
    <row r="49" s="11" customFormat="true" ht="20.25" hidden="false" customHeight="true" outlineLevel="0" collapsed="false">
      <c r="A49" s="20"/>
      <c r="B49" s="43" t="s">
        <v>94</v>
      </c>
      <c r="C49" s="47"/>
      <c r="D49" s="48"/>
      <c r="E49" s="39" t="n">
        <v>6885430.91</v>
      </c>
      <c r="F49" s="39" t="n">
        <v>1997396.05</v>
      </c>
      <c r="G49" s="39" t="n">
        <v>866045.33</v>
      </c>
      <c r="H49" s="39" t="s">
        <v>36</v>
      </c>
      <c r="I49" s="39" t="n">
        <v>239806</v>
      </c>
      <c r="J49" s="39" t="n">
        <v>36920540.79</v>
      </c>
      <c r="K49" s="39" t="n">
        <v>26945917.76</v>
      </c>
      <c r="L49" s="39" t="n">
        <v>14982456.66</v>
      </c>
      <c r="M49" s="39" t="n">
        <v>2700491.84</v>
      </c>
      <c r="N49" s="23"/>
      <c r="O49" s="41" t="s">
        <v>95</v>
      </c>
    </row>
    <row r="50" s="11" customFormat="true" ht="20.25" hidden="false" customHeight="true" outlineLevel="0" collapsed="false">
      <c r="A50" s="20"/>
      <c r="B50" s="30" t="s">
        <v>96</v>
      </c>
      <c r="C50" s="49"/>
      <c r="D50" s="50"/>
      <c r="E50" s="33" t="n">
        <v>45193214.5</v>
      </c>
      <c r="F50" s="33" t="n">
        <v>3872521.12</v>
      </c>
      <c r="G50" s="33" t="n">
        <v>1227633.01</v>
      </c>
      <c r="H50" s="33" t="s">
        <v>36</v>
      </c>
      <c r="I50" s="33" t="n">
        <v>1340699</v>
      </c>
      <c r="J50" s="33" t="n">
        <v>23197945.67</v>
      </c>
      <c r="K50" s="33" t="n">
        <v>9266145</v>
      </c>
      <c r="L50" s="33" t="n">
        <v>22308029.5</v>
      </c>
      <c r="M50" s="33" t="n">
        <v>6112866.86</v>
      </c>
      <c r="N50" s="23"/>
      <c r="O50" s="34" t="s">
        <v>97</v>
      </c>
    </row>
    <row r="51" s="11" customFormat="true" ht="20.25" hidden="false" customHeight="true" outlineLevel="0" collapsed="false">
      <c r="A51" s="20"/>
      <c r="B51" s="30" t="s">
        <v>98</v>
      </c>
      <c r="C51" s="49"/>
      <c r="D51" s="50"/>
      <c r="E51" s="33" t="n">
        <v>8736249.8</v>
      </c>
      <c r="F51" s="33" t="n">
        <v>907473.56</v>
      </c>
      <c r="G51" s="33" t="n">
        <v>242760.72</v>
      </c>
      <c r="H51" s="33" t="s">
        <v>36</v>
      </c>
      <c r="I51" s="33" t="n">
        <v>283560</v>
      </c>
      <c r="J51" s="33" t="n">
        <v>12457349.5</v>
      </c>
      <c r="K51" s="33" t="n">
        <v>20979666.98</v>
      </c>
      <c r="L51" s="33" t="n">
        <v>7252212.84</v>
      </c>
      <c r="M51" s="33" t="n">
        <v>3147478.84</v>
      </c>
      <c r="N51" s="23"/>
      <c r="O51" s="34" t="s">
        <v>99</v>
      </c>
    </row>
    <row r="52" s="11" customFormat="true" ht="3" hidden="false" customHeight="true" outlineLevel="0" collapsed="false">
      <c r="A52" s="51"/>
      <c r="B52" s="51"/>
      <c r="C52" s="51"/>
      <c r="D52" s="52"/>
      <c r="E52" s="53"/>
      <c r="F52" s="53"/>
      <c r="G52" s="53"/>
      <c r="H52" s="53"/>
      <c r="I52" s="53"/>
      <c r="J52" s="53"/>
      <c r="K52" s="53"/>
      <c r="L52" s="53"/>
      <c r="M52" s="53"/>
      <c r="N52" s="51"/>
      <c r="O52" s="51"/>
    </row>
    <row r="53" s="11" customFormat="true" ht="6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s="55" customFormat="true" ht="17.25" hidden="false" customHeight="true" outlineLevel="0" collapsed="false">
      <c r="A54" s="11"/>
      <c r="B54" s="54" t="s">
        <v>100</v>
      </c>
      <c r="C54" s="55" t="s">
        <v>101</v>
      </c>
      <c r="K54" s="54" t="s">
        <v>100</v>
      </c>
      <c r="L54" s="11" t="s">
        <v>102</v>
      </c>
    </row>
    <row r="55" s="55" customFormat="true" ht="18.75" hidden="false" customHeight="true" outlineLevel="0" collapsed="false">
      <c r="B55" s="54" t="s">
        <v>103</v>
      </c>
      <c r="C55" s="55" t="s">
        <v>104</v>
      </c>
      <c r="K55" s="54" t="s">
        <v>103</v>
      </c>
      <c r="L55" s="11" t="s">
        <v>105</v>
      </c>
    </row>
    <row r="56" s="55" customFormat="true" ht="18" hidden="false" customHeight="false" outlineLevel="0" collapsed="false">
      <c r="B56" s="56" t="s">
        <v>106</v>
      </c>
      <c r="C56" s="55" t="s">
        <v>107</v>
      </c>
      <c r="K56" s="54" t="s">
        <v>108</v>
      </c>
      <c r="L56" s="11" t="s">
        <v>109</v>
      </c>
    </row>
    <row r="57" customFormat="false" ht="21" hidden="false" customHeight="false" outlineLevel="0" collapsed="false">
      <c r="E57" s="57"/>
      <c r="F57" s="57"/>
      <c r="G57" s="57"/>
      <c r="H57" s="57"/>
      <c r="I57" s="57"/>
      <c r="J57" s="57"/>
      <c r="K57" s="57"/>
      <c r="L57" s="57"/>
      <c r="M57" s="57"/>
    </row>
    <row r="58" s="58" customFormat="true" ht="23.25" hidden="false" customHeight="false" outlineLevel="0" collapsed="false">
      <c r="E58" s="59"/>
      <c r="F58" s="59"/>
    </row>
    <row r="59" customFormat="false" ht="21" hidden="false" customHeight="false" outlineLevel="0" collapsed="false">
      <c r="E59" s="60"/>
      <c r="F59" s="60"/>
      <c r="G59" s="57"/>
    </row>
    <row r="60" customFormat="false" ht="21" hidden="false" customHeight="false" outlineLevel="0" collapsed="false">
      <c r="E60" s="60"/>
      <c r="F60" s="60"/>
    </row>
  </sheetData>
  <mergeCells count="12">
    <mergeCell ref="A4:D9"/>
    <mergeCell ref="E4:J4"/>
    <mergeCell ref="K4:M4"/>
    <mergeCell ref="N4:O9"/>
    <mergeCell ref="E5:J5"/>
    <mergeCell ref="K5:M5"/>
    <mergeCell ref="A35:D40"/>
    <mergeCell ref="E35:J35"/>
    <mergeCell ref="K35:M35"/>
    <mergeCell ref="N35:O40"/>
    <mergeCell ref="E36:J36"/>
    <mergeCell ref="K36:M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08-17T07:58:44Z</cp:lastPrinted>
  <dcterms:modified xsi:type="dcterms:W3CDTF">2011-01-05T04:38:38Z</dcterms:modified>
  <cp:revision>0</cp:revision>
  <dc:subject/>
  <dc:title/>
</cp:coreProperties>
</file>