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t xml:space="preserve">255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ชลบุรี</t>
  </si>
  <si>
    <t xml:space="preserve">Mueang Chon Buri District</t>
  </si>
  <si>
    <t xml:space="preserve">อำเภอบ้านบึง</t>
  </si>
  <si>
    <t xml:space="preserve">Ban Bueng District</t>
  </si>
  <si>
    <t xml:space="preserve">อำเภอหนองใหญ่</t>
  </si>
  <si>
    <t xml:space="preserve">Nong Yai District</t>
  </si>
  <si>
    <t xml:space="preserve">อำเภอบางละมุง</t>
  </si>
  <si>
    <t xml:space="preserve">Bang Lamung District</t>
  </si>
  <si>
    <t xml:space="preserve">   อำเภอพานทอง</t>
  </si>
  <si>
    <t xml:space="preserve">Phan Thong District</t>
  </si>
  <si>
    <t xml:space="preserve">อำเภอพนัสนิคม</t>
  </si>
  <si>
    <t xml:space="preserve">Phanat Nikhom District</t>
  </si>
  <si>
    <t xml:space="preserve">   อำเภอศรีราชา</t>
  </si>
  <si>
    <t xml:space="preserve">Si Racha District</t>
  </si>
  <si>
    <t xml:space="preserve">อำเภอเกาะสีชัง</t>
  </si>
  <si>
    <t xml:space="preserve">Ko Sichang District</t>
  </si>
  <si>
    <t xml:space="preserve">อำเภอสัตหีบ</t>
  </si>
  <si>
    <t xml:space="preserve">Sattahip District</t>
  </si>
  <si>
    <t xml:space="preserve">อำเภอบ่อทอง</t>
  </si>
  <si>
    <t xml:space="preserve">Bo Thong District</t>
  </si>
  <si>
    <t xml:space="preserve">อำเภอเกาะจันทร์</t>
  </si>
  <si>
    <t xml:space="preserve">Ko Chan Minor District</t>
  </si>
  <si>
    <r>
      <rPr>
        <b val="true"/>
        <sz val="12"/>
        <rFont val="Noto Sans Devanagari"/>
        <family val="2"/>
      </rPr>
      <t xml:space="preserve">         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Source:    Department of Provincial  Administration , Ministry of Interio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0</xdr:row>
      <xdr:rowOff>9360</xdr:rowOff>
    </xdr:from>
    <xdr:to>
      <xdr:col>18</xdr:col>
      <xdr:colOff>720</xdr:colOff>
      <xdr:row>0</xdr:row>
      <xdr:rowOff>248040</xdr:rowOff>
    </xdr:to>
    <xdr:sp>
      <xdr:nvSpPr>
        <xdr:cNvPr id="0" name="Text 3"/>
        <xdr:cNvSpPr/>
      </xdr:nvSpPr>
      <xdr:spPr>
        <a:xfrm>
          <a:off x="14649120" y="9360"/>
          <a:ext cx="464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4" min="11" style="1" width="7.28"/>
    <col collapsed="false" customWidth="true" hidden="false" outlineLevel="0" max="15" min="15" style="1" width="12.85"/>
    <col collapsed="false" customWidth="true" hidden="false" outlineLevel="0" max="16" min="16" style="1" width="0.85"/>
    <col collapsed="false" customWidth="true" hidden="false" outlineLevel="0" max="17" min="17" style="1" width="26.71"/>
    <col collapsed="false" customWidth="true" hidden="false" outlineLevel="0" max="18" min="18" style="1" width="5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7"/>
      <c r="P3" s="7"/>
      <c r="Q3" s="7"/>
    </row>
    <row r="4" s="15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1"/>
      <c r="N4" s="12"/>
      <c r="O4" s="13" t="s">
        <v>7</v>
      </c>
      <c r="P4" s="14" t="s">
        <v>8</v>
      </c>
      <c r="Q4" s="14"/>
    </row>
    <row r="5" s="15" customFormat="true" ht="18" hidden="false" customHeight="true" outlineLevel="0" collapsed="false">
      <c r="A5" s="9"/>
      <c r="B5" s="9"/>
      <c r="C5" s="9"/>
      <c r="D5" s="9"/>
      <c r="E5" s="16" t="s">
        <v>9</v>
      </c>
      <c r="F5" s="16"/>
      <c r="G5" s="16"/>
      <c r="H5" s="16"/>
      <c r="I5" s="16"/>
      <c r="J5" s="17" t="s">
        <v>10</v>
      </c>
      <c r="K5" s="17"/>
      <c r="L5" s="17"/>
      <c r="M5" s="17"/>
      <c r="N5" s="18"/>
      <c r="O5" s="19" t="s">
        <v>11</v>
      </c>
      <c r="P5" s="14"/>
      <c r="Q5" s="14"/>
    </row>
    <row r="6" s="15" customFormat="true" ht="18.75" hidden="false" customHeight="true" outlineLevel="0" collapsed="false">
      <c r="A6" s="9"/>
      <c r="B6" s="9"/>
      <c r="C6" s="9"/>
      <c r="D6" s="9"/>
      <c r="E6" s="20" t="n">
        <v>2546</v>
      </c>
      <c r="F6" s="20" t="n">
        <v>2547</v>
      </c>
      <c r="G6" s="20" t="n">
        <v>2548</v>
      </c>
      <c r="H6" s="20" t="n">
        <v>2549</v>
      </c>
      <c r="I6" s="21" t="n">
        <v>2550</v>
      </c>
      <c r="J6" s="20" t="n">
        <v>2546</v>
      </c>
      <c r="K6" s="20" t="n">
        <v>2547</v>
      </c>
      <c r="L6" s="20" t="n">
        <v>2548</v>
      </c>
      <c r="M6" s="20" t="n">
        <v>2549</v>
      </c>
      <c r="N6" s="22" t="s">
        <v>12</v>
      </c>
      <c r="O6" s="23" t="s">
        <v>13</v>
      </c>
      <c r="P6" s="14"/>
      <c r="Q6" s="14"/>
    </row>
    <row r="7" s="15" customFormat="true" ht="18.75" hidden="false" customHeight="true" outlineLevel="0" collapsed="false">
      <c r="A7" s="9"/>
      <c r="B7" s="9"/>
      <c r="C7" s="9"/>
      <c r="D7" s="9"/>
      <c r="E7" s="20" t="s">
        <v>14</v>
      </c>
      <c r="F7" s="20" t="s">
        <v>15</v>
      </c>
      <c r="G7" s="20" t="s">
        <v>16</v>
      </c>
      <c r="H7" s="20" t="s">
        <v>17</v>
      </c>
      <c r="I7" s="24" t="s">
        <v>18</v>
      </c>
      <c r="J7" s="20" t="s">
        <v>14</v>
      </c>
      <c r="K7" s="20" t="s">
        <v>15</v>
      </c>
      <c r="L7" s="20" t="s">
        <v>16</v>
      </c>
      <c r="M7" s="20" t="s">
        <v>17</v>
      </c>
      <c r="N7" s="24" t="s">
        <v>18</v>
      </c>
      <c r="O7" s="23" t="s">
        <v>19</v>
      </c>
      <c r="P7" s="14"/>
      <c r="Q7" s="14"/>
    </row>
    <row r="8" s="15" customFormat="true" ht="17.25" hidden="false" customHeight="true" outlineLevel="0" collapsed="false">
      <c r="A8" s="9"/>
      <c r="B8" s="9"/>
      <c r="C8" s="9"/>
      <c r="D8" s="9"/>
      <c r="E8" s="18"/>
      <c r="F8" s="17"/>
      <c r="G8" s="16"/>
      <c r="H8" s="16"/>
      <c r="I8" s="16"/>
      <c r="J8" s="18"/>
      <c r="K8" s="17"/>
      <c r="L8" s="16"/>
      <c r="M8" s="16"/>
      <c r="N8" s="16"/>
      <c r="O8" s="12" t="s">
        <v>20</v>
      </c>
      <c r="P8" s="14"/>
      <c r="Q8" s="14"/>
    </row>
    <row r="9" s="33" customFormat="true" ht="27.75" hidden="false" customHeight="true" outlineLevel="0" collapsed="false">
      <c r="A9" s="25" t="s">
        <v>21</v>
      </c>
      <c r="B9" s="25"/>
      <c r="C9" s="25"/>
      <c r="D9" s="25"/>
      <c r="E9" s="26" t="n">
        <v>1157111</v>
      </c>
      <c r="F9" s="26" t="n">
        <v>1142985</v>
      </c>
      <c r="G9" s="26" t="n">
        <v>1172432</v>
      </c>
      <c r="H9" s="26" t="n">
        <v>1209290</v>
      </c>
      <c r="I9" s="27" t="n">
        <f aca="false">SUM(I10:I20)</f>
        <v>1233446</v>
      </c>
      <c r="J9" s="28" t="n">
        <v>2.41</v>
      </c>
      <c r="K9" s="29" t="n">
        <v>-1.22</v>
      </c>
      <c r="L9" s="29" t="n">
        <v>2.58</v>
      </c>
      <c r="M9" s="29" t="n">
        <v>3.14</v>
      </c>
      <c r="N9" s="30" t="n">
        <v>2</v>
      </c>
      <c r="O9" s="31" t="n">
        <v>282.706</v>
      </c>
      <c r="P9" s="32" t="s">
        <v>22</v>
      </c>
      <c r="Q9" s="32"/>
    </row>
    <row r="10" s="15" customFormat="true" ht="27.75" hidden="false" customHeight="true" outlineLevel="0" collapsed="false">
      <c r="B10" s="34" t="s">
        <v>23</v>
      </c>
      <c r="E10" s="35" t="n">
        <v>263704</v>
      </c>
      <c r="F10" s="35" t="n">
        <v>263305</v>
      </c>
      <c r="G10" s="35" t="n">
        <v>269340</v>
      </c>
      <c r="H10" s="35" t="n">
        <v>276425</v>
      </c>
      <c r="I10" s="36" t="n">
        <v>281525</v>
      </c>
      <c r="J10" s="37" t="n">
        <v>1.85</v>
      </c>
      <c r="K10" s="38" t="n">
        <v>-0.15</v>
      </c>
      <c r="L10" s="38" t="n">
        <v>2.29</v>
      </c>
      <c r="M10" s="38" t="n">
        <v>2.63</v>
      </c>
      <c r="N10" s="39" t="n">
        <v>1.84</v>
      </c>
      <c r="O10" s="40" t="n">
        <v>1230.49</v>
      </c>
      <c r="Q10" s="15" t="s">
        <v>24</v>
      </c>
    </row>
    <row r="11" customFormat="false" ht="27.75" hidden="false" customHeight="true" outlineLevel="0" collapsed="false">
      <c r="B11" s="41" t="s">
        <v>25</v>
      </c>
      <c r="C11" s="41"/>
      <c r="D11" s="41"/>
      <c r="E11" s="35" t="n">
        <v>93244</v>
      </c>
      <c r="F11" s="35" t="n">
        <v>91829</v>
      </c>
      <c r="G11" s="35" t="n">
        <v>93401</v>
      </c>
      <c r="H11" s="35" t="n">
        <v>94887</v>
      </c>
      <c r="I11" s="36" t="n">
        <v>94333</v>
      </c>
      <c r="J11" s="37" t="n">
        <v>1.22</v>
      </c>
      <c r="K11" s="38" t="n">
        <v>-1.52</v>
      </c>
      <c r="L11" s="38" t="n">
        <v>1.71</v>
      </c>
      <c r="M11" s="38" t="n">
        <v>1.59</v>
      </c>
      <c r="N11" s="39" t="n">
        <v>-0.58</v>
      </c>
      <c r="O11" s="19" t="n">
        <v>145.951</v>
      </c>
      <c r="Q11" s="1" t="s">
        <v>26</v>
      </c>
    </row>
    <row r="12" customFormat="false" ht="27.75" hidden="false" customHeight="true" outlineLevel="0" collapsed="false">
      <c r="B12" s="41" t="s">
        <v>27</v>
      </c>
      <c r="C12" s="41"/>
      <c r="D12" s="41"/>
      <c r="E12" s="36" t="n">
        <v>22736</v>
      </c>
      <c r="F12" s="36" t="n">
        <v>21911</v>
      </c>
      <c r="G12" s="36" t="n">
        <v>21984</v>
      </c>
      <c r="H12" s="36" t="n">
        <v>22399</v>
      </c>
      <c r="I12" s="42" t="n">
        <v>22237</v>
      </c>
      <c r="J12" s="37" t="n">
        <v>3.12</v>
      </c>
      <c r="K12" s="38" t="n">
        <v>-3.63</v>
      </c>
      <c r="L12" s="38" t="n">
        <v>0.33</v>
      </c>
      <c r="M12" s="38" t="n">
        <v>1.89</v>
      </c>
      <c r="N12" s="39" t="n">
        <v>-0.72</v>
      </c>
      <c r="O12" s="19" t="n">
        <v>55.946</v>
      </c>
      <c r="Q12" s="7" t="s">
        <v>28</v>
      </c>
    </row>
    <row r="13" customFormat="false" ht="27.75" hidden="false" customHeight="true" outlineLevel="0" collapsed="false">
      <c r="B13" s="41" t="s">
        <v>29</v>
      </c>
      <c r="C13" s="41"/>
      <c r="D13" s="41"/>
      <c r="E13" s="36" t="n">
        <v>194114</v>
      </c>
      <c r="F13" s="36" t="n">
        <v>195596</v>
      </c>
      <c r="G13" s="36" t="n">
        <v>205485</v>
      </c>
      <c r="H13" s="36" t="n">
        <v>215529</v>
      </c>
      <c r="I13" s="42" t="n">
        <v>225202</v>
      </c>
      <c r="J13" s="37" t="n">
        <v>4.83</v>
      </c>
      <c r="K13" s="38" t="n">
        <v>0.73</v>
      </c>
      <c r="L13" s="38" t="n">
        <v>5.01</v>
      </c>
      <c r="M13" s="38" t="n">
        <v>4.89</v>
      </c>
      <c r="N13" s="39" t="n">
        <v>4.89</v>
      </c>
      <c r="O13" s="43" t="n">
        <v>480.153</v>
      </c>
      <c r="Q13" s="1" t="s">
        <v>30</v>
      </c>
    </row>
    <row r="14" customFormat="false" ht="27.75" hidden="false" customHeight="true" outlineLevel="0" collapsed="false">
      <c r="A14" s="41" t="s">
        <v>31</v>
      </c>
      <c r="B14" s="41"/>
      <c r="C14" s="41"/>
      <c r="D14" s="41"/>
      <c r="E14" s="36" t="n">
        <v>48527</v>
      </c>
      <c r="F14" s="36" t="n">
        <v>48467</v>
      </c>
      <c r="G14" s="36" t="n">
        <v>49062</v>
      </c>
      <c r="H14" s="36" t="n">
        <v>49656</v>
      </c>
      <c r="I14" s="42" t="n">
        <v>50195</v>
      </c>
      <c r="J14" s="37" t="n">
        <v>1.36</v>
      </c>
      <c r="K14" s="38" t="n">
        <v>-0.12</v>
      </c>
      <c r="L14" s="38" t="n">
        <v>1.23</v>
      </c>
      <c r="M14" s="38" t="n">
        <v>1.21</v>
      </c>
      <c r="N14" s="39" t="n">
        <v>1.09</v>
      </c>
      <c r="O14" s="43" t="n">
        <v>290.082</v>
      </c>
      <c r="Q14" s="1" t="s">
        <v>32</v>
      </c>
    </row>
    <row r="15" customFormat="false" ht="27.75" hidden="false" customHeight="true" outlineLevel="0" collapsed="false">
      <c r="B15" s="44" t="s">
        <v>33</v>
      </c>
      <c r="D15" s="44"/>
      <c r="E15" s="36" t="n">
        <v>120196</v>
      </c>
      <c r="F15" s="36" t="n">
        <v>116228</v>
      </c>
      <c r="G15" s="36" t="n">
        <v>116439</v>
      </c>
      <c r="H15" s="36" t="n">
        <v>116671</v>
      </c>
      <c r="I15" s="42" t="n">
        <v>117234</v>
      </c>
      <c r="J15" s="37" t="n">
        <v>0.65</v>
      </c>
      <c r="K15" s="38" t="n">
        <v>-3.3</v>
      </c>
      <c r="L15" s="38" t="n">
        <v>0.18</v>
      </c>
      <c r="M15" s="38" t="n">
        <v>0.2</v>
      </c>
      <c r="N15" s="39" t="n">
        <v>0.48</v>
      </c>
      <c r="O15" s="43" t="n">
        <v>260.028</v>
      </c>
      <c r="Q15" s="1" t="s">
        <v>34</v>
      </c>
    </row>
    <row r="16" customFormat="false" ht="27.75" hidden="false" customHeight="true" outlineLevel="0" collapsed="false">
      <c r="A16" s="41" t="s">
        <v>35</v>
      </c>
      <c r="B16" s="41"/>
      <c r="C16" s="41"/>
      <c r="D16" s="41"/>
      <c r="E16" s="36" t="n">
        <v>198772</v>
      </c>
      <c r="F16" s="36" t="n">
        <v>192542</v>
      </c>
      <c r="G16" s="36" t="n">
        <v>203656</v>
      </c>
      <c r="H16" s="36" t="n">
        <v>213050</v>
      </c>
      <c r="I16" s="42" t="n">
        <v>220358</v>
      </c>
      <c r="J16" s="37" t="n">
        <v>3.86</v>
      </c>
      <c r="K16" s="38" t="n">
        <v>-3.13</v>
      </c>
      <c r="L16" s="38" t="n">
        <v>5.77</v>
      </c>
      <c r="M16" s="38" t="n">
        <v>4.61</v>
      </c>
      <c r="N16" s="39" t="n">
        <v>3.43</v>
      </c>
      <c r="O16" s="43" t="n">
        <v>357.472</v>
      </c>
      <c r="Q16" s="1" t="s">
        <v>36</v>
      </c>
    </row>
    <row r="17" customFormat="false" ht="27.75" hidden="false" customHeight="true" outlineLevel="0" collapsed="false">
      <c r="B17" s="34" t="s">
        <v>37</v>
      </c>
      <c r="E17" s="36" t="n">
        <v>4972</v>
      </c>
      <c r="F17" s="36" t="n">
        <v>4950</v>
      </c>
      <c r="G17" s="36" t="n">
        <v>5038</v>
      </c>
      <c r="H17" s="36" t="n">
        <v>5001</v>
      </c>
      <c r="I17" s="42" t="n">
        <v>4975</v>
      </c>
      <c r="J17" s="37" t="n">
        <v>0.63</v>
      </c>
      <c r="K17" s="38" t="n">
        <v>-0.44</v>
      </c>
      <c r="L17" s="38" t="n">
        <v>1.78</v>
      </c>
      <c r="M17" s="38" t="n">
        <v>-0.73</v>
      </c>
      <c r="N17" s="39" t="n">
        <v>-0.52</v>
      </c>
      <c r="O17" s="43" t="n">
        <v>288.59</v>
      </c>
      <c r="Q17" s="1" t="s">
        <v>38</v>
      </c>
    </row>
    <row r="18" customFormat="false" ht="27.75" hidden="false" customHeight="true" outlineLevel="0" collapsed="false">
      <c r="B18" s="34" t="s">
        <v>39</v>
      </c>
      <c r="E18" s="36" t="n">
        <v>130926</v>
      </c>
      <c r="F18" s="36" t="n">
        <v>128621</v>
      </c>
      <c r="G18" s="36" t="n">
        <v>127579</v>
      </c>
      <c r="H18" s="36" t="n">
        <v>134438</v>
      </c>
      <c r="I18" s="42" t="n">
        <v>135166</v>
      </c>
      <c r="J18" s="37" t="n">
        <v>1.32</v>
      </c>
      <c r="K18" s="38" t="n">
        <v>-1.76</v>
      </c>
      <c r="L18" s="38" t="n">
        <v>-0.81</v>
      </c>
      <c r="M18" s="38" t="n">
        <v>5.38</v>
      </c>
      <c r="N18" s="39" t="n">
        <v>0.54</v>
      </c>
      <c r="O18" s="43" t="n">
        <v>405.39</v>
      </c>
      <c r="Q18" s="1" t="s">
        <v>40</v>
      </c>
    </row>
    <row r="19" customFormat="false" ht="27.75" hidden="false" customHeight="true" outlineLevel="0" collapsed="false">
      <c r="B19" s="34" t="s">
        <v>41</v>
      </c>
      <c r="E19" s="36" t="n">
        <v>45025</v>
      </c>
      <c r="F19" s="36" t="n">
        <v>45034</v>
      </c>
      <c r="G19" s="36" t="n">
        <v>45547</v>
      </c>
      <c r="H19" s="36" t="n">
        <v>45910</v>
      </c>
      <c r="I19" s="42" t="n">
        <v>46613</v>
      </c>
      <c r="J19" s="37" t="n">
        <v>1.66</v>
      </c>
      <c r="K19" s="38" t="n">
        <v>0.02</v>
      </c>
      <c r="L19" s="38" t="n">
        <v>1.14</v>
      </c>
      <c r="M19" s="38" t="n">
        <v>0.8</v>
      </c>
      <c r="N19" s="39" t="n">
        <v>1.53</v>
      </c>
      <c r="O19" s="43" t="n">
        <v>59.642</v>
      </c>
      <c r="Q19" s="1" t="s">
        <v>42</v>
      </c>
    </row>
    <row r="20" s="7" customFormat="true" ht="27.75" hidden="false" customHeight="true" outlineLevel="0" collapsed="false">
      <c r="A20" s="8"/>
      <c r="B20" s="45" t="s">
        <v>43</v>
      </c>
      <c r="C20" s="8"/>
      <c r="D20" s="8"/>
      <c r="E20" s="46" t="n">
        <v>34895</v>
      </c>
      <c r="F20" s="46" t="n">
        <v>34502</v>
      </c>
      <c r="G20" s="46" t="n">
        <v>34901</v>
      </c>
      <c r="H20" s="46" t="n">
        <v>35324</v>
      </c>
      <c r="I20" s="47" t="n">
        <v>35608</v>
      </c>
      <c r="J20" s="48" t="n">
        <v>1.16</v>
      </c>
      <c r="K20" s="49" t="n">
        <v>-1.13</v>
      </c>
      <c r="L20" s="49" t="n">
        <v>1.14</v>
      </c>
      <c r="M20" s="49" t="n">
        <v>1.21</v>
      </c>
      <c r="N20" s="50" t="n">
        <v>0.8</v>
      </c>
      <c r="O20" s="51" t="n">
        <v>143.09</v>
      </c>
      <c r="P20" s="8"/>
      <c r="Q20" s="8" t="s">
        <v>44</v>
      </c>
    </row>
    <row r="21" s="33" customFormat="true" ht="24.75" hidden="false" customHeight="true" outlineLevel="0" collapsed="false">
      <c r="A21" s="52" t="s">
        <v>45</v>
      </c>
      <c r="I21" s="33" t="s">
        <v>46</v>
      </c>
    </row>
    <row r="22" s="15" customFormat="true" ht="30" hidden="false" customHeight="true" outlineLevel="0" collapsed="false"/>
    <row r="24" customFormat="false" ht="21.75" hidden="false" customHeight="true" outlineLevel="0" collapsed="false"/>
  </sheetData>
  <mergeCells count="13">
    <mergeCell ref="A4:D8"/>
    <mergeCell ref="E4:I4"/>
    <mergeCell ref="J4:M4"/>
    <mergeCell ref="P4:Q8"/>
    <mergeCell ref="E5:I5"/>
    <mergeCell ref="J5:M5"/>
    <mergeCell ref="A9:D9"/>
    <mergeCell ref="P9:Q9"/>
    <mergeCell ref="B11:D11"/>
    <mergeCell ref="B12:D12"/>
    <mergeCell ref="B13:D13"/>
    <mergeCell ref="A14:D14"/>
    <mergeCell ref="A16:D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8-09-22T08:22:22Z</cp:lastPrinted>
  <dcterms:modified xsi:type="dcterms:W3CDTF">2008-10-29T12:04:55Z</dcterms:modified>
  <cp:revision>0</cp:revision>
  <dc:subject/>
  <dc:title/>
</cp:coreProperties>
</file>