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8" firstSheet="0" activeTab="0"/>
  </bookViews>
  <sheets>
    <sheet name="T-17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36">
  <si>
    <r>
      <rPr>
        <b val="true"/>
        <sz val="14"/>
        <rFont val="Noto Sans Devanagari"/>
        <family val="2"/>
      </rPr>
      <t xml:space="preserve">    ตาราง   </t>
    </r>
    <r>
      <rPr>
        <b val="true"/>
        <sz val="14"/>
        <rFont val="AngsanaUPC"/>
        <family val="1"/>
        <charset val="222"/>
      </rPr>
      <t xml:space="preserve">17.2   </t>
    </r>
    <r>
      <rPr>
        <b val="true"/>
        <sz val="14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  </t>
    </r>
    <r>
      <rPr>
        <b val="true"/>
        <sz val="14"/>
        <rFont val="AngsanaUPC"/>
        <family val="1"/>
        <charset val="222"/>
      </rPr>
      <t xml:space="preserve">2550</t>
    </r>
  </si>
  <si>
    <t xml:space="preserve">  TABLE   17.2    ACTUAL REVENUE AND EXPENDITURE OF MUNICIPALITY BY TYPE, DISTRICT AND MUNICIPALITY: FISCAL YEAR   2007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เทศบาล</t>
    </r>
  </si>
  <si>
    <t xml:space="preserve">รายได้ </t>
  </si>
  <si>
    <t xml:space="preserve">รายจ่าย</t>
  </si>
  <si>
    <t xml:space="preserve">Revenue</t>
  </si>
  <si>
    <t xml:space="preserve">Expenditure</t>
  </si>
  <si>
    <t xml:space="preserve">District/Subdistrict </t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Administration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of </t>
  </si>
  <si>
    <t xml:space="preserve">Central</t>
  </si>
  <si>
    <t xml:space="preserve">Organization</t>
  </si>
  <si>
    <t xml:space="preserve">duties</t>
  </si>
  <si>
    <t xml:space="preserve">Fees and fine</t>
  </si>
  <si>
    <t xml:space="preserve">utilities</t>
  </si>
  <si>
    <t xml:space="preserve">investment</t>
  </si>
  <si>
    <t xml:space="preserve">expenditure</t>
  </si>
  <si>
    <t xml:space="preserve">     เมืองชลบุรี</t>
  </si>
  <si>
    <t xml:space="preserve"> Muang Chon Buri District</t>
  </si>
  <si>
    <t xml:space="preserve">      เทศบาลเมืองชลบุรี</t>
  </si>
  <si>
    <t xml:space="preserve"> Chon Buri Town Municipality</t>
  </si>
  <si>
    <t xml:space="preserve">      เทศบาลเมืองแสนสุข</t>
  </si>
  <si>
    <t xml:space="preserve">  Saen Suk Subdistrict Municipality</t>
  </si>
  <si>
    <t xml:space="preserve">       เทศบาลตำบลคลองตำหรุ</t>
  </si>
  <si>
    <t xml:space="preserve">-</t>
  </si>
  <si>
    <t xml:space="preserve">   Khlong Tamru Subdistrict Municipality</t>
  </si>
  <si>
    <t xml:space="preserve">       เทศบาลตำบลบางทราย</t>
  </si>
  <si>
    <t xml:space="preserve">   Bang Sai Subdistrict Municipality</t>
  </si>
  <si>
    <t xml:space="preserve">       เทศบาลตำบลบ้านสวน</t>
  </si>
  <si>
    <t xml:space="preserve">   Ban Suan Subdistrict Municipality</t>
  </si>
  <si>
    <r>
      <rPr>
        <sz val="14"/>
        <rFont val="Noto Sans Devanagari"/>
        <family val="2"/>
      </rPr>
      <t xml:space="preserve">    </t>
    </r>
    <r>
      <rPr>
        <sz val="12"/>
        <rFont val="Noto Sans Devanagari"/>
        <family val="2"/>
      </rPr>
      <t xml:space="preserve">  เทศบาลตำบลอ่างศิลา</t>
    </r>
  </si>
  <si>
    <t xml:space="preserve">   Angsila Subdistrict Municipality</t>
  </si>
  <si>
    <r>
      <rPr>
        <sz val="14"/>
        <rFont val="Noto Sans Devanagari"/>
        <family val="2"/>
      </rPr>
      <t xml:space="preserve">    </t>
    </r>
    <r>
      <rPr>
        <sz val="12"/>
        <rFont val="Noto Sans Devanagari"/>
        <family val="2"/>
      </rPr>
      <t xml:space="preserve">  เทศบาลตำบลนาป่า</t>
    </r>
  </si>
  <si>
    <t xml:space="preserve">   Napha Subdistrict Municipality</t>
  </si>
  <si>
    <r>
      <rPr>
        <sz val="14"/>
        <rFont val="Noto Sans Devanagari"/>
        <family val="2"/>
      </rPr>
      <t xml:space="preserve">    </t>
    </r>
    <r>
      <rPr>
        <sz val="12"/>
        <rFont val="Noto Sans Devanagari"/>
        <family val="2"/>
      </rPr>
      <t xml:space="preserve">  เทศบาลตำบลดอนหัวฬ่อ</t>
    </r>
  </si>
  <si>
    <t xml:space="preserve">   Donguakou Subdistrict Municipality</t>
  </si>
  <si>
    <r>
      <rPr>
        <sz val="14"/>
        <rFont val="Noto Sans Devanagari"/>
        <family val="2"/>
      </rPr>
      <t xml:space="preserve">    </t>
    </r>
    <r>
      <rPr>
        <sz val="12"/>
        <rFont val="Noto Sans Devanagari"/>
        <family val="2"/>
      </rPr>
      <t xml:space="preserve">  เทศบาลตำบลหนองไม้แดง</t>
    </r>
  </si>
  <si>
    <t xml:space="preserve">   Nohgmaidang Subdistrict Municipality</t>
  </si>
  <si>
    <r>
      <rPr>
        <sz val="14"/>
        <rFont val="Noto Sans Devanagari"/>
        <family val="2"/>
      </rPr>
      <t xml:space="preserve">    </t>
    </r>
    <r>
      <rPr>
        <sz val="12"/>
        <rFont val="Noto Sans Devanagari"/>
        <family val="2"/>
      </rPr>
      <t xml:space="preserve">  เทศบาลตำบลห้วยกะปิ</t>
    </r>
  </si>
  <si>
    <r>
      <rPr>
        <sz val="14"/>
        <rFont val="Noto Sans Devanagari"/>
        <family val="2"/>
      </rPr>
      <t xml:space="preserve">    </t>
    </r>
    <r>
      <rPr>
        <sz val="12"/>
        <rFont val="Noto Sans Devanagari"/>
        <family val="2"/>
      </rPr>
      <t xml:space="preserve">  เทศบาลตำบลเสม็ด</t>
    </r>
  </si>
  <si>
    <t xml:space="preserve">   Samead Subdistrict Municipality</t>
  </si>
  <si>
    <t xml:space="preserve">      พนัสนิคม</t>
  </si>
  <si>
    <t xml:space="preserve">   Phanat Nikhom District</t>
  </si>
  <si>
    <t xml:space="preserve">     เทศบาลเมืองพนัสนิคม</t>
  </si>
  <si>
    <t xml:space="preserve">   Phanat Nikhom Town Municipality</t>
  </si>
  <si>
    <t xml:space="preserve">     เทศบาลตำบลหมอนนาง</t>
  </si>
  <si>
    <t xml:space="preserve">   Monnang Subdistric </t>
  </si>
  <si>
    <r>
      <rPr>
        <b val="true"/>
        <sz val="14"/>
        <rFont val="Noto Sans Devanagari"/>
        <family val="2"/>
      </rPr>
      <t xml:space="preserve">  ตาราง     </t>
    </r>
    <r>
      <rPr>
        <b val="true"/>
        <sz val="14"/>
        <rFont val="AngsanaUPC"/>
        <family val="1"/>
        <charset val="222"/>
      </rPr>
      <t xml:space="preserve">17.2  </t>
    </r>
    <r>
      <rPr>
        <b val="true"/>
        <sz val="14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  </t>
    </r>
    <r>
      <rPr>
        <b val="true"/>
        <sz val="14"/>
        <rFont val="AngsanaUPC"/>
        <family val="1"/>
        <charset val="222"/>
      </rPr>
      <t xml:space="preserve">2550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  </t>
    </r>
  </si>
  <si>
    <t xml:space="preserve">  TABLE   17.2   ACTUAL REVENUE AND EXPENDITURE OF MUNICIPALITY BY TYPE, DISTRICT AND MUNICIPALITY: FISCAL YEAR   2007(Contd.)</t>
  </si>
  <si>
    <t xml:space="preserve">     บ้านบึง</t>
  </si>
  <si>
    <t xml:space="preserve">    Ban Bung District</t>
  </si>
  <si>
    <t xml:space="preserve">     เทศบาลเมืองบ้านบึง</t>
  </si>
  <si>
    <t xml:space="preserve">    Ban Bueng Subdistrict Municipality</t>
  </si>
  <si>
    <t xml:space="preserve">     เทศบาลตำบลหัวกุญแจ</t>
  </si>
  <si>
    <t xml:space="preserve">    Hua Kun Chae Subdistrict Municipality</t>
  </si>
  <si>
    <t xml:space="preserve">     เทศบาลตำบลหนองไผ่แก้ว</t>
  </si>
  <si>
    <t xml:space="preserve">    Nong Phai Kaeo Subdistrict Municipality</t>
  </si>
  <si>
    <t xml:space="preserve">     เทศบาลตำบลหนองชาก</t>
  </si>
  <si>
    <t xml:space="preserve">    Nong Chag Subdistric</t>
  </si>
  <si>
    <t xml:space="preserve">    ศรีราชา</t>
  </si>
  <si>
    <t xml:space="preserve">  Si Racha District</t>
  </si>
  <si>
    <t xml:space="preserve">   เทศบาลเมืองศรีราชา</t>
  </si>
  <si>
    <t xml:space="preserve">    Si Racha Town Municipality</t>
  </si>
  <si>
    <t xml:space="preserve">   เทศบาลตำบลแหลมฉบัง</t>
  </si>
  <si>
    <t xml:space="preserve">    Laem Chabang Subdistrict Municipality</t>
  </si>
  <si>
    <t xml:space="preserve">   เทศบาลตำบลบางพระ</t>
  </si>
  <si>
    <t xml:space="preserve">   Bang Phra Subdistrict Municipality </t>
  </si>
  <si>
    <t xml:space="preserve">   เทศบาลตำบลเจ้าพระยาสุรศักดิ์</t>
  </si>
  <si>
    <t xml:space="preserve">   Jao Phrayasurasak Subdistrict Municipality </t>
  </si>
  <si>
    <t xml:space="preserve">    บางละมุง</t>
  </si>
  <si>
    <t xml:space="preserve"> Bang Lamung District</t>
  </si>
  <si>
    <t xml:space="preserve">    เมืองพัทยา</t>
  </si>
  <si>
    <t xml:space="preserve">   The City of Phatthaya</t>
  </si>
  <si>
    <t xml:space="preserve">เทศบาลตำบลห้วยใหญ่</t>
  </si>
  <si>
    <t xml:space="preserve">   Hua  Yai  Subdistrict Municipality </t>
  </si>
  <si>
    <t xml:space="preserve">เทศบาลตำบลบางละมุง</t>
  </si>
  <si>
    <t xml:space="preserve">   Bang Lamung Subdistrict Municipality </t>
  </si>
  <si>
    <t xml:space="preserve">เทศบาลตำบลตะเคียนเตี้ย</t>
  </si>
  <si>
    <t xml:space="preserve">   Ta Kean Tear Subdistric Municipality</t>
  </si>
  <si>
    <t xml:space="preserve">เทศบาลตำบลโป่ง</t>
  </si>
  <si>
    <t xml:space="preserve">   Pung Subdistric Municipality</t>
  </si>
  <si>
    <t xml:space="preserve">เทศบาลเมืองหนองปรือ</t>
  </si>
  <si>
    <t xml:space="preserve">   Nongpree Town Municipality</t>
  </si>
  <si>
    <t xml:space="preserve">    พานทอง</t>
  </si>
  <si>
    <t xml:space="preserve"> Phan Thong District</t>
  </si>
  <si>
    <t xml:space="preserve">    เทศบาลตำบลพานทอง</t>
  </si>
  <si>
    <t xml:space="preserve">   Phan Thong Subdistrict Municipality </t>
  </si>
  <si>
    <t xml:space="preserve">    เทศบาลตำบลหนองตำลึง</t>
  </si>
  <si>
    <t xml:space="preserve">   Nong Tamlueng Subdistrict Municipality </t>
  </si>
  <si>
    <t xml:space="preserve">สัตหีบ</t>
  </si>
  <si>
    <t xml:space="preserve"> Sattahip District</t>
  </si>
  <si>
    <t xml:space="preserve">เทศบาลตำบลสัตหีบ</t>
  </si>
  <si>
    <t xml:space="preserve">  Sattahip Subdistrict Municipality </t>
  </si>
  <si>
    <t xml:space="preserve">เทศบาลตำบลบางเสร่</t>
  </si>
  <si>
    <t xml:space="preserve">  Bang Sare Subdistrict Municipality </t>
  </si>
  <si>
    <t xml:space="preserve">เทศบาลตำบลนาจอมเทียน</t>
  </si>
  <si>
    <t xml:space="preserve">  Na Jomthin  Subdistrict Municipality </t>
  </si>
  <si>
    <t xml:space="preserve">หนองใหญ่</t>
  </si>
  <si>
    <t xml:space="preserve"> Nong Yai District</t>
  </si>
  <si>
    <t xml:space="preserve">เทศบาลตำบลหนองใหญ่</t>
  </si>
  <si>
    <t xml:space="preserve"> Nong Yai Subdistrict Municipality</t>
  </si>
  <si>
    <t xml:space="preserve">เกาะจันทร์</t>
  </si>
  <si>
    <t xml:space="preserve">Kao  Chun  Minor  District</t>
  </si>
  <si>
    <t xml:space="preserve">      เทศบาลตำบลเกาะจันทร์</t>
  </si>
  <si>
    <t xml:space="preserve"> Kao  Chun  Subdistrict Municipality</t>
  </si>
  <si>
    <t xml:space="preserve">      เทศบาลตำบลท่าบุญมี</t>
  </si>
  <si>
    <t xml:space="preserve">  Tha Bunmi  Subdistrict Municipality </t>
  </si>
  <si>
    <t xml:space="preserve">  TABLE   17.2  ACTUAL REVENUE AND EXPENDITURE OF MUNICIPALITY BY TYPE, DISTRICT AND MUNICIPALITY: FISCAL YEAR   2007 (Contd.)</t>
  </si>
  <si>
    <t xml:space="preserve">บ่อทอง</t>
  </si>
  <si>
    <t xml:space="preserve">Bo Tong  District</t>
  </si>
  <si>
    <t xml:space="preserve">      เทศบาลตำบลบ่อทอง</t>
  </si>
  <si>
    <t xml:space="preserve">Bo Tong  Subdistrict Municipality </t>
  </si>
  <si>
    <t xml:space="preserve">      เทศบาลตำบลธาตุทอง</t>
  </si>
  <si>
    <t xml:space="preserve">Tadthong Subdistrict Municipality</t>
  </si>
  <si>
    <t xml:space="preserve">อำเภอเกาะสีชัง</t>
  </si>
  <si>
    <t xml:space="preserve">Kao  Sri Chung  Minor  District</t>
  </si>
  <si>
    <t xml:space="preserve">     เทศบาลตำบลเกาะสีชัง</t>
  </si>
  <si>
    <t xml:space="preserve">Kao  Sri Chung   Subdistrict Municipality 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ท้องถิ่นจังหวัดชลบุรี</t>
    </r>
  </si>
  <si>
    <t xml:space="preserve"> Source:  Chonburi  Provincial Lo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4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4"/>
      <name val="Angsana New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2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772000</xdr:colOff>
      <xdr:row>0</xdr:row>
      <xdr:rowOff>0</xdr:rowOff>
    </xdr:from>
    <xdr:to>
      <xdr:col>14</xdr:col>
      <xdr:colOff>275400</xdr:colOff>
      <xdr:row>1</xdr:row>
      <xdr:rowOff>28800</xdr:rowOff>
    </xdr:to>
    <xdr:sp>
      <xdr:nvSpPr>
        <xdr:cNvPr id="0" name="Text 9"/>
        <xdr:cNvSpPr/>
      </xdr:nvSpPr>
      <xdr:spPr>
        <a:xfrm>
          <a:off x="15246000" y="0"/>
          <a:ext cx="3621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 New"/>
            </a:rPr>
            <a:t>17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800080</xdr:colOff>
      <xdr:row>49</xdr:row>
      <xdr:rowOff>37800</xdr:rowOff>
    </xdr:from>
    <xdr:to>
      <xdr:col>15</xdr:col>
      <xdr:colOff>15480</xdr:colOff>
      <xdr:row>49</xdr:row>
      <xdr:rowOff>294840</xdr:rowOff>
    </xdr:to>
    <xdr:sp>
      <xdr:nvSpPr>
        <xdr:cNvPr id="1" name="Text 10"/>
        <xdr:cNvSpPr/>
      </xdr:nvSpPr>
      <xdr:spPr>
        <a:xfrm>
          <a:off x="15274080" y="13087080"/>
          <a:ext cx="3927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 New"/>
            </a:rPr>
            <a:t>17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800080</xdr:colOff>
      <xdr:row>50</xdr:row>
      <xdr:rowOff>37440</xdr:rowOff>
    </xdr:from>
    <xdr:to>
      <xdr:col>15</xdr:col>
      <xdr:colOff>29880</xdr:colOff>
      <xdr:row>51</xdr:row>
      <xdr:rowOff>19440</xdr:rowOff>
    </xdr:to>
    <xdr:sp>
      <xdr:nvSpPr>
        <xdr:cNvPr id="2" name="Text 11"/>
        <xdr:cNvSpPr/>
      </xdr:nvSpPr>
      <xdr:spPr>
        <a:xfrm>
          <a:off x="15274080" y="13410720"/>
          <a:ext cx="4071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 New"/>
            </a:rPr>
            <a:t>17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786040</xdr:colOff>
      <xdr:row>101</xdr:row>
      <xdr:rowOff>0</xdr:rowOff>
    </xdr:from>
    <xdr:to>
      <xdr:col>14</xdr:col>
      <xdr:colOff>275400</xdr:colOff>
      <xdr:row>101</xdr:row>
      <xdr:rowOff>257040</xdr:rowOff>
    </xdr:to>
    <xdr:sp>
      <xdr:nvSpPr>
        <xdr:cNvPr id="3" name="Text 12"/>
        <xdr:cNvSpPr/>
      </xdr:nvSpPr>
      <xdr:spPr>
        <a:xfrm>
          <a:off x="15260040" y="25946280"/>
          <a:ext cx="348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 New"/>
            </a:rPr>
            <a:t>17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140625" defaultRowHeight="21" zeroHeight="false" outlineLevelRow="0" outlineLevelCol="0"/>
  <cols>
    <col collapsed="false" customWidth="true" hidden="true" outlineLevel="0" max="1" min="1" style="1" width="0.85"/>
    <col collapsed="false" customWidth="true" hidden="false" outlineLevel="0" max="2" min="2" style="1" width="6.56"/>
    <col collapsed="false" customWidth="true" hidden="false" outlineLevel="0" max="3" min="3" style="1" width="10.28"/>
    <col collapsed="false" customWidth="true" hidden="false" outlineLevel="0" max="4" min="4" style="1" width="5.28"/>
    <col collapsed="false" customWidth="true" hidden="false" outlineLevel="0" max="5" min="5" style="1" width="11.71"/>
    <col collapsed="false" customWidth="true" hidden="false" outlineLevel="0" max="6" min="6" style="1" width="10.99"/>
    <col collapsed="false" customWidth="true" hidden="false" outlineLevel="0" max="7" min="7" style="1" width="10.85"/>
    <col collapsed="false" customWidth="true" hidden="false" outlineLevel="0" max="8" min="8" style="1" width="9.99"/>
    <col collapsed="false" customWidth="true" hidden="false" outlineLevel="0" max="9" min="9" style="1" width="10.85"/>
    <col collapsed="false" customWidth="true" hidden="false" outlineLevel="0" max="10" min="10" style="1" width="11.56"/>
    <col collapsed="false" customWidth="true" hidden="false" outlineLevel="0" max="11" min="11" style="1" width="11.28"/>
    <col collapsed="false" customWidth="true" hidden="false" outlineLevel="0" max="12" min="12" style="1" width="12.42"/>
    <col collapsed="false" customWidth="true" hidden="false" outlineLevel="0" max="13" min="13" style="1" width="10.99"/>
    <col collapsed="false" customWidth="true" hidden="false" outlineLevel="0" max="14" min="14" style="1" width="28.14"/>
    <col collapsed="false" customWidth="true" hidden="false" outlineLevel="0" max="15" min="15" style="1" width="3.14"/>
    <col collapsed="false" customWidth="false" hidden="false" outlineLevel="0" max="257" min="16" style="1" width="9.14"/>
  </cols>
  <sheetData>
    <row r="1" s="2" customFormat="true" ht="21" hidden="false" customHeight="false" outlineLevel="0" collapsed="false">
      <c r="B1" s="3" t="s">
        <v>0</v>
      </c>
      <c r="D1" s="3"/>
    </row>
    <row r="2" s="4" customFormat="true" ht="18.75" hidden="false" customHeight="false" outlineLevel="0" collapsed="false">
      <c r="B2" s="5" t="s">
        <v>1</v>
      </c>
      <c r="D2" s="5"/>
    </row>
    <row r="3" s="10" customFormat="true" ht="18.75" hidden="false" customHeight="true" outlineLevel="0" collapsed="false">
      <c r="A3" s="6" t="s">
        <v>2</v>
      </c>
      <c r="B3" s="6"/>
      <c r="C3" s="6"/>
      <c r="D3" s="6"/>
      <c r="E3" s="7" t="s">
        <v>3</v>
      </c>
      <c r="F3" s="7"/>
      <c r="G3" s="7"/>
      <c r="H3" s="7"/>
      <c r="I3" s="7"/>
      <c r="J3" s="7"/>
      <c r="K3" s="8" t="s">
        <v>4</v>
      </c>
      <c r="L3" s="8"/>
      <c r="M3" s="8"/>
      <c r="N3" s="9"/>
    </row>
    <row r="4" s="10" customFormat="true" ht="16.5" hidden="false" customHeight="true" outlineLevel="0" collapsed="false">
      <c r="A4" s="6"/>
      <c r="B4" s="6"/>
      <c r="C4" s="6"/>
      <c r="D4" s="6"/>
      <c r="E4" s="11" t="s">
        <v>5</v>
      </c>
      <c r="F4" s="11"/>
      <c r="G4" s="11"/>
      <c r="H4" s="11"/>
      <c r="I4" s="11"/>
      <c r="J4" s="11"/>
      <c r="K4" s="12" t="s">
        <v>6</v>
      </c>
      <c r="L4" s="12"/>
      <c r="M4" s="12"/>
      <c r="N4" s="13"/>
    </row>
    <row r="5" s="10" customFormat="true" ht="22.5" hidden="false" customHeight="true" outlineLevel="0" collapsed="false">
      <c r="A5" s="6"/>
      <c r="B5" s="6"/>
      <c r="C5" s="6"/>
      <c r="D5" s="6"/>
      <c r="E5" s="14"/>
      <c r="F5" s="14"/>
      <c r="G5" s="14"/>
      <c r="H5" s="14"/>
      <c r="I5" s="14"/>
      <c r="K5" s="15"/>
      <c r="L5" s="16" t="s">
        <v>4</v>
      </c>
      <c r="M5" s="8" t="s">
        <v>4</v>
      </c>
      <c r="N5" s="17" t="s">
        <v>7</v>
      </c>
    </row>
    <row r="6" s="10" customFormat="true" ht="22.5" hidden="false" customHeight="true" outlineLevel="0" collapsed="false">
      <c r="A6" s="6"/>
      <c r="B6" s="6"/>
      <c r="C6" s="6"/>
      <c r="D6" s="6"/>
      <c r="E6" s="18" t="s">
        <v>8</v>
      </c>
      <c r="F6" s="18" t="s">
        <v>9</v>
      </c>
      <c r="G6" s="18" t="s">
        <v>10</v>
      </c>
      <c r="H6" s="18" t="s">
        <v>11</v>
      </c>
      <c r="I6" s="18" t="s">
        <v>12</v>
      </c>
      <c r="J6" s="16" t="s">
        <v>13</v>
      </c>
      <c r="K6" s="16" t="s">
        <v>14</v>
      </c>
      <c r="L6" s="16" t="s">
        <v>15</v>
      </c>
      <c r="M6" s="18" t="s">
        <v>16</v>
      </c>
      <c r="N6" s="17" t="s">
        <v>17</v>
      </c>
    </row>
    <row r="7" s="10" customFormat="true" ht="21" hidden="false" customHeight="true" outlineLevel="0" collapsed="false">
      <c r="A7" s="6"/>
      <c r="B7" s="6"/>
      <c r="C7" s="6"/>
      <c r="D7" s="6"/>
      <c r="E7" s="14" t="s">
        <v>18</v>
      </c>
      <c r="F7" s="18" t="s">
        <v>19</v>
      </c>
      <c r="G7" s="14" t="s">
        <v>20</v>
      </c>
      <c r="H7" s="14" t="s">
        <v>21</v>
      </c>
      <c r="I7" s="14" t="s">
        <v>22</v>
      </c>
      <c r="J7" s="14" t="s">
        <v>23</v>
      </c>
      <c r="K7" s="15" t="s">
        <v>24</v>
      </c>
      <c r="L7" s="15" t="s">
        <v>25</v>
      </c>
      <c r="M7" s="14" t="s">
        <v>26</v>
      </c>
      <c r="N7" s="17" t="s">
        <v>27</v>
      </c>
    </row>
    <row r="8" s="10" customFormat="true" ht="21" hidden="false" customHeight="true" outlineLevel="0" collapsed="false">
      <c r="A8" s="6"/>
      <c r="B8" s="6"/>
      <c r="C8" s="6"/>
      <c r="D8" s="6"/>
      <c r="E8" s="19" t="s">
        <v>28</v>
      </c>
      <c r="F8" s="19" t="s">
        <v>29</v>
      </c>
      <c r="G8" s="19"/>
      <c r="H8" s="19" t="s">
        <v>30</v>
      </c>
      <c r="I8" s="19"/>
      <c r="J8" s="19"/>
      <c r="K8" s="20" t="s">
        <v>6</v>
      </c>
      <c r="L8" s="20" t="s">
        <v>31</v>
      </c>
      <c r="M8" s="19" t="s">
        <v>32</v>
      </c>
      <c r="N8" s="21"/>
    </row>
    <row r="9" s="23" customFormat="true" ht="21" hidden="false" customHeight="true" outlineLevel="0" collapsed="false">
      <c r="A9" s="22"/>
      <c r="C9" s="24" t="s">
        <v>33</v>
      </c>
      <c r="D9" s="25"/>
      <c r="E9" s="26" t="n">
        <f aca="false">SUM(E10:E20)</f>
        <v>969737489.23</v>
      </c>
      <c r="F9" s="26" t="n">
        <f aca="false">SUM(F10:F20)</f>
        <v>35381218.96</v>
      </c>
      <c r="G9" s="26" t="n">
        <f aca="false">SUM(G10:G20)</f>
        <v>37210483.34</v>
      </c>
      <c r="H9" s="26" t="n">
        <f aca="false">SUM(H10:H20)</f>
        <v>1786648.14</v>
      </c>
      <c r="I9" s="26" t="n">
        <f aca="false">SUM(I10:I20)</f>
        <v>17545069.19</v>
      </c>
      <c r="J9" s="26" t="n">
        <f aca="false">SUM(J10:J20)</f>
        <v>317195985</v>
      </c>
      <c r="K9" s="26" t="n">
        <f aca="false">SUM(K10:K20)</f>
        <v>464993556.7</v>
      </c>
      <c r="L9" s="26" t="n">
        <f aca="false">SUM(L10:L20)</f>
        <v>539456445.09</v>
      </c>
      <c r="M9" s="27" t="n">
        <f aca="false">SUM(M10:M20)</f>
        <v>30994544.85</v>
      </c>
      <c r="N9" s="22" t="s">
        <v>34</v>
      </c>
    </row>
    <row r="10" s="28" customFormat="true" ht="21" hidden="false" customHeight="true" outlineLevel="0" collapsed="false">
      <c r="A10" s="22"/>
      <c r="B10" s="28" t="s">
        <v>35</v>
      </c>
      <c r="D10" s="29"/>
      <c r="E10" s="30" t="n">
        <v>130021801.17</v>
      </c>
      <c r="F10" s="31" t="n">
        <v>6227879.52</v>
      </c>
      <c r="G10" s="31" t="n">
        <v>14081061.79</v>
      </c>
      <c r="H10" s="32" t="n">
        <v>1235710.96</v>
      </c>
      <c r="I10" s="31" t="n">
        <v>1325480.75</v>
      </c>
      <c r="J10" s="31" t="n">
        <v>49366923</v>
      </c>
      <c r="K10" s="31" t="n">
        <v>110723046.99</v>
      </c>
      <c r="L10" s="31" t="n">
        <v>76747775.88</v>
      </c>
      <c r="M10" s="33" t="n">
        <v>7333992.48</v>
      </c>
      <c r="N10" s="34" t="s">
        <v>36</v>
      </c>
    </row>
    <row r="11" s="28" customFormat="true" ht="21" hidden="false" customHeight="true" outlineLevel="0" collapsed="false">
      <c r="A11" s="22"/>
      <c r="B11" s="28" t="s">
        <v>37</v>
      </c>
      <c r="D11" s="29"/>
      <c r="E11" s="30" t="n">
        <v>151823834.73</v>
      </c>
      <c r="F11" s="31" t="n">
        <v>9030850.17</v>
      </c>
      <c r="G11" s="31" t="n">
        <v>12055984.3</v>
      </c>
      <c r="H11" s="32" t="n">
        <v>550937.18</v>
      </c>
      <c r="I11" s="31" t="n">
        <v>11105925.1</v>
      </c>
      <c r="J11" s="31" t="n">
        <v>51592100</v>
      </c>
      <c r="K11" s="31" t="n">
        <v>73135045.81</v>
      </c>
      <c r="L11" s="31" t="n">
        <v>53951075</v>
      </c>
      <c r="M11" s="33" t="n">
        <v>5643634.74</v>
      </c>
      <c r="N11" s="34" t="s">
        <v>38</v>
      </c>
    </row>
    <row r="12" s="10" customFormat="true" ht="21" hidden="false" customHeight="true" outlineLevel="0" collapsed="false">
      <c r="A12" s="35"/>
      <c r="B12" s="36" t="s">
        <v>39</v>
      </c>
      <c r="C12" s="36"/>
      <c r="D12" s="37"/>
      <c r="E12" s="30" t="n">
        <v>35915860.65</v>
      </c>
      <c r="F12" s="31" t="n">
        <v>916080.9</v>
      </c>
      <c r="G12" s="31" t="n">
        <v>370533.79</v>
      </c>
      <c r="H12" s="31" t="s">
        <v>40</v>
      </c>
      <c r="I12" s="31" t="n">
        <v>168136</v>
      </c>
      <c r="J12" s="31" t="n">
        <v>24204738</v>
      </c>
      <c r="K12" s="31" t="n">
        <v>20919345.92</v>
      </c>
      <c r="L12" s="31" t="n">
        <v>33997470.77</v>
      </c>
      <c r="M12" s="31" t="n">
        <v>2423468.28</v>
      </c>
      <c r="N12" s="38" t="s">
        <v>41</v>
      </c>
    </row>
    <row r="13" s="10" customFormat="true" ht="20.25" hidden="false" customHeight="true" outlineLevel="0" collapsed="false">
      <c r="A13" s="35"/>
      <c r="B13" s="36" t="s">
        <v>42</v>
      </c>
      <c r="C13" s="36"/>
      <c r="D13" s="37"/>
      <c r="E13" s="30" t="n">
        <v>32849074.56</v>
      </c>
      <c r="F13" s="31" t="n">
        <v>1021525.5</v>
      </c>
      <c r="G13" s="31" t="n">
        <v>452934.28</v>
      </c>
      <c r="H13" s="31" t="s">
        <v>40</v>
      </c>
      <c r="I13" s="31" t="n">
        <v>447686</v>
      </c>
      <c r="J13" s="31" t="n">
        <v>21433360</v>
      </c>
      <c r="K13" s="31" t="n">
        <v>21739864.57</v>
      </c>
      <c r="L13" s="31" t="n">
        <v>39384652.06</v>
      </c>
      <c r="M13" s="31" t="n">
        <v>1461370.25</v>
      </c>
      <c r="N13" s="38" t="s">
        <v>43</v>
      </c>
    </row>
    <row r="14" s="10" customFormat="true" ht="21" hidden="false" customHeight="true" outlineLevel="0" collapsed="false">
      <c r="A14" s="35"/>
      <c r="B14" s="36" t="s">
        <v>44</v>
      </c>
      <c r="C14" s="36"/>
      <c r="D14" s="37"/>
      <c r="E14" s="30" t="n">
        <v>197687319</v>
      </c>
      <c r="F14" s="31" t="n">
        <v>5617065.95</v>
      </c>
      <c r="G14" s="31" t="s">
        <v>40</v>
      </c>
      <c r="H14" s="31" t="s">
        <v>40</v>
      </c>
      <c r="I14" s="31" t="n">
        <v>1192948.19</v>
      </c>
      <c r="J14" s="31" t="n">
        <v>79806567</v>
      </c>
      <c r="K14" s="31" t="n">
        <v>69734889.27</v>
      </c>
      <c r="L14" s="31" t="n">
        <v>127181227.39</v>
      </c>
      <c r="M14" s="31" t="n">
        <v>4889557.92</v>
      </c>
      <c r="N14" s="38" t="s">
        <v>45</v>
      </c>
    </row>
    <row r="15" customFormat="false" ht="21" hidden="false" customHeight="false" outlineLevel="0" collapsed="false">
      <c r="B15" s="39" t="s">
        <v>46</v>
      </c>
      <c r="E15" s="40" t="n">
        <v>94170647.03</v>
      </c>
      <c r="F15" s="40" t="n">
        <v>1824189.1</v>
      </c>
      <c r="G15" s="40" t="n">
        <v>4057874.95</v>
      </c>
      <c r="H15" s="15" t="s">
        <v>40</v>
      </c>
      <c r="I15" s="40" t="n">
        <v>1573446</v>
      </c>
      <c r="J15" s="40" t="n">
        <v>37663964</v>
      </c>
      <c r="K15" s="40" t="n">
        <v>49774854.22</v>
      </c>
      <c r="L15" s="40" t="n">
        <v>49410379</v>
      </c>
      <c r="M15" s="41" t="n">
        <v>3635699.18</v>
      </c>
      <c r="N15" s="42" t="s">
        <v>47</v>
      </c>
    </row>
    <row r="16" customFormat="false" ht="21" hidden="false" customHeight="false" outlineLevel="0" collapsed="false">
      <c r="B16" s="39" t="s">
        <v>48</v>
      </c>
      <c r="E16" s="40" t="n">
        <v>68014676.42</v>
      </c>
      <c r="F16" s="40" t="n">
        <v>1446865.58</v>
      </c>
      <c r="G16" s="40" t="n">
        <v>1817893.86</v>
      </c>
      <c r="H16" s="15" t="s">
        <v>40</v>
      </c>
      <c r="I16" s="40" t="n">
        <v>361302.05</v>
      </c>
      <c r="J16" s="33" t="n">
        <v>14366258</v>
      </c>
      <c r="K16" s="40" t="n">
        <v>19659109.44</v>
      </c>
      <c r="L16" s="40" t="n">
        <v>37362001.99</v>
      </c>
      <c r="M16" s="33" t="n">
        <v>1197963</v>
      </c>
      <c r="N16" s="38" t="s">
        <v>49</v>
      </c>
    </row>
    <row r="17" customFormat="false" ht="21" hidden="false" customHeight="false" outlineLevel="0" collapsed="false">
      <c r="B17" s="39" t="s">
        <v>50</v>
      </c>
      <c r="E17" s="40" t="n">
        <v>109366655.74</v>
      </c>
      <c r="F17" s="40" t="n">
        <v>2957674.14</v>
      </c>
      <c r="G17" s="40" t="n">
        <v>2142938.89</v>
      </c>
      <c r="H17" s="15" t="s">
        <v>40</v>
      </c>
      <c r="I17" s="40" t="n">
        <v>579950</v>
      </c>
      <c r="J17" s="40" t="n">
        <v>9290705</v>
      </c>
      <c r="K17" s="40" t="n">
        <v>34766772.6</v>
      </c>
      <c r="L17" s="40" t="n">
        <v>53944641.42</v>
      </c>
      <c r="M17" s="33" t="n">
        <v>1682314</v>
      </c>
      <c r="N17" s="38" t="s">
        <v>51</v>
      </c>
    </row>
    <row r="18" customFormat="false" ht="21" hidden="false" customHeight="false" outlineLevel="0" collapsed="false">
      <c r="B18" s="39" t="s">
        <v>52</v>
      </c>
      <c r="E18" s="40" t="n">
        <v>52683622.27</v>
      </c>
      <c r="F18" s="40" t="n">
        <v>1291108</v>
      </c>
      <c r="G18" s="40" t="n">
        <v>319046.36</v>
      </c>
      <c r="H18" s="15" t="s">
        <v>40</v>
      </c>
      <c r="I18" s="40" t="n">
        <v>138938.1</v>
      </c>
      <c r="J18" s="40" t="n">
        <v>6166608</v>
      </c>
      <c r="K18" s="40" t="n">
        <v>8376234.95</v>
      </c>
      <c r="L18" s="40" t="n">
        <v>11722440.58</v>
      </c>
      <c r="M18" s="33" t="n">
        <v>1037274</v>
      </c>
      <c r="N18" s="38" t="s">
        <v>53</v>
      </c>
    </row>
    <row r="19" customFormat="false" ht="21" hidden="false" customHeight="false" outlineLevel="0" collapsed="false">
      <c r="B19" s="39" t="s">
        <v>54</v>
      </c>
      <c r="E19" s="40" t="n">
        <v>36350510.58</v>
      </c>
      <c r="F19" s="40" t="n">
        <v>2548147.03</v>
      </c>
      <c r="G19" s="40" t="n">
        <v>194758.01</v>
      </c>
      <c r="H19" s="15" t="s">
        <v>40</v>
      </c>
      <c r="I19" s="40" t="n">
        <v>219787</v>
      </c>
      <c r="J19" s="40" t="n">
        <v>16969435</v>
      </c>
      <c r="K19" s="40" t="n">
        <v>29919004.77</v>
      </c>
      <c r="L19" s="40" t="n">
        <v>12458407</v>
      </c>
      <c r="M19" s="33" t="n">
        <v>845389</v>
      </c>
      <c r="N19" s="38"/>
    </row>
    <row r="20" customFormat="false" ht="21" hidden="false" customHeight="false" outlineLevel="0" collapsed="false">
      <c r="B20" s="39" t="s">
        <v>55</v>
      </c>
      <c r="E20" s="40" t="n">
        <v>60853487.08</v>
      </c>
      <c r="F20" s="40" t="n">
        <v>2499833.07</v>
      </c>
      <c r="G20" s="40" t="n">
        <v>1717457.11</v>
      </c>
      <c r="H20" s="15" t="s">
        <v>40</v>
      </c>
      <c r="I20" s="40" t="n">
        <v>431470</v>
      </c>
      <c r="J20" s="40" t="n">
        <v>6335327</v>
      </c>
      <c r="K20" s="40" t="n">
        <v>26245388.16</v>
      </c>
      <c r="L20" s="40" t="n">
        <v>43296374</v>
      </c>
      <c r="M20" s="33" t="n">
        <v>843882</v>
      </c>
      <c r="N20" s="38" t="s">
        <v>56</v>
      </c>
    </row>
    <row r="21" s="44" customFormat="true" ht="21" hidden="false" customHeight="true" outlineLevel="0" collapsed="false">
      <c r="A21" s="43"/>
      <c r="C21" s="45" t="s">
        <v>57</v>
      </c>
      <c r="D21" s="46"/>
      <c r="E21" s="47" t="n">
        <f aca="false">SUM(E22:E23)</f>
        <v>71298187.87</v>
      </c>
      <c r="F21" s="47" t="n">
        <f aca="false">SUM(F22:F23)</f>
        <v>3550142.82</v>
      </c>
      <c r="G21" s="47" t="n">
        <f aca="false">SUM(G22:G23)</f>
        <v>4923119.4</v>
      </c>
      <c r="H21" s="47" t="n">
        <f aca="false">SUM(H22:H23)</f>
        <v>932465.86</v>
      </c>
      <c r="I21" s="47" t="n">
        <f aca="false">SUM(I22:I23)</f>
        <v>831853</v>
      </c>
      <c r="J21" s="47" t="n">
        <f aca="false">SUM(J22:J23)</f>
        <v>113862940</v>
      </c>
      <c r="K21" s="47" t="n">
        <f aca="false">SUM(K22:K23)</f>
        <v>48620106</v>
      </c>
      <c r="L21" s="47" t="n">
        <f aca="false">SUM(L22:L23)</f>
        <v>126249130.72</v>
      </c>
      <c r="M21" s="47" t="n">
        <f aca="false">SUM(M22:M23)</f>
        <v>6967901.39</v>
      </c>
      <c r="N21" s="35" t="s">
        <v>58</v>
      </c>
    </row>
    <row r="22" s="10" customFormat="true" ht="21" hidden="false" customHeight="true" outlineLevel="0" collapsed="false">
      <c r="A22" s="48"/>
      <c r="B22" s="49" t="s">
        <v>59</v>
      </c>
      <c r="C22" s="49"/>
      <c r="D22" s="50"/>
      <c r="E22" s="51" t="n">
        <v>46006919.34</v>
      </c>
      <c r="F22" s="51" t="n">
        <v>3265095.85</v>
      </c>
      <c r="G22" s="51" t="n">
        <v>4712060.75</v>
      </c>
      <c r="H22" s="52" t="n">
        <v>932465.86</v>
      </c>
      <c r="I22" s="51" t="n">
        <v>538253</v>
      </c>
      <c r="J22" s="51" t="n">
        <v>101285625</v>
      </c>
      <c r="K22" s="51" t="n">
        <v>47147364.85</v>
      </c>
      <c r="L22" s="51" t="n">
        <v>119577791.72</v>
      </c>
      <c r="M22" s="51" t="n">
        <v>5564709.39</v>
      </c>
      <c r="N22" s="38" t="s">
        <v>60</v>
      </c>
    </row>
    <row r="23" s="10" customFormat="true" ht="21" hidden="false" customHeight="true" outlineLevel="0" collapsed="false">
      <c r="A23" s="49"/>
      <c r="B23" s="53" t="s">
        <v>61</v>
      </c>
      <c r="C23" s="53"/>
      <c r="D23" s="54"/>
      <c r="E23" s="55" t="n">
        <v>25291268.53</v>
      </c>
      <c r="F23" s="55" t="n">
        <v>285046.97</v>
      </c>
      <c r="G23" s="55" t="n">
        <v>211058.65</v>
      </c>
      <c r="H23" s="56" t="s">
        <v>40</v>
      </c>
      <c r="I23" s="55" t="n">
        <v>293600</v>
      </c>
      <c r="J23" s="55" t="n">
        <v>12577315</v>
      </c>
      <c r="K23" s="55" t="n">
        <v>1472741.15</v>
      </c>
      <c r="L23" s="55" t="n">
        <v>6671339</v>
      </c>
      <c r="M23" s="55" t="n">
        <v>1403192</v>
      </c>
      <c r="N23" s="57" t="s">
        <v>62</v>
      </c>
    </row>
    <row r="24" s="10" customFormat="true" ht="21" hidden="false" customHeight="true" outlineLevel="0" collapsed="false">
      <c r="A24" s="49"/>
      <c r="B24" s="49"/>
      <c r="C24" s="49"/>
      <c r="D24" s="49"/>
      <c r="E24" s="58"/>
      <c r="F24" s="58"/>
      <c r="G24" s="58"/>
      <c r="H24" s="59"/>
      <c r="I24" s="58"/>
      <c r="J24" s="58"/>
      <c r="K24" s="58"/>
      <c r="L24" s="58"/>
      <c r="M24" s="58"/>
      <c r="N24" s="38"/>
    </row>
    <row r="25" s="10" customFormat="true" ht="28.5" hidden="false" customHeight="true" outlineLevel="0" collapsed="false">
      <c r="A25" s="49"/>
      <c r="B25" s="49"/>
      <c r="C25" s="49"/>
      <c r="D25" s="49"/>
      <c r="E25" s="58"/>
      <c r="F25" s="58"/>
      <c r="G25" s="58"/>
      <c r="H25" s="59"/>
      <c r="I25" s="58"/>
      <c r="J25" s="58"/>
      <c r="K25" s="58"/>
      <c r="L25" s="58"/>
      <c r="M25" s="58"/>
      <c r="N25" s="38"/>
    </row>
    <row r="26" s="10" customFormat="true" ht="21" hidden="false" customHeight="false" outlineLevel="0" collapsed="false">
      <c r="A26" s="53"/>
      <c r="B26" s="3" t="s">
        <v>63</v>
      </c>
      <c r="D26" s="3"/>
      <c r="G26" s="2"/>
      <c r="H26" s="2"/>
      <c r="I26" s="2"/>
      <c r="J26" s="2"/>
      <c r="K26" s="2"/>
      <c r="L26" s="2"/>
      <c r="M26" s="2"/>
      <c r="N26" s="2"/>
      <c r="O26" s="49"/>
    </row>
    <row r="27" s="2" customFormat="true" ht="21" hidden="false" customHeight="false" outlineLevel="0" collapsed="false">
      <c r="B27" s="5" t="s">
        <v>64</v>
      </c>
      <c r="D27" s="5"/>
      <c r="G27" s="4"/>
      <c r="H27" s="4"/>
      <c r="I27" s="4"/>
      <c r="J27" s="4"/>
      <c r="K27" s="4"/>
      <c r="L27" s="4"/>
      <c r="M27" s="4"/>
      <c r="N27" s="4"/>
      <c r="O27" s="60"/>
    </row>
    <row r="28" customFormat="false" ht="18.75" hidden="false" customHeight="true" outlineLevel="0" collapsed="false">
      <c r="B28" s="6" t="s">
        <v>2</v>
      </c>
      <c r="C28" s="6"/>
      <c r="D28" s="6"/>
      <c r="E28" s="7" t="s">
        <v>3</v>
      </c>
      <c r="F28" s="7"/>
      <c r="G28" s="7"/>
      <c r="H28" s="7"/>
      <c r="I28" s="7"/>
      <c r="J28" s="7"/>
      <c r="K28" s="8" t="s">
        <v>4</v>
      </c>
      <c r="L28" s="8"/>
      <c r="M28" s="8"/>
      <c r="N28" s="9"/>
    </row>
    <row r="29" s="10" customFormat="true" ht="22.5" hidden="false" customHeight="true" outlineLevel="0" collapsed="false">
      <c r="A29" s="61" t="s">
        <v>2</v>
      </c>
      <c r="B29" s="6"/>
      <c r="C29" s="6"/>
      <c r="D29" s="6"/>
      <c r="E29" s="11" t="s">
        <v>5</v>
      </c>
      <c r="F29" s="11"/>
      <c r="G29" s="11"/>
      <c r="H29" s="11"/>
      <c r="I29" s="11"/>
      <c r="J29" s="11"/>
      <c r="K29" s="12" t="s">
        <v>6</v>
      </c>
      <c r="L29" s="12"/>
      <c r="M29" s="12"/>
      <c r="N29" s="13"/>
    </row>
    <row r="30" s="10" customFormat="true" ht="16.5" hidden="false" customHeight="true" outlineLevel="0" collapsed="false">
      <c r="A30" s="62"/>
      <c r="B30" s="6"/>
      <c r="C30" s="6"/>
      <c r="D30" s="6"/>
      <c r="E30" s="18"/>
      <c r="F30" s="18"/>
      <c r="G30" s="18"/>
      <c r="H30" s="18"/>
      <c r="I30" s="18"/>
      <c r="K30" s="16"/>
      <c r="L30" s="16" t="s">
        <v>4</v>
      </c>
      <c r="M30" s="8" t="s">
        <v>4</v>
      </c>
      <c r="N30" s="17" t="s">
        <v>7</v>
      </c>
    </row>
    <row r="31" s="10" customFormat="true" ht="22.5" hidden="false" customHeight="true" outlineLevel="0" collapsed="false">
      <c r="A31" s="62"/>
      <c r="B31" s="6"/>
      <c r="C31" s="6"/>
      <c r="D31" s="6"/>
      <c r="E31" s="18" t="s">
        <v>8</v>
      </c>
      <c r="F31" s="18" t="s">
        <v>9</v>
      </c>
      <c r="G31" s="18" t="s">
        <v>10</v>
      </c>
      <c r="H31" s="18" t="s">
        <v>11</v>
      </c>
      <c r="I31" s="18" t="s">
        <v>12</v>
      </c>
      <c r="J31" s="16" t="s">
        <v>13</v>
      </c>
      <c r="K31" s="16" t="s">
        <v>14</v>
      </c>
      <c r="L31" s="16" t="s">
        <v>15</v>
      </c>
      <c r="M31" s="18" t="s">
        <v>16</v>
      </c>
      <c r="N31" s="17" t="s">
        <v>17</v>
      </c>
    </row>
    <row r="32" s="10" customFormat="true" ht="22.5" hidden="false" customHeight="true" outlineLevel="0" collapsed="false">
      <c r="A32" s="62"/>
      <c r="B32" s="6"/>
      <c r="C32" s="6"/>
      <c r="D32" s="6"/>
      <c r="E32" s="14" t="s">
        <v>18</v>
      </c>
      <c r="F32" s="18" t="s">
        <v>19</v>
      </c>
      <c r="G32" s="14" t="s">
        <v>20</v>
      </c>
      <c r="H32" s="14" t="s">
        <v>21</v>
      </c>
      <c r="I32" s="14" t="s">
        <v>22</v>
      </c>
      <c r="J32" s="14" t="s">
        <v>23</v>
      </c>
      <c r="K32" s="15" t="s">
        <v>24</v>
      </c>
      <c r="L32" s="15" t="s">
        <v>25</v>
      </c>
      <c r="M32" s="14" t="s">
        <v>26</v>
      </c>
      <c r="N32" s="17" t="s">
        <v>27</v>
      </c>
    </row>
    <row r="33" s="10" customFormat="true" ht="21" hidden="false" customHeight="true" outlineLevel="0" collapsed="false">
      <c r="A33" s="62"/>
      <c r="B33" s="6"/>
      <c r="C33" s="6"/>
      <c r="D33" s="6"/>
      <c r="E33" s="19" t="s">
        <v>28</v>
      </c>
      <c r="F33" s="19" t="s">
        <v>29</v>
      </c>
      <c r="G33" s="19"/>
      <c r="H33" s="19" t="s">
        <v>30</v>
      </c>
      <c r="I33" s="19"/>
      <c r="J33" s="19"/>
      <c r="K33" s="20" t="s">
        <v>6</v>
      </c>
      <c r="L33" s="20" t="s">
        <v>31</v>
      </c>
      <c r="M33" s="19" t="s">
        <v>32</v>
      </c>
      <c r="N33" s="21"/>
    </row>
    <row r="34" s="10" customFormat="true" ht="21" hidden="false" customHeight="true" outlineLevel="0" collapsed="false">
      <c r="A34" s="62"/>
      <c r="B34" s="44"/>
      <c r="C34" s="45" t="s">
        <v>65</v>
      </c>
      <c r="D34" s="46"/>
      <c r="E34" s="47" t="n">
        <f aca="false">SUM(E35:E38)</f>
        <v>125196544.14</v>
      </c>
      <c r="F34" s="47" t="n">
        <f aca="false">SUM(F35:F38)</f>
        <v>8353173.12</v>
      </c>
      <c r="G34" s="47" t="n">
        <f aca="false">SUM(G35:G38)</f>
        <v>4586137.61</v>
      </c>
      <c r="H34" s="47" t="n">
        <f aca="false">SUM(H35:H38)</f>
        <v>3244.92</v>
      </c>
      <c r="I34" s="47" t="n">
        <f aca="false">SUM(I35:I38)</f>
        <v>1099664.99</v>
      </c>
      <c r="J34" s="47" t="n">
        <f aca="false">SUM(J35:J38)</f>
        <v>75149371.03</v>
      </c>
      <c r="K34" s="47" t="n">
        <f aca="false">SUM(K35:K38)</f>
        <v>113327286.83</v>
      </c>
      <c r="L34" s="47" t="n">
        <f aca="false">SUM(L35:L38)</f>
        <v>78872507.62</v>
      </c>
      <c r="M34" s="47" t="n">
        <f aca="false">SUM(M35:M38)</f>
        <v>7586791.59</v>
      </c>
      <c r="N34" s="35" t="s">
        <v>66</v>
      </c>
    </row>
    <row r="35" s="10" customFormat="true" ht="21" hidden="false" customHeight="true" outlineLevel="0" collapsed="false">
      <c r="A35" s="62"/>
      <c r="B35" s="49" t="s">
        <v>67</v>
      </c>
      <c r="C35" s="49"/>
      <c r="D35" s="49"/>
      <c r="E35" s="51" t="n">
        <v>69993902.21</v>
      </c>
      <c r="F35" s="51" t="n">
        <v>6208036.5</v>
      </c>
      <c r="G35" s="51" t="n">
        <v>3478210.28</v>
      </c>
      <c r="H35" s="52" t="n">
        <v>3244.92</v>
      </c>
      <c r="I35" s="51" t="n">
        <v>780141.99</v>
      </c>
      <c r="J35" s="51" t="n">
        <v>24806978</v>
      </c>
      <c r="K35" s="51" t="n">
        <v>70130125.13</v>
      </c>
      <c r="L35" s="51" t="n">
        <v>46808427.62</v>
      </c>
      <c r="M35" s="51" t="n">
        <v>6073465.81</v>
      </c>
      <c r="N35" s="38" t="s">
        <v>68</v>
      </c>
    </row>
    <row r="36" s="63" customFormat="true" ht="21" hidden="false" customHeight="true" outlineLevel="0" collapsed="false">
      <c r="A36" s="62"/>
      <c r="B36" s="63" t="s">
        <v>69</v>
      </c>
      <c r="E36" s="51" t="n">
        <v>15944562.08</v>
      </c>
      <c r="F36" s="51" t="n">
        <v>307045.9</v>
      </c>
      <c r="G36" s="64" t="n">
        <v>587756</v>
      </c>
      <c r="H36" s="64" t="s">
        <v>40</v>
      </c>
      <c r="I36" s="51" t="n">
        <v>44600</v>
      </c>
      <c r="J36" s="51" t="n">
        <v>14204640</v>
      </c>
      <c r="K36" s="51" t="n">
        <v>19725750.93</v>
      </c>
      <c r="L36" s="51" t="n">
        <v>4225255.83</v>
      </c>
      <c r="M36" s="64" t="s">
        <v>40</v>
      </c>
      <c r="N36" s="65" t="s">
        <v>70</v>
      </c>
    </row>
    <row r="37" s="63" customFormat="true" ht="21" hidden="false" customHeight="true" outlineLevel="0" collapsed="false">
      <c r="A37" s="62"/>
      <c r="B37" s="66" t="s">
        <v>71</v>
      </c>
      <c r="C37" s="66"/>
      <c r="D37" s="37"/>
      <c r="E37" s="51" t="n">
        <v>13744741.61</v>
      </c>
      <c r="F37" s="51" t="n">
        <v>1064445.1</v>
      </c>
      <c r="G37" s="64" t="n">
        <v>330562.19</v>
      </c>
      <c r="H37" s="64" t="s">
        <v>40</v>
      </c>
      <c r="I37" s="51" t="n">
        <v>168350</v>
      </c>
      <c r="J37" s="51" t="n">
        <v>25938502</v>
      </c>
      <c r="K37" s="51" t="n">
        <v>12315727.01</v>
      </c>
      <c r="L37" s="51" t="n">
        <v>8910782.17</v>
      </c>
      <c r="M37" s="51" t="n">
        <v>666688.78</v>
      </c>
      <c r="N37" s="65" t="s">
        <v>72</v>
      </c>
    </row>
    <row r="38" s="63" customFormat="true" ht="21" hidden="false" customHeight="true" outlineLevel="0" collapsed="false">
      <c r="A38" s="62"/>
      <c r="B38" s="66" t="s">
        <v>73</v>
      </c>
      <c r="C38" s="66"/>
      <c r="D38" s="36"/>
      <c r="E38" s="51" t="n">
        <v>25513338.24</v>
      </c>
      <c r="F38" s="51" t="n">
        <v>773645.62</v>
      </c>
      <c r="G38" s="64" t="n">
        <v>189609.14</v>
      </c>
      <c r="H38" s="64" t="s">
        <v>40</v>
      </c>
      <c r="I38" s="51" t="n">
        <v>106573</v>
      </c>
      <c r="J38" s="51" t="n">
        <v>10199251.03</v>
      </c>
      <c r="K38" s="51" t="n">
        <v>11155683.76</v>
      </c>
      <c r="L38" s="67" t="n">
        <v>18928042</v>
      </c>
      <c r="M38" s="51" t="n">
        <v>846637</v>
      </c>
      <c r="N38" s="65" t="s">
        <v>74</v>
      </c>
    </row>
    <row r="39" s="63" customFormat="true" ht="21" hidden="false" customHeight="true" outlineLevel="0" collapsed="false">
      <c r="A39" s="68"/>
      <c r="B39" s="44"/>
      <c r="C39" s="69" t="s">
        <v>75</v>
      </c>
      <c r="D39" s="44"/>
      <c r="E39" s="70" t="n">
        <f aca="false">SUM(E40:E43)</f>
        <v>913303633.61</v>
      </c>
      <c r="F39" s="70" t="n">
        <f aca="false">SUM(F40:F43)</f>
        <v>39710270.67</v>
      </c>
      <c r="G39" s="70" t="n">
        <f aca="false">SUM(G40:G43)</f>
        <v>42270981</v>
      </c>
      <c r="H39" s="70" t="n">
        <f aca="false">SUM(H40:H43)</f>
        <v>1365073.44</v>
      </c>
      <c r="I39" s="70" t="n">
        <f aca="false">SUM(I40:I43)</f>
        <v>9756714.81</v>
      </c>
      <c r="J39" s="70" t="n">
        <f aca="false">SUM(J40:J43)</f>
        <v>218245457</v>
      </c>
      <c r="K39" s="70" t="n">
        <f aca="false">SUM(K40:K43)</f>
        <v>553364960.04</v>
      </c>
      <c r="L39" s="71" t="n">
        <f aca="false">SUM(L40:L43)</f>
        <v>739604683.66</v>
      </c>
      <c r="M39" s="70" t="n">
        <f aca="false">SUM(M40:M43)</f>
        <v>35998202.65</v>
      </c>
      <c r="N39" s="72" t="s">
        <v>76</v>
      </c>
    </row>
    <row r="40" s="44" customFormat="true" ht="21" hidden="false" customHeight="true" outlineLevel="0" collapsed="false">
      <c r="B40" s="63" t="s">
        <v>77</v>
      </c>
      <c r="C40" s="63"/>
      <c r="D40" s="63"/>
      <c r="E40" s="51" t="n">
        <v>92683717.43</v>
      </c>
      <c r="F40" s="51" t="n">
        <v>7271613.14</v>
      </c>
      <c r="G40" s="51" t="n">
        <v>8988052</v>
      </c>
      <c r="H40" s="52" t="n">
        <v>1365073.44</v>
      </c>
      <c r="I40" s="51" t="n">
        <v>2260237</v>
      </c>
      <c r="J40" s="51" t="n">
        <v>40143993</v>
      </c>
      <c r="K40" s="67" t="n">
        <v>100903978.61</v>
      </c>
      <c r="L40" s="67" t="n">
        <v>170458521</v>
      </c>
      <c r="M40" s="51" t="n">
        <v>7672894.98</v>
      </c>
      <c r="N40" s="10" t="s">
        <v>78</v>
      </c>
    </row>
    <row r="41" s="63" customFormat="true" ht="21" hidden="false" customHeight="true" outlineLevel="0" collapsed="false">
      <c r="A41" s="62"/>
      <c r="B41" s="63" t="s">
        <v>79</v>
      </c>
      <c r="E41" s="51" t="n">
        <v>419835020.08</v>
      </c>
      <c r="F41" s="51" t="n">
        <v>20319144.72</v>
      </c>
      <c r="G41" s="51" t="n">
        <v>14701064.44</v>
      </c>
      <c r="H41" s="64" t="s">
        <v>40</v>
      </c>
      <c r="I41" s="51" t="n">
        <v>4214053.51</v>
      </c>
      <c r="J41" s="51" t="n">
        <v>62023058</v>
      </c>
      <c r="K41" s="67" t="n">
        <v>298968957.85</v>
      </c>
      <c r="L41" s="67" t="n">
        <v>255667110.41</v>
      </c>
      <c r="M41" s="51" t="n">
        <v>15578419.1</v>
      </c>
      <c r="N41" s="48" t="s">
        <v>80</v>
      </c>
    </row>
    <row r="42" s="63" customFormat="true" ht="21" hidden="false" customHeight="true" outlineLevel="0" collapsed="false">
      <c r="A42" s="62"/>
      <c r="B42" s="63" t="s">
        <v>81</v>
      </c>
      <c r="E42" s="73" t="n">
        <v>41638636.6</v>
      </c>
      <c r="F42" s="73" t="n">
        <v>780201.53</v>
      </c>
      <c r="G42" s="73" t="n">
        <v>42000</v>
      </c>
      <c r="H42" s="64" t="s">
        <v>40</v>
      </c>
      <c r="I42" s="73" t="n">
        <v>278842</v>
      </c>
      <c r="J42" s="73" t="n">
        <v>27577660</v>
      </c>
      <c r="K42" s="73" t="n">
        <v>48611689.85</v>
      </c>
      <c r="L42" s="73" t="n">
        <v>15949741.96</v>
      </c>
      <c r="M42" s="73" t="n">
        <v>3267832.14</v>
      </c>
      <c r="N42" s="10" t="s">
        <v>82</v>
      </c>
    </row>
    <row r="43" s="63" customFormat="true" ht="21" hidden="false" customHeight="true" outlineLevel="0" collapsed="false">
      <c r="B43" s="63" t="s">
        <v>83</v>
      </c>
      <c r="E43" s="74" t="n">
        <v>359146259.5</v>
      </c>
      <c r="F43" s="74" t="n">
        <v>11339311.28</v>
      </c>
      <c r="G43" s="74" t="n">
        <v>18539864.56</v>
      </c>
      <c r="H43" s="75" t="s">
        <v>40</v>
      </c>
      <c r="I43" s="74" t="n">
        <v>3003582.3</v>
      </c>
      <c r="J43" s="74" t="n">
        <v>88500746</v>
      </c>
      <c r="K43" s="74" t="n">
        <v>104880333.73</v>
      </c>
      <c r="L43" s="74" t="n">
        <v>297529310.29</v>
      </c>
      <c r="M43" s="74" t="n">
        <v>9479056.43</v>
      </c>
      <c r="N43" s="10" t="s">
        <v>84</v>
      </c>
    </row>
    <row r="44" s="63" customFormat="true" ht="21" hidden="false" customHeight="true" outlineLevel="0" collapsed="false">
      <c r="B44" s="44"/>
      <c r="C44" s="69" t="s">
        <v>85</v>
      </c>
      <c r="D44" s="76"/>
      <c r="E44" s="70" t="n">
        <f aca="false">SUM(E45:E61)</f>
        <v>1560083684.44</v>
      </c>
      <c r="F44" s="70" t="n">
        <f aca="false">SUM(F45:F61)</f>
        <v>83054178.43</v>
      </c>
      <c r="G44" s="70" t="n">
        <f aca="false">SUM(G45:G61)</f>
        <v>50119553.11</v>
      </c>
      <c r="H44" s="70" t="n">
        <f aca="false">SUM(H45:H61)</f>
        <v>1621714.5</v>
      </c>
      <c r="I44" s="70" t="n">
        <f aca="false">SUM(I45:I61)</f>
        <v>20417550.17</v>
      </c>
      <c r="J44" s="70" t="n">
        <f aca="false">SUM(J45:J61)</f>
        <v>93890928</v>
      </c>
      <c r="K44" s="70" t="n">
        <f aca="false">SUM(K45:K61)</f>
        <v>1174363247.28</v>
      </c>
      <c r="L44" s="70" t="n">
        <f aca="false">SUM(L45:L61)</f>
        <v>1920366288.59</v>
      </c>
      <c r="M44" s="70" t="n">
        <f aca="false">SUM(M45:M61)</f>
        <v>124648099.88</v>
      </c>
      <c r="N44" s="72" t="s">
        <v>86</v>
      </c>
    </row>
    <row r="45" s="44" customFormat="true" ht="21" hidden="false" customHeight="true" outlineLevel="0" collapsed="false">
      <c r="B45" s="63" t="s">
        <v>87</v>
      </c>
      <c r="C45" s="63"/>
      <c r="D45" s="63"/>
      <c r="E45" s="73" t="n">
        <v>1212393582.76</v>
      </c>
      <c r="F45" s="73" t="n">
        <v>68410972.53</v>
      </c>
      <c r="G45" s="73" t="n">
        <v>46061620.42</v>
      </c>
      <c r="H45" s="77" t="n">
        <v>1621714.5</v>
      </c>
      <c r="I45" s="73" t="n">
        <v>16896394.88</v>
      </c>
      <c r="J45" s="73" t="n">
        <v>382000</v>
      </c>
      <c r="K45" s="73" t="n">
        <v>926479515.03</v>
      </c>
      <c r="L45" s="73" t="n">
        <v>1678563908</v>
      </c>
      <c r="M45" s="73" t="n">
        <v>114559169.86</v>
      </c>
      <c r="N45" s="10" t="s">
        <v>88</v>
      </c>
    </row>
    <row r="46" s="44" customFormat="true" ht="21" hidden="false" customHeight="true" outlineLevel="0" collapsed="false">
      <c r="B46" s="78" t="s">
        <v>89</v>
      </c>
      <c r="C46" s="78"/>
      <c r="D46" s="78"/>
      <c r="E46" s="73" t="n">
        <v>69327274.23</v>
      </c>
      <c r="F46" s="73" t="n">
        <v>5960199.5</v>
      </c>
      <c r="G46" s="73" t="n">
        <v>428510.14</v>
      </c>
      <c r="H46" s="64" t="s">
        <v>40</v>
      </c>
      <c r="I46" s="73" t="n">
        <v>767138.9</v>
      </c>
      <c r="J46" s="73" t="n">
        <v>36182153</v>
      </c>
      <c r="K46" s="73" t="n">
        <v>78954955.06</v>
      </c>
      <c r="L46" s="73" t="n">
        <v>55187679.63</v>
      </c>
      <c r="M46" s="73" t="n">
        <v>2841368</v>
      </c>
      <c r="N46" s="10" t="s">
        <v>90</v>
      </c>
    </row>
    <row r="47" s="44" customFormat="true" ht="21" hidden="false" customHeight="true" outlineLevel="0" collapsed="false">
      <c r="B47" s="78" t="s">
        <v>91</v>
      </c>
      <c r="C47" s="78"/>
      <c r="D47" s="78"/>
      <c r="E47" s="73" t="n">
        <v>39879662.69</v>
      </c>
      <c r="F47" s="73" t="n">
        <v>1517430.4</v>
      </c>
      <c r="G47" s="73" t="n">
        <v>231611.84</v>
      </c>
      <c r="H47" s="75" t="s">
        <v>40</v>
      </c>
      <c r="I47" s="73" t="n">
        <v>119635</v>
      </c>
      <c r="J47" s="73" t="n">
        <v>20715390</v>
      </c>
      <c r="K47" s="73" t="n">
        <v>35398566.93</v>
      </c>
      <c r="L47" s="73" t="n">
        <v>19321969</v>
      </c>
      <c r="M47" s="73" t="n">
        <v>2830094.02</v>
      </c>
      <c r="N47" s="10" t="s">
        <v>92</v>
      </c>
    </row>
    <row r="48" s="44" customFormat="true" ht="21" hidden="false" customHeight="true" outlineLevel="0" collapsed="false">
      <c r="B48" s="79" t="s">
        <v>93</v>
      </c>
      <c r="C48" s="79"/>
      <c r="D48" s="79"/>
      <c r="E48" s="80" t="n">
        <v>32551924.7</v>
      </c>
      <c r="F48" s="80" t="n">
        <v>986312.3</v>
      </c>
      <c r="G48" s="80" t="n">
        <v>456797.78</v>
      </c>
      <c r="H48" s="81" t="s">
        <v>40</v>
      </c>
      <c r="I48" s="80" t="n">
        <v>218171.78</v>
      </c>
      <c r="J48" s="80" t="n">
        <v>10664073</v>
      </c>
      <c r="K48" s="80" t="n">
        <v>17744041.51</v>
      </c>
      <c r="L48" s="80" t="n">
        <v>37668361</v>
      </c>
      <c r="M48" s="80" t="n">
        <v>692071</v>
      </c>
      <c r="N48" s="82" t="s">
        <v>94</v>
      </c>
    </row>
    <row r="49" s="44" customFormat="true" ht="21" hidden="false" customHeight="true" outlineLevel="0" collapsed="false">
      <c r="B49" s="83"/>
      <c r="C49" s="83"/>
      <c r="D49" s="83"/>
      <c r="E49" s="84"/>
      <c r="F49" s="84"/>
      <c r="G49" s="84"/>
      <c r="H49" s="85"/>
      <c r="I49" s="84"/>
      <c r="J49" s="84"/>
      <c r="K49" s="84"/>
      <c r="L49" s="84"/>
      <c r="M49" s="84"/>
      <c r="N49" s="49"/>
    </row>
    <row r="50" s="44" customFormat="true" ht="25.5" hidden="false" customHeight="true" outlineLevel="0" collapsed="false">
      <c r="B50" s="83"/>
      <c r="C50" s="83"/>
      <c r="D50" s="83"/>
      <c r="E50" s="84"/>
      <c r="F50" s="84"/>
      <c r="G50" s="84"/>
      <c r="H50" s="85"/>
      <c r="I50" s="84"/>
      <c r="J50" s="84"/>
      <c r="K50" s="84"/>
      <c r="L50" s="84"/>
      <c r="M50" s="84"/>
      <c r="N50" s="49"/>
    </row>
    <row r="51" s="44" customFormat="true" ht="21.75" hidden="false" customHeight="true" outlineLevel="0" collapsed="false">
      <c r="B51" s="86" t="s">
        <v>63</v>
      </c>
      <c r="C51" s="86"/>
      <c r="D51" s="86"/>
      <c r="E51" s="86"/>
      <c r="F51" s="86"/>
      <c r="G51" s="86"/>
      <c r="H51" s="86"/>
      <c r="I51" s="86"/>
      <c r="J51" s="86"/>
      <c r="K51" s="86"/>
      <c r="L51" s="2"/>
      <c r="M51" s="2"/>
      <c r="N51" s="2"/>
    </row>
    <row r="52" s="44" customFormat="true" ht="21.75" hidden="false" customHeight="true" outlineLevel="0" collapsed="false">
      <c r="B52" s="5" t="s">
        <v>64</v>
      </c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4"/>
    </row>
    <row r="53" s="44" customFormat="true" ht="0.75" hidden="true" customHeight="true" outlineLevel="0" collapsed="false">
      <c r="B53" s="62"/>
      <c r="C53" s="62"/>
      <c r="D53" s="62"/>
      <c r="E53" s="1"/>
      <c r="F53" s="1"/>
      <c r="G53" s="1"/>
      <c r="H53" s="1"/>
      <c r="I53" s="1"/>
      <c r="J53" s="1"/>
      <c r="K53" s="1"/>
      <c r="L53" s="1"/>
      <c r="M53" s="1"/>
      <c r="N53" s="1"/>
    </row>
    <row r="54" s="63" customFormat="true" ht="21" hidden="false" customHeight="true" outlineLevel="0" collapsed="false">
      <c r="B54" s="6" t="s">
        <v>2</v>
      </c>
      <c r="C54" s="6"/>
      <c r="D54" s="6"/>
      <c r="E54" s="7" t="s">
        <v>3</v>
      </c>
      <c r="F54" s="7"/>
      <c r="G54" s="7"/>
      <c r="H54" s="7"/>
      <c r="I54" s="7"/>
      <c r="J54" s="7"/>
      <c r="K54" s="8" t="s">
        <v>4</v>
      </c>
      <c r="L54" s="8"/>
      <c r="M54" s="8"/>
      <c r="N54" s="9"/>
    </row>
    <row r="55" s="63" customFormat="true" ht="21" hidden="false" customHeight="true" outlineLevel="0" collapsed="false">
      <c r="B55" s="6"/>
      <c r="C55" s="6"/>
      <c r="D55" s="6"/>
      <c r="E55" s="11" t="s">
        <v>5</v>
      </c>
      <c r="F55" s="11"/>
      <c r="G55" s="11"/>
      <c r="H55" s="11"/>
      <c r="I55" s="11"/>
      <c r="J55" s="11"/>
      <c r="K55" s="12" t="s">
        <v>6</v>
      </c>
      <c r="L55" s="12"/>
      <c r="M55" s="12"/>
      <c r="N55" s="13"/>
    </row>
    <row r="56" s="2" customFormat="true" ht="21" hidden="false" customHeight="false" outlineLevel="0" collapsed="false">
      <c r="B56" s="6"/>
      <c r="C56" s="6"/>
      <c r="D56" s="6"/>
      <c r="E56" s="18"/>
      <c r="F56" s="18"/>
      <c r="G56" s="18"/>
      <c r="H56" s="18"/>
      <c r="I56" s="18"/>
      <c r="J56" s="63"/>
      <c r="K56" s="16"/>
      <c r="L56" s="16" t="s">
        <v>4</v>
      </c>
      <c r="M56" s="18" t="s">
        <v>4</v>
      </c>
      <c r="N56" s="17" t="s">
        <v>7</v>
      </c>
    </row>
    <row r="57" s="4" customFormat="true" ht="20.25" hidden="false" customHeight="true" outlineLevel="0" collapsed="false">
      <c r="B57" s="6"/>
      <c r="C57" s="6"/>
      <c r="D57" s="6"/>
      <c r="E57" s="18" t="s">
        <v>8</v>
      </c>
      <c r="F57" s="18" t="s">
        <v>9</v>
      </c>
      <c r="G57" s="18" t="s">
        <v>10</v>
      </c>
      <c r="H57" s="18" t="s">
        <v>11</v>
      </c>
      <c r="I57" s="18" t="s">
        <v>12</v>
      </c>
      <c r="J57" s="16" t="s">
        <v>13</v>
      </c>
      <c r="K57" s="16" t="s">
        <v>14</v>
      </c>
      <c r="L57" s="16" t="s">
        <v>15</v>
      </c>
      <c r="M57" s="18" t="s">
        <v>16</v>
      </c>
      <c r="N57" s="17" t="s">
        <v>17</v>
      </c>
    </row>
    <row r="58" customFormat="false" ht="18" hidden="false" customHeight="true" outlineLevel="0" collapsed="false">
      <c r="B58" s="6"/>
      <c r="C58" s="6"/>
      <c r="D58" s="6"/>
      <c r="E58" s="14" t="s">
        <v>18</v>
      </c>
      <c r="F58" s="18" t="s">
        <v>19</v>
      </c>
      <c r="G58" s="14" t="s">
        <v>20</v>
      </c>
      <c r="H58" s="14" t="s">
        <v>21</v>
      </c>
      <c r="I58" s="14" t="s">
        <v>22</v>
      </c>
      <c r="J58" s="14" t="s">
        <v>23</v>
      </c>
      <c r="K58" s="15" t="s">
        <v>24</v>
      </c>
      <c r="L58" s="15" t="s">
        <v>25</v>
      </c>
      <c r="M58" s="14" t="s">
        <v>26</v>
      </c>
      <c r="N58" s="17" t="s">
        <v>27</v>
      </c>
    </row>
    <row r="59" customFormat="false" ht="18.75" hidden="false" customHeight="true" outlineLevel="0" collapsed="false">
      <c r="B59" s="6"/>
      <c r="C59" s="6"/>
      <c r="D59" s="6"/>
      <c r="E59" s="19" t="s">
        <v>28</v>
      </c>
      <c r="F59" s="19" t="s">
        <v>29</v>
      </c>
      <c r="G59" s="19"/>
      <c r="H59" s="19" t="s">
        <v>30</v>
      </c>
      <c r="I59" s="19"/>
      <c r="J59" s="19"/>
      <c r="K59" s="20" t="s">
        <v>6</v>
      </c>
      <c r="L59" s="20" t="s">
        <v>31</v>
      </c>
      <c r="M59" s="19" t="s">
        <v>32</v>
      </c>
      <c r="N59" s="21"/>
    </row>
    <row r="60" customFormat="false" ht="18.75" hidden="false" customHeight="true" outlineLevel="0" collapsed="false">
      <c r="B60" s="87" t="s">
        <v>95</v>
      </c>
      <c r="C60" s="87"/>
      <c r="D60" s="83"/>
      <c r="E60" s="73" t="n">
        <v>25936676.02</v>
      </c>
      <c r="F60" s="73" t="n">
        <v>711748.4</v>
      </c>
      <c r="G60" s="73" t="n">
        <v>130629.12</v>
      </c>
      <c r="H60" s="75" t="s">
        <v>40</v>
      </c>
      <c r="I60" s="73" t="n">
        <v>168109.61</v>
      </c>
      <c r="J60" s="73" t="n">
        <v>4851960</v>
      </c>
      <c r="K60" s="73" t="n">
        <v>13353111</v>
      </c>
      <c r="L60" s="73" t="n">
        <v>14126661.54</v>
      </c>
      <c r="M60" s="73" t="n">
        <v>1031544</v>
      </c>
      <c r="N60" s="10" t="s">
        <v>96</v>
      </c>
    </row>
    <row r="61" customFormat="false" ht="18.75" hidden="false" customHeight="true" outlineLevel="0" collapsed="false">
      <c r="B61" s="88" t="s">
        <v>97</v>
      </c>
      <c r="C61" s="88"/>
      <c r="D61" s="88"/>
      <c r="E61" s="73" t="n">
        <v>179994564.04</v>
      </c>
      <c r="F61" s="73" t="n">
        <v>5467515.3</v>
      </c>
      <c r="G61" s="73" t="n">
        <v>2810383.81</v>
      </c>
      <c r="H61" s="75" t="s">
        <v>40</v>
      </c>
      <c r="I61" s="73" t="n">
        <v>2248100</v>
      </c>
      <c r="J61" s="73" t="n">
        <v>21095352</v>
      </c>
      <c r="K61" s="73" t="n">
        <v>102433057.75</v>
      </c>
      <c r="L61" s="73" t="n">
        <v>115497709.42</v>
      </c>
      <c r="M61" s="73" t="n">
        <v>2693853</v>
      </c>
      <c r="N61" s="48" t="s">
        <v>98</v>
      </c>
    </row>
    <row r="62" customFormat="false" ht="18.75" hidden="false" customHeight="true" outlineLevel="0" collapsed="false">
      <c r="B62" s="44"/>
      <c r="C62" s="69" t="s">
        <v>99</v>
      </c>
      <c r="D62" s="44"/>
      <c r="E62" s="70" t="n">
        <f aca="false">SUM(E63:E64)</f>
        <v>61656828.06</v>
      </c>
      <c r="F62" s="70" t="n">
        <f aca="false">SUM(F63:F64)</f>
        <v>2487459.8</v>
      </c>
      <c r="G62" s="70" t="n">
        <f aca="false">SUM(G63:G64)</f>
        <v>952062.6</v>
      </c>
      <c r="H62" s="89" t="s">
        <v>40</v>
      </c>
      <c r="I62" s="70" t="n">
        <f aca="false">SUM(I63:I64)</f>
        <v>499140</v>
      </c>
      <c r="J62" s="70" t="n">
        <f aca="false">SUM(J63:J64)</f>
        <v>43907432</v>
      </c>
      <c r="K62" s="70" t="n">
        <f aca="false">SUM(K63:K64)</f>
        <v>34962583.49</v>
      </c>
      <c r="L62" s="70" t="n">
        <f aca="false">SUM(L63:L64)</f>
        <v>40769247.29</v>
      </c>
      <c r="M62" s="70" t="n">
        <f aca="false">SUM(M63:M64)</f>
        <v>1829929.56</v>
      </c>
      <c r="N62" s="72" t="s">
        <v>100</v>
      </c>
    </row>
    <row r="63" customFormat="false" ht="18.75" hidden="false" customHeight="true" outlineLevel="0" collapsed="false">
      <c r="B63" s="63" t="s">
        <v>101</v>
      </c>
      <c r="C63" s="63"/>
      <c r="D63" s="63"/>
      <c r="E63" s="73" t="n">
        <v>20743151.13</v>
      </c>
      <c r="F63" s="73" t="n">
        <v>1471184.75</v>
      </c>
      <c r="G63" s="73" t="n">
        <v>297401.38</v>
      </c>
      <c r="H63" s="64" t="s">
        <v>40</v>
      </c>
      <c r="I63" s="73" t="n">
        <v>121500</v>
      </c>
      <c r="J63" s="73" t="n">
        <v>18712430</v>
      </c>
      <c r="K63" s="73" t="n">
        <v>12953890.11</v>
      </c>
      <c r="L63" s="73" t="n">
        <v>17093972.29</v>
      </c>
      <c r="M63" s="73" t="n">
        <v>804274.08</v>
      </c>
      <c r="N63" s="10" t="s">
        <v>102</v>
      </c>
    </row>
    <row r="64" customFormat="false" ht="18.75" hidden="false" customHeight="true" outlineLevel="0" collapsed="false">
      <c r="B64" s="63" t="s">
        <v>103</v>
      </c>
      <c r="C64" s="63"/>
      <c r="D64" s="63"/>
      <c r="E64" s="73" t="n">
        <v>40913676.93</v>
      </c>
      <c r="F64" s="73" t="n">
        <v>1016275.05</v>
      </c>
      <c r="G64" s="73" t="n">
        <v>654661.22</v>
      </c>
      <c r="H64" s="64" t="s">
        <v>40</v>
      </c>
      <c r="I64" s="73" t="n">
        <v>377640</v>
      </c>
      <c r="J64" s="73" t="n">
        <v>25195002</v>
      </c>
      <c r="K64" s="73" t="n">
        <v>22008693.38</v>
      </c>
      <c r="L64" s="73" t="n">
        <v>23675275</v>
      </c>
      <c r="M64" s="73" t="n">
        <v>1025655.48</v>
      </c>
      <c r="N64" s="10" t="s">
        <v>104</v>
      </c>
    </row>
    <row r="65" s="2" customFormat="true" ht="18.75" hidden="false" customHeight="true" outlineLevel="0" collapsed="false">
      <c r="B65" s="90" t="s">
        <v>105</v>
      </c>
      <c r="C65" s="90"/>
      <c r="D65" s="90"/>
      <c r="E65" s="89" t="n">
        <f aca="false">SUM(E66:E68)</f>
        <v>169359453.53</v>
      </c>
      <c r="F65" s="89" t="n">
        <f aca="false">SUM(F66:F68)</f>
        <v>4400632.05</v>
      </c>
      <c r="G65" s="89" t="n">
        <f aca="false">SUM(G66:G68)</f>
        <v>1733591.78</v>
      </c>
      <c r="H65" s="89" t="s">
        <v>40</v>
      </c>
      <c r="I65" s="89" t="n">
        <f aca="false">SUM(I66:I68)</f>
        <v>3081820.79</v>
      </c>
      <c r="J65" s="89" t="n">
        <f aca="false">SUM(J66:J68)</f>
        <v>81402346</v>
      </c>
      <c r="K65" s="89" t="n">
        <f aca="false">SUM(K66:K68)</f>
        <v>107356513.14</v>
      </c>
      <c r="L65" s="89" t="n">
        <f aca="false">SUM(L66:L68)</f>
        <v>75156392.94</v>
      </c>
      <c r="M65" s="89" t="n">
        <f aca="false">SUM(M66:M68)</f>
        <v>16766599.81</v>
      </c>
      <c r="N65" s="91" t="s">
        <v>106</v>
      </c>
    </row>
    <row r="66" customFormat="false" ht="18.75" hidden="false" customHeight="true" outlineLevel="0" collapsed="false">
      <c r="B66" s="92" t="s">
        <v>107</v>
      </c>
      <c r="C66" s="92"/>
      <c r="D66" s="92"/>
      <c r="E66" s="73" t="n">
        <v>68931223.52</v>
      </c>
      <c r="F66" s="73" t="n">
        <v>1921557</v>
      </c>
      <c r="G66" s="73" t="n">
        <v>585396.78</v>
      </c>
      <c r="H66" s="64" t="s">
        <v>40</v>
      </c>
      <c r="I66" s="73" t="n">
        <v>2149210.79</v>
      </c>
      <c r="J66" s="73" t="n">
        <v>38102681</v>
      </c>
      <c r="K66" s="73" t="n">
        <v>51359961</v>
      </c>
      <c r="L66" s="73" t="n">
        <v>35883652.3</v>
      </c>
      <c r="M66" s="73" t="n">
        <v>13066069.26</v>
      </c>
      <c r="N66" s="48" t="s">
        <v>108</v>
      </c>
    </row>
    <row r="67" customFormat="false" ht="21" hidden="false" customHeight="true" outlineLevel="0" collapsed="false">
      <c r="B67" s="92" t="s">
        <v>109</v>
      </c>
      <c r="C67" s="92"/>
      <c r="D67" s="92"/>
      <c r="E67" s="73" t="n">
        <v>36151829.5</v>
      </c>
      <c r="F67" s="73" t="n">
        <v>894407</v>
      </c>
      <c r="G67" s="73" t="n">
        <v>851497.21</v>
      </c>
      <c r="H67" s="64" t="s">
        <v>40</v>
      </c>
      <c r="I67" s="73" t="n">
        <v>288305</v>
      </c>
      <c r="J67" s="73" t="n">
        <v>21885322</v>
      </c>
      <c r="K67" s="73" t="n">
        <v>24396807.85</v>
      </c>
      <c r="L67" s="73" t="n">
        <v>29015314.64</v>
      </c>
      <c r="M67" s="73" t="n">
        <v>1271958.63</v>
      </c>
      <c r="N67" s="10" t="s">
        <v>110</v>
      </c>
    </row>
    <row r="68" s="63" customFormat="true" ht="18.75" hidden="false" customHeight="true" outlineLevel="0" collapsed="false">
      <c r="A68" s="61" t="s">
        <v>2</v>
      </c>
      <c r="B68" s="78" t="s">
        <v>111</v>
      </c>
      <c r="C68" s="78"/>
      <c r="D68" s="78"/>
      <c r="E68" s="73" t="n">
        <v>64276400.51</v>
      </c>
      <c r="F68" s="73" t="n">
        <v>1584668.05</v>
      </c>
      <c r="G68" s="73" t="n">
        <v>296697.79</v>
      </c>
      <c r="H68" s="64" t="s">
        <v>40</v>
      </c>
      <c r="I68" s="73" t="n">
        <v>644305</v>
      </c>
      <c r="J68" s="73" t="n">
        <v>21414343</v>
      </c>
      <c r="K68" s="73" t="n">
        <v>31599744.29</v>
      </c>
      <c r="L68" s="73" t="n">
        <v>10257426</v>
      </c>
      <c r="M68" s="73" t="n">
        <v>2428571.92</v>
      </c>
      <c r="N68" s="10" t="s">
        <v>112</v>
      </c>
    </row>
    <row r="69" s="63" customFormat="true" ht="16.5" hidden="false" customHeight="true" outlineLevel="0" collapsed="false">
      <c r="A69" s="62"/>
      <c r="B69" s="93" t="s">
        <v>113</v>
      </c>
      <c r="C69" s="93"/>
      <c r="D69" s="93"/>
      <c r="E69" s="70" t="n">
        <f aca="false">SUM(E70)</f>
        <v>24030335.19</v>
      </c>
      <c r="F69" s="70" t="n">
        <f aca="false">SUM(F70)</f>
        <v>496631.9</v>
      </c>
      <c r="G69" s="70" t="n">
        <f aca="false">SUM(G70)</f>
        <v>234682.62</v>
      </c>
      <c r="H69" s="89" t="s">
        <v>40</v>
      </c>
      <c r="I69" s="70" t="n">
        <f aca="false">SUM(I70)</f>
        <v>229621</v>
      </c>
      <c r="J69" s="70" t="n">
        <f aca="false">SUM(J70)</f>
        <v>24249715</v>
      </c>
      <c r="K69" s="70" t="n">
        <f aca="false">SUM(K70)</f>
        <v>18242279.01</v>
      </c>
      <c r="L69" s="70" t="n">
        <f aca="false">SUM(L70)</f>
        <v>16400243.25</v>
      </c>
      <c r="M69" s="70" t="n">
        <f aca="false">SUM(M70)</f>
        <v>924729</v>
      </c>
      <c r="N69" s="72" t="s">
        <v>114</v>
      </c>
    </row>
    <row r="70" s="63" customFormat="true" ht="22.5" hidden="false" customHeight="true" outlineLevel="0" collapsed="false">
      <c r="A70" s="62"/>
      <c r="B70" s="78" t="s">
        <v>115</v>
      </c>
      <c r="C70" s="78"/>
      <c r="D70" s="78"/>
      <c r="E70" s="73" t="n">
        <v>24030335.19</v>
      </c>
      <c r="F70" s="73" t="n">
        <v>496631.9</v>
      </c>
      <c r="G70" s="73" t="n">
        <v>234682.62</v>
      </c>
      <c r="H70" s="64" t="s">
        <v>40</v>
      </c>
      <c r="I70" s="73" t="n">
        <v>229621</v>
      </c>
      <c r="J70" s="73" t="n">
        <v>24249715</v>
      </c>
      <c r="K70" s="73" t="n">
        <v>18242279.01</v>
      </c>
      <c r="L70" s="73" t="n">
        <v>16400243.25</v>
      </c>
      <c r="M70" s="73" t="n">
        <v>924729</v>
      </c>
      <c r="N70" s="10" t="s">
        <v>116</v>
      </c>
    </row>
    <row r="71" s="44" customFormat="true" ht="22.5" hidden="false" customHeight="true" outlineLevel="0" collapsed="false">
      <c r="A71" s="94"/>
      <c r="B71" s="93" t="s">
        <v>117</v>
      </c>
      <c r="C71" s="93"/>
      <c r="D71" s="93"/>
      <c r="E71" s="70" t="n">
        <f aca="false">SUM(E72:E73)</f>
        <v>38552580.48</v>
      </c>
      <c r="F71" s="70" t="n">
        <f aca="false">SUM(F72:F73)</f>
        <v>1066738.7</v>
      </c>
      <c r="G71" s="70" t="n">
        <f aca="false">SUM(G72:G73)</f>
        <v>1018511.89</v>
      </c>
      <c r="H71" s="89" t="s">
        <v>40</v>
      </c>
      <c r="I71" s="70" t="n">
        <f aca="false">SUM(I72:I73)</f>
        <v>613836.55</v>
      </c>
      <c r="J71" s="70" t="n">
        <f aca="false">SUM(J72:J73)</f>
        <v>36083045</v>
      </c>
      <c r="K71" s="70" t="n">
        <f aca="false">SUM(K72:K73)</f>
        <v>37494822.36</v>
      </c>
      <c r="L71" s="70" t="n">
        <f aca="false">SUM(L72:L73)</f>
        <v>33346512.74</v>
      </c>
      <c r="M71" s="70" t="n">
        <f aca="false">SUM(M72:M73)</f>
        <v>2864513.14</v>
      </c>
      <c r="N71" s="22" t="s">
        <v>118</v>
      </c>
    </row>
    <row r="72" s="63" customFormat="true" ht="22.5" hidden="false" customHeight="true" outlineLevel="0" collapsed="false">
      <c r="A72" s="62"/>
      <c r="B72" s="63" t="s">
        <v>119</v>
      </c>
      <c r="E72" s="73" t="n">
        <v>15561775.06</v>
      </c>
      <c r="F72" s="73" t="n">
        <v>262385</v>
      </c>
      <c r="G72" s="73" t="n">
        <v>263893.97</v>
      </c>
      <c r="H72" s="64" t="s">
        <v>40</v>
      </c>
      <c r="I72" s="73" t="n">
        <v>122337.5</v>
      </c>
      <c r="J72" s="73" t="n">
        <v>16475014</v>
      </c>
      <c r="K72" s="73" t="n">
        <v>15237451.46</v>
      </c>
      <c r="L72" s="73" t="n">
        <v>18298006.74</v>
      </c>
      <c r="M72" s="73" t="n">
        <v>793986.21</v>
      </c>
      <c r="N72" s="95" t="s">
        <v>120</v>
      </c>
    </row>
    <row r="73" s="63" customFormat="true" ht="22.5" hidden="false" customHeight="true" outlineLevel="0" collapsed="false">
      <c r="A73" s="62"/>
      <c r="B73" s="96" t="s">
        <v>121</v>
      </c>
      <c r="C73" s="96"/>
      <c r="D73" s="96"/>
      <c r="E73" s="73" t="n">
        <v>22990805.42</v>
      </c>
      <c r="F73" s="73" t="n">
        <v>804353.7</v>
      </c>
      <c r="G73" s="73" t="n">
        <v>754617.92</v>
      </c>
      <c r="H73" s="64" t="s">
        <v>40</v>
      </c>
      <c r="I73" s="73" t="n">
        <v>491499.05</v>
      </c>
      <c r="J73" s="73" t="n">
        <v>19608031</v>
      </c>
      <c r="K73" s="73" t="n">
        <v>22257370.9</v>
      </c>
      <c r="L73" s="73" t="n">
        <v>15048506</v>
      </c>
      <c r="M73" s="73" t="n">
        <v>2070526.93</v>
      </c>
      <c r="N73" s="48" t="s">
        <v>122</v>
      </c>
    </row>
    <row r="74" s="63" customFormat="true" ht="9" hidden="false" customHeight="true" outlineLevel="0" collapsed="false">
      <c r="A74" s="62"/>
      <c r="B74" s="57"/>
      <c r="C74" s="57"/>
      <c r="D74" s="97"/>
      <c r="E74" s="80"/>
      <c r="F74" s="80"/>
      <c r="G74" s="80"/>
      <c r="H74" s="56"/>
      <c r="I74" s="80"/>
      <c r="J74" s="80"/>
      <c r="K74" s="80"/>
      <c r="L74" s="80"/>
      <c r="M74" s="80"/>
      <c r="N74" s="98"/>
    </row>
    <row r="75" s="63" customFormat="true" ht="21" hidden="false" customHeight="true" outlineLevel="0" collapsed="false">
      <c r="A75" s="62"/>
      <c r="B75" s="38"/>
      <c r="C75" s="38"/>
      <c r="D75" s="38"/>
      <c r="E75" s="84"/>
      <c r="F75" s="84"/>
      <c r="G75" s="84"/>
      <c r="H75" s="59"/>
      <c r="I75" s="84"/>
      <c r="J75" s="84"/>
      <c r="K75" s="84"/>
      <c r="L75" s="84"/>
      <c r="M75" s="84"/>
      <c r="N75" s="49"/>
    </row>
    <row r="76" s="63" customFormat="true" ht="21" hidden="false" customHeight="true" outlineLevel="0" collapsed="false">
      <c r="A76" s="62"/>
      <c r="B76" s="38"/>
      <c r="C76" s="38"/>
      <c r="D76" s="38"/>
      <c r="E76" s="84"/>
      <c r="F76" s="84"/>
      <c r="G76" s="84"/>
      <c r="H76" s="59"/>
      <c r="I76" s="84"/>
      <c r="J76" s="84"/>
      <c r="K76" s="84"/>
      <c r="L76" s="84"/>
      <c r="M76" s="84"/>
      <c r="N76" s="49"/>
    </row>
    <row r="77" s="63" customFormat="true" ht="38.25" hidden="false" customHeight="true" outlineLevel="0" collapsed="false">
      <c r="A77" s="62"/>
      <c r="B77" s="38"/>
      <c r="C77" s="38"/>
      <c r="D77" s="38"/>
      <c r="E77" s="84"/>
      <c r="F77" s="84"/>
      <c r="G77" s="84"/>
      <c r="H77" s="59"/>
      <c r="I77" s="84"/>
      <c r="J77" s="84"/>
      <c r="K77" s="84"/>
      <c r="L77" s="84"/>
      <c r="M77" s="84"/>
      <c r="N77" s="49"/>
    </row>
    <row r="78" s="44" customFormat="true" ht="21" hidden="false" customHeight="false" outlineLevel="0" collapsed="false">
      <c r="B78" s="86" t="s">
        <v>63</v>
      </c>
      <c r="C78" s="86"/>
      <c r="D78" s="86"/>
      <c r="E78" s="86"/>
      <c r="F78" s="86"/>
      <c r="G78" s="86"/>
      <c r="H78" s="86"/>
      <c r="I78" s="86"/>
      <c r="J78" s="86"/>
      <c r="K78" s="86"/>
      <c r="L78" s="2"/>
      <c r="M78" s="2"/>
      <c r="N78" s="2"/>
    </row>
    <row r="79" s="44" customFormat="true" ht="18.75" hidden="false" customHeight="false" outlineLevel="0" collapsed="false">
      <c r="B79" s="5" t="s">
        <v>123</v>
      </c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4"/>
    </row>
    <row r="80" s="44" customFormat="true" ht="0.75" hidden="true" customHeight="true" outlineLevel="0" collapsed="false">
      <c r="B80" s="62"/>
      <c r="C80" s="62"/>
      <c r="D80" s="62"/>
      <c r="E80" s="1"/>
      <c r="F80" s="1"/>
      <c r="G80" s="1"/>
      <c r="H80" s="1"/>
      <c r="I80" s="1"/>
      <c r="J80" s="1"/>
      <c r="K80" s="1"/>
      <c r="L80" s="1"/>
      <c r="M80" s="1"/>
      <c r="N80" s="1"/>
    </row>
    <row r="81" s="63" customFormat="true" ht="21" hidden="false" customHeight="true" outlineLevel="0" collapsed="false">
      <c r="B81" s="6" t="s">
        <v>2</v>
      </c>
      <c r="C81" s="6"/>
      <c r="D81" s="6"/>
      <c r="E81" s="7" t="s">
        <v>3</v>
      </c>
      <c r="F81" s="7"/>
      <c r="G81" s="7"/>
      <c r="H81" s="7"/>
      <c r="I81" s="7"/>
      <c r="J81" s="7"/>
      <c r="K81" s="8" t="s">
        <v>4</v>
      </c>
      <c r="L81" s="8"/>
      <c r="M81" s="8"/>
      <c r="N81" s="9"/>
    </row>
    <row r="82" s="63" customFormat="true" ht="21" hidden="false" customHeight="true" outlineLevel="0" collapsed="false">
      <c r="B82" s="6"/>
      <c r="C82" s="6"/>
      <c r="D82" s="6"/>
      <c r="E82" s="11" t="s">
        <v>5</v>
      </c>
      <c r="F82" s="11"/>
      <c r="G82" s="11"/>
      <c r="H82" s="11"/>
      <c r="I82" s="11"/>
      <c r="J82" s="11"/>
      <c r="K82" s="12" t="s">
        <v>6</v>
      </c>
      <c r="L82" s="12"/>
      <c r="M82" s="12"/>
      <c r="N82" s="13"/>
    </row>
    <row r="83" s="2" customFormat="true" ht="21" hidden="false" customHeight="false" outlineLevel="0" collapsed="false">
      <c r="B83" s="6"/>
      <c r="C83" s="6"/>
      <c r="D83" s="6"/>
      <c r="E83" s="18"/>
      <c r="F83" s="18"/>
      <c r="G83" s="18"/>
      <c r="H83" s="18"/>
      <c r="I83" s="18"/>
      <c r="J83" s="63"/>
      <c r="K83" s="16"/>
      <c r="L83" s="16" t="s">
        <v>4</v>
      </c>
      <c r="M83" s="18" t="s">
        <v>4</v>
      </c>
      <c r="N83" s="17" t="s">
        <v>7</v>
      </c>
    </row>
    <row r="84" s="4" customFormat="true" ht="20.25" hidden="false" customHeight="true" outlineLevel="0" collapsed="false">
      <c r="B84" s="6"/>
      <c r="C84" s="6"/>
      <c r="D84" s="6"/>
      <c r="E84" s="18" t="s">
        <v>8</v>
      </c>
      <c r="F84" s="18" t="s">
        <v>9</v>
      </c>
      <c r="G84" s="18" t="s">
        <v>10</v>
      </c>
      <c r="H84" s="18" t="s">
        <v>11</v>
      </c>
      <c r="I84" s="18" t="s">
        <v>12</v>
      </c>
      <c r="J84" s="16" t="s">
        <v>13</v>
      </c>
      <c r="K84" s="16" t="s">
        <v>14</v>
      </c>
      <c r="L84" s="16" t="s">
        <v>15</v>
      </c>
      <c r="M84" s="18" t="s">
        <v>16</v>
      </c>
      <c r="N84" s="17" t="s">
        <v>17</v>
      </c>
    </row>
    <row r="85" customFormat="false" ht="18" hidden="false" customHeight="true" outlineLevel="0" collapsed="false">
      <c r="B85" s="6"/>
      <c r="C85" s="6"/>
      <c r="D85" s="6"/>
      <c r="E85" s="14" t="s">
        <v>18</v>
      </c>
      <c r="F85" s="18" t="s">
        <v>19</v>
      </c>
      <c r="G85" s="14" t="s">
        <v>20</v>
      </c>
      <c r="H85" s="14" t="s">
        <v>21</v>
      </c>
      <c r="I85" s="14" t="s">
        <v>22</v>
      </c>
      <c r="J85" s="14" t="s">
        <v>23</v>
      </c>
      <c r="K85" s="15" t="s">
        <v>24</v>
      </c>
      <c r="L85" s="15" t="s">
        <v>25</v>
      </c>
      <c r="M85" s="14" t="s">
        <v>26</v>
      </c>
      <c r="N85" s="17" t="s">
        <v>27</v>
      </c>
    </row>
    <row r="86" customFormat="false" ht="18.75" hidden="false" customHeight="true" outlineLevel="0" collapsed="false">
      <c r="B86" s="6"/>
      <c r="C86" s="6"/>
      <c r="D86" s="6"/>
      <c r="E86" s="19" t="s">
        <v>28</v>
      </c>
      <c r="F86" s="19" t="s">
        <v>29</v>
      </c>
      <c r="G86" s="19"/>
      <c r="H86" s="19" t="s">
        <v>30</v>
      </c>
      <c r="I86" s="19"/>
      <c r="J86" s="19"/>
      <c r="K86" s="20" t="s">
        <v>6</v>
      </c>
      <c r="L86" s="20" t="s">
        <v>31</v>
      </c>
      <c r="M86" s="19" t="s">
        <v>32</v>
      </c>
      <c r="N86" s="21"/>
    </row>
    <row r="87" customFormat="false" ht="18.75" hidden="false" customHeight="true" outlineLevel="0" collapsed="false">
      <c r="B87" s="93" t="s">
        <v>124</v>
      </c>
      <c r="C87" s="93"/>
      <c r="D87" s="93"/>
      <c r="E87" s="70" t="n">
        <f aca="false">SUM(E88:E89)</f>
        <v>44958918.97</v>
      </c>
      <c r="F87" s="70" t="n">
        <f aca="false">SUM(F88:F89)</f>
        <v>827900.82</v>
      </c>
      <c r="G87" s="70" t="n">
        <f aca="false">SUM(G88:G89)</f>
        <v>559728.76</v>
      </c>
      <c r="H87" s="89" t="s">
        <v>40</v>
      </c>
      <c r="I87" s="70" t="n">
        <f aca="false">SUM(I88:I89)</f>
        <v>481442.25</v>
      </c>
      <c r="J87" s="70" t="n">
        <f aca="false">SUM(J88:J89)</f>
        <v>24099850</v>
      </c>
      <c r="K87" s="70" t="n">
        <f aca="false">SUM(K88:K89)</f>
        <v>30136791.8</v>
      </c>
      <c r="L87" s="70" t="n">
        <f aca="false">SUM(L88:L89)</f>
        <v>13898733.99</v>
      </c>
      <c r="M87" s="70" t="n">
        <f aca="false">SUM(M88:M89)</f>
        <v>7191598.72</v>
      </c>
      <c r="N87" s="72" t="s">
        <v>125</v>
      </c>
    </row>
    <row r="88" customFormat="false" ht="18.75" hidden="false" customHeight="true" outlineLevel="0" collapsed="false">
      <c r="B88" s="96" t="s">
        <v>126</v>
      </c>
      <c r="C88" s="96"/>
      <c r="D88" s="96"/>
      <c r="E88" s="73" t="n">
        <v>28398308.07</v>
      </c>
      <c r="F88" s="73" t="n">
        <v>397271.35</v>
      </c>
      <c r="G88" s="73" t="n">
        <v>386068.44</v>
      </c>
      <c r="H88" s="64" t="s">
        <v>40</v>
      </c>
      <c r="I88" s="73" t="n">
        <v>414842.25</v>
      </c>
      <c r="J88" s="73" t="n">
        <v>19463490</v>
      </c>
      <c r="K88" s="73" t="n">
        <v>23329895.47</v>
      </c>
      <c r="L88" s="73" t="n">
        <v>11731110</v>
      </c>
      <c r="M88" s="73" t="n">
        <v>1362955.79</v>
      </c>
      <c r="N88" s="10" t="s">
        <v>127</v>
      </c>
    </row>
    <row r="89" customFormat="false" ht="18.75" hidden="false" customHeight="true" outlineLevel="0" collapsed="false">
      <c r="B89" s="99" t="s">
        <v>128</v>
      </c>
      <c r="C89" s="99"/>
      <c r="D89" s="100"/>
      <c r="E89" s="73" t="n">
        <v>16560610.9</v>
      </c>
      <c r="F89" s="73" t="n">
        <v>430629.47</v>
      </c>
      <c r="G89" s="73" t="n">
        <v>173660.32</v>
      </c>
      <c r="H89" s="64" t="s">
        <v>40</v>
      </c>
      <c r="I89" s="73" t="n">
        <v>66600</v>
      </c>
      <c r="J89" s="73" t="n">
        <v>4636360</v>
      </c>
      <c r="K89" s="73" t="n">
        <v>6806896.33</v>
      </c>
      <c r="L89" s="73" t="n">
        <v>2167623.99</v>
      </c>
      <c r="M89" s="73" t="n">
        <v>5828642.93</v>
      </c>
      <c r="N89" s="10" t="s">
        <v>129</v>
      </c>
    </row>
    <row r="90" customFormat="false" ht="18.75" hidden="false" customHeight="true" outlineLevel="0" collapsed="false">
      <c r="B90" s="90" t="s">
        <v>130</v>
      </c>
      <c r="C90" s="90"/>
      <c r="D90" s="90"/>
      <c r="E90" s="101" t="n">
        <f aca="false">SUM(E91)</f>
        <v>17917407.28</v>
      </c>
      <c r="F90" s="101" t="n">
        <f aca="false">SUM(F91)</f>
        <v>215059.35</v>
      </c>
      <c r="G90" s="101" t="n">
        <f aca="false">SUM(G91)</f>
        <v>512781.41</v>
      </c>
      <c r="H90" s="101" t="s">
        <v>40</v>
      </c>
      <c r="I90" s="101" t="n">
        <f aca="false">SUM(I91)</f>
        <v>251016.09</v>
      </c>
      <c r="J90" s="101" t="n">
        <f aca="false">SUM(J91)</f>
        <v>14957683</v>
      </c>
      <c r="K90" s="101" t="n">
        <f aca="false">SUM(K91)</f>
        <v>24529604.47</v>
      </c>
      <c r="L90" s="101" t="n">
        <f aca="false">SUM(L91)</f>
        <v>13241777.98</v>
      </c>
      <c r="M90" s="101" t="n">
        <f aca="false">SUM(M91)</f>
        <v>1255422.19</v>
      </c>
      <c r="N90" s="22" t="s">
        <v>131</v>
      </c>
    </row>
    <row r="91" customFormat="false" ht="18.75" hidden="false" customHeight="true" outlineLevel="0" collapsed="false">
      <c r="B91" s="102" t="s">
        <v>132</v>
      </c>
      <c r="C91" s="102"/>
      <c r="D91" s="102"/>
      <c r="E91" s="31" t="n">
        <v>17917407.28</v>
      </c>
      <c r="F91" s="31" t="n">
        <v>215059.35</v>
      </c>
      <c r="G91" s="31" t="n">
        <v>512781.41</v>
      </c>
      <c r="H91" s="31" t="s">
        <v>40</v>
      </c>
      <c r="I91" s="31" t="n">
        <v>251016.09</v>
      </c>
      <c r="J91" s="31" t="n">
        <v>14957683</v>
      </c>
      <c r="K91" s="40" t="n">
        <v>24529604.47</v>
      </c>
      <c r="L91" s="40" t="n">
        <v>13241777.98</v>
      </c>
      <c r="M91" s="31" t="n">
        <v>1255422.19</v>
      </c>
      <c r="N91" s="95" t="s">
        <v>133</v>
      </c>
    </row>
    <row r="92" customFormat="false" ht="10.5" hidden="false" customHeight="true" outlineLevel="0" collapsed="false">
      <c r="B92" s="103"/>
      <c r="C92" s="103"/>
      <c r="D92" s="104"/>
      <c r="E92" s="105"/>
      <c r="F92" s="105"/>
      <c r="G92" s="105"/>
      <c r="H92" s="105"/>
      <c r="I92" s="105"/>
      <c r="J92" s="105"/>
      <c r="K92" s="105"/>
      <c r="L92" s="105"/>
      <c r="M92" s="105"/>
      <c r="N92" s="106"/>
    </row>
    <row r="93" customFormat="false" ht="27.75" hidden="false" customHeight="true" outlineLevel="0" collapsed="false">
      <c r="D93" s="107" t="s">
        <v>134</v>
      </c>
      <c r="E93" s="107"/>
      <c r="F93" s="107"/>
      <c r="G93" s="108"/>
      <c r="H93" s="108"/>
      <c r="I93" s="108"/>
      <c r="J93" s="108"/>
      <c r="K93" s="109" t="s">
        <v>135</v>
      </c>
      <c r="L93" s="107"/>
    </row>
  </sheetData>
  <mergeCells count="38">
    <mergeCell ref="A3:D8"/>
    <mergeCell ref="E3:J3"/>
    <mergeCell ref="K3:M3"/>
    <mergeCell ref="E4:J4"/>
    <mergeCell ref="K4:M4"/>
    <mergeCell ref="B28:D33"/>
    <mergeCell ref="E28:J28"/>
    <mergeCell ref="K28:M28"/>
    <mergeCell ref="E29:J29"/>
    <mergeCell ref="K29:M29"/>
    <mergeCell ref="B46:D46"/>
    <mergeCell ref="B47:D47"/>
    <mergeCell ref="B51:K51"/>
    <mergeCell ref="B52:M52"/>
    <mergeCell ref="B54:D59"/>
    <mergeCell ref="E54:J54"/>
    <mergeCell ref="K54:M54"/>
    <mergeCell ref="E55:J55"/>
    <mergeCell ref="K55:M55"/>
    <mergeCell ref="B65:D65"/>
    <mergeCell ref="B66:D66"/>
    <mergeCell ref="B67:D67"/>
    <mergeCell ref="B68:D68"/>
    <mergeCell ref="B69:D69"/>
    <mergeCell ref="B70:D70"/>
    <mergeCell ref="B71:D71"/>
    <mergeCell ref="B73:D73"/>
    <mergeCell ref="B78:K78"/>
    <mergeCell ref="B79:M79"/>
    <mergeCell ref="B81:D86"/>
    <mergeCell ref="E81:J81"/>
    <mergeCell ref="K81:M81"/>
    <mergeCell ref="E82:J82"/>
    <mergeCell ref="K82:M82"/>
    <mergeCell ref="B87:D87"/>
    <mergeCell ref="B88:D88"/>
    <mergeCell ref="B90:D90"/>
    <mergeCell ref="B91:D91"/>
  </mergeCells>
  <printOptions headings="false" gridLines="false" gridLinesSet="true" horizontalCentered="false" verticalCentered="false"/>
  <pageMargins left="0.429861111111111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chonburi</cp:lastModifiedBy>
  <cp:lastPrinted>2008-09-26T03:24:58Z</cp:lastPrinted>
  <dcterms:modified xsi:type="dcterms:W3CDTF">2008-11-04T13:19:52Z</dcterms:modified>
  <cp:revision>0</cp:revision>
  <dc:subject/>
  <dc:title/>
</cp:coreProperties>
</file>