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-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Chang Klang</t>
  </si>
  <si>
    <t xml:space="preserve">เฉลิมพระเกียรติ</t>
  </si>
  <si>
    <t xml:space="preserve">Chaloem Prakiet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นครศรีธรรมราช </t>
    </r>
  </si>
  <si>
    <t xml:space="preserve">Source:    Nakhon Si Thammarat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7" min="5" style="1" width="14.14"/>
    <col collapsed="false" customWidth="true" hidden="false" outlineLevel="0" max="8" min="8" style="1" width="13.42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2" min="12" style="1" width="23.28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s="8" customFormat="true" ht="20.25" hidden="false" customHeight="true" outlineLevel="0" collapsed="false"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/>
      <c r="H5" s="18" t="s">
        <v>7</v>
      </c>
      <c r="I5" s="16" t="s">
        <v>8</v>
      </c>
      <c r="J5" s="16" t="s">
        <v>8</v>
      </c>
      <c r="K5" s="16" t="s">
        <v>9</v>
      </c>
      <c r="L5" s="19"/>
    </row>
    <row r="6" s="8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 t="s">
        <v>12</v>
      </c>
      <c r="G6" s="22" t="s">
        <v>5</v>
      </c>
      <c r="H6" s="23" t="s">
        <v>13</v>
      </c>
      <c r="I6" s="16" t="s">
        <v>13</v>
      </c>
      <c r="J6" s="16" t="s">
        <v>14</v>
      </c>
      <c r="K6" s="16" t="s">
        <v>13</v>
      </c>
      <c r="L6" s="19" t="s">
        <v>15</v>
      </c>
    </row>
    <row r="7" s="8" customFormat="true" ht="20.25" hidden="false" customHeight="true" outlineLevel="0" collapsed="false">
      <c r="E7" s="19"/>
      <c r="F7" s="21" t="s">
        <v>16</v>
      </c>
      <c r="G7" s="24" t="s">
        <v>11</v>
      </c>
      <c r="H7" s="25" t="s">
        <v>17</v>
      </c>
      <c r="I7" s="21" t="s">
        <v>18</v>
      </c>
      <c r="J7" s="21" t="s">
        <v>19</v>
      </c>
      <c r="K7" s="21" t="s">
        <v>20</v>
      </c>
      <c r="L7" s="26"/>
    </row>
    <row r="8" s="8" customFormat="true" ht="20.25" hidden="false" customHeight="true" outlineLevel="0" collapsed="false">
      <c r="E8" s="19"/>
      <c r="F8" s="19"/>
      <c r="G8" s="17"/>
      <c r="H8" s="27" t="s">
        <v>21</v>
      </c>
      <c r="I8" s="21" t="s">
        <v>22</v>
      </c>
      <c r="J8" s="21" t="s">
        <v>22</v>
      </c>
      <c r="K8" s="21" t="s">
        <v>21</v>
      </c>
      <c r="L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8"/>
      <c r="G9" s="29"/>
      <c r="H9" s="30"/>
      <c r="I9" s="30"/>
      <c r="J9" s="30"/>
      <c r="K9" s="31"/>
      <c r="L9" s="12"/>
    </row>
    <row r="10" s="9" customFormat="true" ht="25.5" hidden="false" customHeight="true" outlineLevel="0" collapsed="false">
      <c r="A10" s="32" t="s">
        <v>23</v>
      </c>
      <c r="B10" s="32"/>
      <c r="C10" s="32"/>
      <c r="D10" s="32"/>
      <c r="E10" s="33" t="n">
        <f aca="false">SUM(E11:E33)</f>
        <v>474</v>
      </c>
      <c r="F10" s="33" t="n">
        <f aca="false">SUM(F11:F33)</f>
        <v>246</v>
      </c>
      <c r="G10" s="33" t="n">
        <f aca="false">SUM(G11:G33)</f>
        <v>228</v>
      </c>
      <c r="H10" s="33" t="n">
        <f aca="false">SUM(H11:H33)</f>
        <v>67</v>
      </c>
      <c r="I10" s="33" t="n">
        <f aca="false">SUM(I11:I33)</f>
        <v>160</v>
      </c>
      <c r="J10" s="33" t="n">
        <f aca="false">SUM(J11:J33)</f>
        <v>1</v>
      </c>
      <c r="K10" s="33" t="s">
        <v>24</v>
      </c>
      <c r="L10" s="34" t="s">
        <v>11</v>
      </c>
    </row>
    <row r="11" customFormat="false" ht="15" hidden="false" customHeight="true" outlineLevel="0" collapsed="false">
      <c r="A11" s="35"/>
      <c r="B11" s="36" t="s">
        <v>25</v>
      </c>
      <c r="C11" s="35"/>
      <c r="D11" s="37"/>
      <c r="E11" s="38" t="n">
        <f aca="false">SUM(F11:G11)</f>
        <v>165</v>
      </c>
      <c r="F11" s="38" t="n">
        <v>73</v>
      </c>
      <c r="G11" s="39" t="n">
        <f aca="false">SUM(H11:K11)</f>
        <v>92</v>
      </c>
      <c r="H11" s="40" t="n">
        <v>34</v>
      </c>
      <c r="I11" s="41" t="n">
        <v>58</v>
      </c>
      <c r="J11" s="38" t="s">
        <v>24</v>
      </c>
      <c r="K11" s="38" t="s">
        <v>24</v>
      </c>
      <c r="L11" s="42" t="s">
        <v>26</v>
      </c>
    </row>
    <row r="12" customFormat="false" ht="15" hidden="false" customHeight="true" outlineLevel="0" collapsed="false">
      <c r="A12" s="35"/>
      <c r="B12" s="36" t="s">
        <v>27</v>
      </c>
      <c r="C12" s="35"/>
      <c r="D12" s="37"/>
      <c r="E12" s="38" t="n">
        <f aca="false">SUM(F12:G12)</f>
        <v>6</v>
      </c>
      <c r="F12" s="38" t="n">
        <v>3</v>
      </c>
      <c r="G12" s="39" t="n">
        <f aca="false">SUM(H12:K12)</f>
        <v>3</v>
      </c>
      <c r="H12" s="40" t="s">
        <v>24</v>
      </c>
      <c r="I12" s="41" t="n">
        <v>3</v>
      </c>
      <c r="J12" s="38" t="s">
        <v>24</v>
      </c>
      <c r="K12" s="38" t="s">
        <v>24</v>
      </c>
      <c r="L12" s="42" t="s">
        <v>28</v>
      </c>
    </row>
    <row r="13" customFormat="false" ht="15" hidden="false" customHeight="true" outlineLevel="0" collapsed="false">
      <c r="A13" s="35"/>
      <c r="B13" s="36" t="s">
        <v>29</v>
      </c>
      <c r="C13" s="35"/>
      <c r="D13" s="37"/>
      <c r="E13" s="38" t="n">
        <f aca="false">SUM(F13:G13)</f>
        <v>10</v>
      </c>
      <c r="F13" s="38" t="n">
        <v>6</v>
      </c>
      <c r="G13" s="39" t="n">
        <f aca="false">SUM(H13:K13)</f>
        <v>4</v>
      </c>
      <c r="H13" s="40" t="n">
        <v>1</v>
      </c>
      <c r="I13" s="41" t="n">
        <v>3</v>
      </c>
      <c r="J13" s="38" t="s">
        <v>24</v>
      </c>
      <c r="K13" s="38" t="s">
        <v>24</v>
      </c>
      <c r="L13" s="42" t="s">
        <v>30</v>
      </c>
    </row>
    <row r="14" customFormat="false" ht="15" hidden="false" customHeight="true" outlineLevel="0" collapsed="false">
      <c r="A14" s="35"/>
      <c r="B14" s="36" t="s">
        <v>31</v>
      </c>
      <c r="C14" s="35"/>
      <c r="D14" s="37"/>
      <c r="E14" s="38" t="n">
        <f aca="false">SUM(F14:G14)</f>
        <v>19</v>
      </c>
      <c r="F14" s="38" t="n">
        <v>16</v>
      </c>
      <c r="G14" s="39" t="n">
        <f aca="false">SUM(H14:K14)</f>
        <v>3</v>
      </c>
      <c r="H14" s="40" t="s">
        <v>24</v>
      </c>
      <c r="I14" s="41" t="n">
        <v>3</v>
      </c>
      <c r="J14" s="38" t="s">
        <v>24</v>
      </c>
      <c r="K14" s="38" t="s">
        <v>24</v>
      </c>
      <c r="L14" s="42" t="s">
        <v>32</v>
      </c>
    </row>
    <row r="15" customFormat="false" ht="15" hidden="false" customHeight="true" outlineLevel="0" collapsed="false">
      <c r="A15" s="35"/>
      <c r="B15" s="36" t="s">
        <v>33</v>
      </c>
      <c r="C15" s="35"/>
      <c r="D15" s="37"/>
      <c r="E15" s="38" t="n">
        <f aca="false">SUM(F15:G15)</f>
        <v>8</v>
      </c>
      <c r="F15" s="38" t="n">
        <v>5</v>
      </c>
      <c r="G15" s="39" t="n">
        <f aca="false">SUM(H15:K15)</f>
        <v>3</v>
      </c>
      <c r="H15" s="40" t="s">
        <v>24</v>
      </c>
      <c r="I15" s="41" t="n">
        <v>3</v>
      </c>
      <c r="J15" s="38" t="s">
        <v>24</v>
      </c>
      <c r="K15" s="38" t="s">
        <v>24</v>
      </c>
      <c r="L15" s="42" t="s">
        <v>34</v>
      </c>
    </row>
    <row r="16" customFormat="false" ht="15" hidden="false" customHeight="true" outlineLevel="0" collapsed="false">
      <c r="A16" s="35"/>
      <c r="B16" s="36" t="s">
        <v>35</v>
      </c>
      <c r="C16" s="35"/>
      <c r="D16" s="37"/>
      <c r="E16" s="38" t="n">
        <f aca="false">SUM(F16:G16)</f>
        <v>7</v>
      </c>
      <c r="F16" s="38" t="n">
        <v>6</v>
      </c>
      <c r="G16" s="39" t="n">
        <f aca="false">SUM(H16:K16)</f>
        <v>1</v>
      </c>
      <c r="H16" s="40" t="s">
        <v>24</v>
      </c>
      <c r="I16" s="41" t="n">
        <v>1</v>
      </c>
      <c r="J16" s="38" t="s">
        <v>24</v>
      </c>
      <c r="K16" s="38" t="s">
        <v>24</v>
      </c>
      <c r="L16" s="42" t="s">
        <v>36</v>
      </c>
    </row>
    <row r="17" customFormat="false" ht="15" hidden="false" customHeight="true" outlineLevel="0" collapsed="false">
      <c r="A17" s="35"/>
      <c r="B17" s="36" t="s">
        <v>37</v>
      </c>
      <c r="C17" s="35"/>
      <c r="D17" s="37"/>
      <c r="E17" s="38" t="n">
        <f aca="false">SUM(F17:G17)</f>
        <v>17</v>
      </c>
      <c r="F17" s="38" t="n">
        <v>12</v>
      </c>
      <c r="G17" s="39" t="n">
        <f aca="false">SUM(H17:K17)</f>
        <v>5</v>
      </c>
      <c r="H17" s="40" t="s">
        <v>24</v>
      </c>
      <c r="I17" s="41" t="n">
        <v>5</v>
      </c>
      <c r="J17" s="38" t="s">
        <v>24</v>
      </c>
      <c r="K17" s="38" t="s">
        <v>24</v>
      </c>
      <c r="L17" s="42" t="s">
        <v>38</v>
      </c>
    </row>
    <row r="18" customFormat="false" ht="15" hidden="false" customHeight="true" outlineLevel="0" collapsed="false">
      <c r="A18" s="35"/>
      <c r="B18" s="36" t="s">
        <v>39</v>
      </c>
      <c r="C18" s="35"/>
      <c r="D18" s="37"/>
      <c r="E18" s="38" t="n">
        <f aca="false">SUM(F18:G18)</f>
        <v>20</v>
      </c>
      <c r="F18" s="38" t="n">
        <v>11</v>
      </c>
      <c r="G18" s="39" t="n">
        <f aca="false">SUM(H18:K18)</f>
        <v>9</v>
      </c>
      <c r="H18" s="40" t="n">
        <v>1</v>
      </c>
      <c r="I18" s="41" t="n">
        <v>8</v>
      </c>
      <c r="J18" s="38" t="s">
        <v>24</v>
      </c>
      <c r="K18" s="38" t="s">
        <v>24</v>
      </c>
      <c r="L18" s="42" t="s">
        <v>40</v>
      </c>
    </row>
    <row r="19" customFormat="false" ht="15" hidden="false" customHeight="true" outlineLevel="0" collapsed="false">
      <c r="A19" s="35"/>
      <c r="B19" s="36" t="s">
        <v>41</v>
      </c>
      <c r="C19" s="35"/>
      <c r="D19" s="37"/>
      <c r="E19" s="38" t="n">
        <f aca="false">SUM(F19:G19)</f>
        <v>65</v>
      </c>
      <c r="F19" s="38" t="n">
        <v>26</v>
      </c>
      <c r="G19" s="39" t="n">
        <f aca="false">SUM(H19:K19)</f>
        <v>39</v>
      </c>
      <c r="H19" s="40" t="n">
        <v>14</v>
      </c>
      <c r="I19" s="41" t="n">
        <v>25</v>
      </c>
      <c r="J19" s="38" t="s">
        <v>24</v>
      </c>
      <c r="K19" s="38" t="s">
        <v>24</v>
      </c>
      <c r="L19" s="42" t="s">
        <v>42</v>
      </c>
    </row>
    <row r="20" customFormat="false" ht="15" hidden="false" customHeight="true" outlineLevel="0" collapsed="false">
      <c r="A20" s="35"/>
      <c r="B20" s="36" t="s">
        <v>43</v>
      </c>
      <c r="C20" s="35"/>
      <c r="D20" s="37"/>
      <c r="E20" s="38" t="n">
        <f aca="false">SUM(F20:G20)</f>
        <v>8</v>
      </c>
      <c r="F20" s="38" t="n">
        <v>5</v>
      </c>
      <c r="G20" s="39" t="n">
        <f aca="false">SUM(H20:K20)</f>
        <v>3</v>
      </c>
      <c r="H20" s="40" t="n">
        <v>2</v>
      </c>
      <c r="I20" s="41" t="n">
        <v>1</v>
      </c>
      <c r="J20" s="38" t="s">
        <v>24</v>
      </c>
      <c r="K20" s="38" t="s">
        <v>24</v>
      </c>
      <c r="L20" s="42" t="s">
        <v>44</v>
      </c>
    </row>
    <row r="21" customFormat="false" ht="15" hidden="false" customHeight="true" outlineLevel="0" collapsed="false">
      <c r="A21" s="35"/>
      <c r="B21" s="36" t="s">
        <v>45</v>
      </c>
      <c r="C21" s="35"/>
      <c r="D21" s="37"/>
      <c r="E21" s="38" t="n">
        <f aca="false">SUM(F21:G21)</f>
        <v>17</v>
      </c>
      <c r="F21" s="38" t="n">
        <v>12</v>
      </c>
      <c r="G21" s="39" t="n">
        <f aca="false">SUM(H21:K21)</f>
        <v>5</v>
      </c>
      <c r="H21" s="40" t="n">
        <v>1</v>
      </c>
      <c r="I21" s="41" t="n">
        <v>4</v>
      </c>
      <c r="J21" s="38" t="s">
        <v>24</v>
      </c>
      <c r="K21" s="38" t="s">
        <v>24</v>
      </c>
      <c r="L21" s="42" t="s">
        <v>46</v>
      </c>
    </row>
    <row r="22" customFormat="false" ht="15" hidden="false" customHeight="true" outlineLevel="0" collapsed="false">
      <c r="A22" s="2"/>
      <c r="B22" s="36" t="s">
        <v>47</v>
      </c>
      <c r="C22" s="2"/>
      <c r="D22" s="43"/>
      <c r="E22" s="38" t="n">
        <f aca="false">SUM(F22:G22)</f>
        <v>21</v>
      </c>
      <c r="F22" s="38" t="n">
        <v>12</v>
      </c>
      <c r="G22" s="39" t="n">
        <f aca="false">SUM(H22:K22)</f>
        <v>9</v>
      </c>
      <c r="H22" s="40" t="n">
        <v>1</v>
      </c>
      <c r="I22" s="41" t="n">
        <v>8</v>
      </c>
      <c r="J22" s="38" t="s">
        <v>24</v>
      </c>
      <c r="K22" s="38" t="s">
        <v>24</v>
      </c>
      <c r="L22" s="44" t="s">
        <v>48</v>
      </c>
    </row>
    <row r="23" customFormat="false" ht="15" hidden="false" customHeight="true" outlineLevel="0" collapsed="false">
      <c r="A23" s="2"/>
      <c r="B23" s="36" t="s">
        <v>49</v>
      </c>
      <c r="C23" s="2"/>
      <c r="D23" s="43"/>
      <c r="E23" s="38" t="n">
        <f aca="false">SUM(F23:G23)</f>
        <v>18</v>
      </c>
      <c r="F23" s="38" t="n">
        <v>10</v>
      </c>
      <c r="G23" s="39" t="n">
        <f aca="false">SUM(H23:K23)</f>
        <v>8</v>
      </c>
      <c r="H23" s="40" t="n">
        <v>1</v>
      </c>
      <c r="I23" s="41" t="n">
        <v>7</v>
      </c>
      <c r="J23" s="38" t="s">
        <v>24</v>
      </c>
      <c r="K23" s="38" t="s">
        <v>24</v>
      </c>
      <c r="L23" s="42" t="s">
        <v>50</v>
      </c>
    </row>
    <row r="24" customFormat="false" ht="15" hidden="false" customHeight="true" outlineLevel="0" collapsed="false">
      <c r="A24" s="2"/>
      <c r="B24" s="45" t="s">
        <v>51</v>
      </c>
      <c r="C24" s="2"/>
      <c r="D24" s="43"/>
      <c r="E24" s="38" t="n">
        <f aca="false">SUM(F24:G24)</f>
        <v>12</v>
      </c>
      <c r="F24" s="38" t="n">
        <v>6</v>
      </c>
      <c r="G24" s="39" t="n">
        <f aca="false">SUM(H24:K24)</f>
        <v>6</v>
      </c>
      <c r="H24" s="40" t="n">
        <v>2</v>
      </c>
      <c r="I24" s="41" t="n">
        <v>4</v>
      </c>
      <c r="J24" s="38" t="s">
        <v>24</v>
      </c>
      <c r="K24" s="38" t="s">
        <v>24</v>
      </c>
      <c r="L24" s="42" t="s">
        <v>52</v>
      </c>
    </row>
    <row r="25" customFormat="false" ht="15" hidden="false" customHeight="true" outlineLevel="0" collapsed="false">
      <c r="A25" s="2"/>
      <c r="B25" s="46" t="s">
        <v>53</v>
      </c>
      <c r="C25" s="2"/>
      <c r="D25" s="43"/>
      <c r="E25" s="38" t="n">
        <f aca="false">SUM(F25:G25)</f>
        <v>20</v>
      </c>
      <c r="F25" s="38" t="n">
        <v>9</v>
      </c>
      <c r="G25" s="39" t="n">
        <f aca="false">SUM(H25:K25)</f>
        <v>11</v>
      </c>
      <c r="H25" s="40" t="n">
        <v>6</v>
      </c>
      <c r="I25" s="41" t="n">
        <v>5</v>
      </c>
      <c r="J25" s="38" t="s">
        <v>24</v>
      </c>
      <c r="K25" s="38" t="s">
        <v>24</v>
      </c>
      <c r="L25" s="47" t="s">
        <v>54</v>
      </c>
    </row>
    <row r="26" customFormat="false" ht="15" hidden="false" customHeight="true" outlineLevel="0" collapsed="false">
      <c r="A26" s="2"/>
      <c r="B26" s="45" t="s">
        <v>55</v>
      </c>
      <c r="C26" s="2"/>
      <c r="D26" s="43"/>
      <c r="E26" s="38" t="n">
        <f aca="false">SUM(F26:G26)</f>
        <v>17</v>
      </c>
      <c r="F26" s="38" t="n">
        <v>13</v>
      </c>
      <c r="G26" s="39" t="n">
        <f aca="false">SUM(H26:K26)</f>
        <v>4</v>
      </c>
      <c r="H26" s="40" t="s">
        <v>24</v>
      </c>
      <c r="I26" s="41" t="n">
        <v>3</v>
      </c>
      <c r="J26" s="38" t="n">
        <v>1</v>
      </c>
      <c r="K26" s="38" t="s">
        <v>24</v>
      </c>
      <c r="L26" s="42" t="s">
        <v>56</v>
      </c>
    </row>
    <row r="27" customFormat="false" ht="15" hidden="false" customHeight="true" outlineLevel="0" collapsed="false">
      <c r="A27" s="2"/>
      <c r="B27" s="48" t="s">
        <v>57</v>
      </c>
      <c r="C27" s="2"/>
      <c r="D27" s="43"/>
      <c r="E27" s="38" t="n">
        <f aca="false">SUM(F27:G27)</f>
        <v>11</v>
      </c>
      <c r="F27" s="38" t="n">
        <v>8</v>
      </c>
      <c r="G27" s="39" t="n">
        <f aca="false">SUM(H27:K27)</f>
        <v>3</v>
      </c>
      <c r="H27" s="40" t="n">
        <v>2</v>
      </c>
      <c r="I27" s="41" t="n">
        <v>1</v>
      </c>
      <c r="J27" s="38" t="s">
        <v>24</v>
      </c>
      <c r="K27" s="38" t="s">
        <v>24</v>
      </c>
      <c r="L27" s="42" t="s">
        <v>58</v>
      </c>
    </row>
    <row r="28" customFormat="false" ht="17.25" hidden="false" customHeight="true" outlineLevel="0" collapsed="false">
      <c r="A28" s="2"/>
      <c r="B28" s="49" t="s">
        <v>59</v>
      </c>
      <c r="C28" s="2"/>
      <c r="D28" s="43"/>
      <c r="E28" s="38" t="n">
        <f aca="false">SUM(F28:G28)</f>
        <v>5</v>
      </c>
      <c r="F28" s="38" t="n">
        <v>3</v>
      </c>
      <c r="G28" s="39" t="n">
        <f aca="false">SUM(H28:K28)</f>
        <v>2</v>
      </c>
      <c r="H28" s="40" t="s">
        <v>24</v>
      </c>
      <c r="I28" s="41" t="n">
        <v>2</v>
      </c>
      <c r="J28" s="38" t="s">
        <v>24</v>
      </c>
      <c r="K28" s="38" t="s">
        <v>24</v>
      </c>
      <c r="L28" s="42" t="s">
        <v>60</v>
      </c>
    </row>
    <row r="29" customFormat="false" ht="15" hidden="false" customHeight="true" outlineLevel="0" collapsed="false">
      <c r="A29" s="2"/>
      <c r="B29" s="49" t="s">
        <v>61</v>
      </c>
      <c r="C29" s="2"/>
      <c r="D29" s="43"/>
      <c r="E29" s="38" t="n">
        <f aca="false">SUM(F29:G29)</f>
        <v>5</v>
      </c>
      <c r="F29" s="38" t="n">
        <v>1</v>
      </c>
      <c r="G29" s="39" t="n">
        <f aca="false">SUM(H29:K29)</f>
        <v>4</v>
      </c>
      <c r="H29" s="40" t="s">
        <v>24</v>
      </c>
      <c r="I29" s="41" t="n">
        <v>4</v>
      </c>
      <c r="J29" s="38" t="s">
        <v>24</v>
      </c>
      <c r="K29" s="38" t="s">
        <v>24</v>
      </c>
      <c r="L29" s="42" t="s">
        <v>62</v>
      </c>
    </row>
    <row r="30" customFormat="false" ht="15" hidden="false" customHeight="true" outlineLevel="0" collapsed="false">
      <c r="A30" s="2"/>
      <c r="B30" s="49" t="s">
        <v>63</v>
      </c>
      <c r="C30" s="2"/>
      <c r="D30" s="43"/>
      <c r="E30" s="38" t="n">
        <f aca="false">SUM(F30:G30)</f>
        <v>10</v>
      </c>
      <c r="F30" s="38" t="n">
        <v>2</v>
      </c>
      <c r="G30" s="39" t="n">
        <f aca="false">SUM(H30:K30)</f>
        <v>8</v>
      </c>
      <c r="H30" s="40" t="n">
        <v>1</v>
      </c>
      <c r="I30" s="41" t="n">
        <v>7</v>
      </c>
      <c r="J30" s="38" t="s">
        <v>24</v>
      </c>
      <c r="K30" s="38" t="s">
        <v>24</v>
      </c>
      <c r="L30" s="42" t="s">
        <v>64</v>
      </c>
    </row>
    <row r="31" customFormat="false" ht="15" hidden="false" customHeight="true" outlineLevel="0" collapsed="false">
      <c r="A31" s="2"/>
      <c r="B31" s="49" t="s">
        <v>65</v>
      </c>
      <c r="C31" s="2"/>
      <c r="D31" s="43"/>
      <c r="E31" s="38" t="n">
        <f aca="false">SUM(F31:G31)</f>
        <v>4</v>
      </c>
      <c r="F31" s="38" t="n">
        <v>2</v>
      </c>
      <c r="G31" s="39" t="n">
        <f aca="false">SUM(H31:K31)</f>
        <v>2</v>
      </c>
      <c r="H31" s="40" t="s">
        <v>24</v>
      </c>
      <c r="I31" s="41" t="n">
        <v>2</v>
      </c>
      <c r="J31" s="38" t="s">
        <v>24</v>
      </c>
      <c r="K31" s="38" t="s">
        <v>24</v>
      </c>
      <c r="L31" s="42" t="s">
        <v>66</v>
      </c>
    </row>
    <row r="32" customFormat="false" ht="15" hidden="false" customHeight="true" outlineLevel="0" collapsed="false">
      <c r="A32" s="2"/>
      <c r="B32" s="49" t="s">
        <v>67</v>
      </c>
      <c r="C32" s="2"/>
      <c r="D32" s="43"/>
      <c r="E32" s="38" t="n">
        <f aca="false">SUM(F32:G32)</f>
        <v>6</v>
      </c>
      <c r="F32" s="38" t="n">
        <v>4</v>
      </c>
      <c r="G32" s="39" t="n">
        <f aca="false">SUM(H32:K32)</f>
        <v>2</v>
      </c>
      <c r="H32" s="40" t="n">
        <v>1</v>
      </c>
      <c r="I32" s="41" t="n">
        <v>1</v>
      </c>
      <c r="J32" s="38" t="s">
        <v>24</v>
      </c>
      <c r="K32" s="38" t="s">
        <v>24</v>
      </c>
      <c r="L32" s="42" t="s">
        <v>68</v>
      </c>
    </row>
    <row r="33" customFormat="false" ht="15" hidden="false" customHeight="true" outlineLevel="0" collapsed="false">
      <c r="A33" s="2"/>
      <c r="B33" s="49" t="s">
        <v>69</v>
      </c>
      <c r="C33" s="2"/>
      <c r="D33" s="43"/>
      <c r="E33" s="38" t="n">
        <f aca="false">SUM(F33:G33)</f>
        <v>3</v>
      </c>
      <c r="F33" s="38" t="n">
        <v>1</v>
      </c>
      <c r="G33" s="39" t="n">
        <f aca="false">SUM(H33:K33)</f>
        <v>2</v>
      </c>
      <c r="H33" s="40" t="s">
        <v>24</v>
      </c>
      <c r="I33" s="41" t="n">
        <v>2</v>
      </c>
      <c r="J33" s="38" t="s">
        <v>24</v>
      </c>
      <c r="K33" s="38" t="s">
        <v>24</v>
      </c>
      <c r="L33" s="42" t="s">
        <v>70</v>
      </c>
    </row>
    <row r="34" customFormat="false" ht="3" hidden="false" customHeight="true" outlineLevel="0" collapsed="false">
      <c r="A34" s="10"/>
      <c r="B34" s="10"/>
      <c r="C34" s="10"/>
      <c r="D34" s="50"/>
      <c r="E34" s="51"/>
      <c r="F34" s="51"/>
      <c r="G34" s="52"/>
      <c r="H34" s="50"/>
      <c r="I34" s="10"/>
      <c r="J34" s="51"/>
      <c r="K34" s="51"/>
      <c r="L34" s="51"/>
    </row>
    <row r="35" customFormat="false" ht="3" hidden="false" customHeight="true" outlineLevel="0" collapsed="false"/>
    <row r="36" s="55" customFormat="true" ht="23.25" hidden="false" customHeight="true" outlineLevel="0" collapsed="false">
      <c r="A36" s="53"/>
      <c r="B36" s="54" t="s">
        <v>71</v>
      </c>
      <c r="C36" s="53"/>
      <c r="D36" s="53"/>
      <c r="E36" s="53"/>
      <c r="F36" s="53"/>
      <c r="G36" s="53"/>
      <c r="H36" s="53" t="s">
        <v>72</v>
      </c>
      <c r="I36" s="53"/>
      <c r="J36" s="53"/>
      <c r="K36" s="53"/>
      <c r="L36" s="53"/>
    </row>
  </sheetData>
  <mergeCells count="4">
    <mergeCell ref="G4:K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7:17:43Z</dcterms:created>
  <dc:creator>CasperX</dc:creator>
  <dc:description/>
  <dc:language>en-US</dc:language>
  <cp:lastModifiedBy>CasperX</cp:lastModifiedBy>
  <dcterms:modified xsi:type="dcterms:W3CDTF">2008-10-17T07:18:00Z</dcterms:modified>
  <cp:revision>0</cp:revision>
  <dc:subject/>
  <dc:title/>
</cp:coreProperties>
</file>