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(2006 )</t>
  </si>
  <si>
    <t xml:space="preserve">2550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นครศรีธรรมราช</t>
  </si>
  <si>
    <t xml:space="preserve">Nakhonsithammarat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9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49</t>
    </r>
  </si>
  <si>
    <r>
      <rPr>
        <b val="true"/>
        <sz val="12"/>
        <rFont val="AngsanaUPC"/>
        <family val="1"/>
        <charset val="222"/>
      </rPr>
      <t xml:space="preserve">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50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,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6,10</t>
  </si>
  <si>
    <t xml:space="preserve">April</t>
  </si>
  <si>
    <t xml:space="preserve">พฤษภาคม</t>
  </si>
  <si>
    <t xml:space="preserve">13,16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5,27,29</t>
  </si>
  <si>
    <t xml:space="preserve">26,27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0.00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32.56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8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4"/>
      <c r="P7" s="22"/>
      <c r="Q7" s="23"/>
      <c r="R7" s="22"/>
      <c r="S7" s="24"/>
      <c r="T7" s="22"/>
      <c r="U7" s="23"/>
      <c r="V7" s="25"/>
      <c r="W7" s="26"/>
      <c r="X7" s="27"/>
      <c r="Y7" s="20"/>
      <c r="Z7" s="20"/>
    </row>
    <row r="8" s="28" customFormat="true" ht="36" hidden="false" customHeight="true" outlineLevel="0" collapsed="false">
      <c r="A8" s="29" t="s">
        <v>18</v>
      </c>
      <c r="B8" s="29"/>
      <c r="C8" s="29"/>
      <c r="D8" s="29"/>
      <c r="E8" s="29"/>
      <c r="F8" s="30"/>
      <c r="G8" s="31"/>
      <c r="H8" s="32"/>
      <c r="I8" s="32"/>
      <c r="J8" s="30"/>
      <c r="K8" s="31"/>
      <c r="L8" s="30"/>
      <c r="M8" s="33"/>
      <c r="N8" s="30"/>
      <c r="O8" s="33"/>
      <c r="P8" s="30"/>
      <c r="Q8" s="31"/>
      <c r="R8" s="32"/>
      <c r="S8" s="32"/>
      <c r="T8" s="30"/>
      <c r="U8" s="31"/>
      <c r="V8" s="30"/>
      <c r="W8" s="33"/>
      <c r="X8" s="34"/>
      <c r="Y8" s="20"/>
      <c r="Z8" s="35" t="s">
        <v>19</v>
      </c>
    </row>
    <row r="9" s="49" customFormat="true" ht="26.25" hidden="false" customHeight="true" outlineLevel="0" collapsed="false">
      <c r="A9" s="36" t="s">
        <v>20</v>
      </c>
      <c r="B9" s="36"/>
      <c r="C9" s="36"/>
      <c r="D9" s="36"/>
      <c r="E9" s="36"/>
      <c r="F9" s="37" t="n">
        <f aca="false">SUM(F10:G21)/12</f>
        <v>82.625</v>
      </c>
      <c r="G9" s="37"/>
      <c r="H9" s="37" t="n">
        <v>96.5</v>
      </c>
      <c r="I9" s="37"/>
      <c r="J9" s="37" t="n">
        <v>56.97</v>
      </c>
      <c r="K9" s="37"/>
      <c r="L9" s="38" t="n">
        <v>41</v>
      </c>
      <c r="M9" s="39"/>
      <c r="N9" s="40" t="s">
        <v>21</v>
      </c>
      <c r="O9" s="39"/>
      <c r="P9" s="41" t="n">
        <f aca="false">SUM(P10:P21)/12</f>
        <v>81.54</v>
      </c>
      <c r="Q9" s="42"/>
      <c r="R9" s="41" t="n">
        <f aca="false">SUM(R10:R21)/12</f>
        <v>94.5058333333333</v>
      </c>
      <c r="S9" s="43" t="n">
        <f aca="false">SUM(S10:S21)/12</f>
        <v>81.54</v>
      </c>
      <c r="T9" s="41" t="n">
        <f aca="false">SUM(T10:T21)/12</f>
        <v>62.3916666666667</v>
      </c>
      <c r="U9" s="44"/>
      <c r="V9" s="45" t="n">
        <v>34</v>
      </c>
      <c r="W9" s="39"/>
      <c r="X9" s="46" t="s">
        <v>22</v>
      </c>
      <c r="Y9" s="47" t="s">
        <v>23</v>
      </c>
      <c r="Z9" s="47"/>
      <c r="AA9" s="48"/>
    </row>
    <row r="10" s="28" customFormat="true" ht="27" hidden="false" customHeight="true" outlineLevel="0" collapsed="false">
      <c r="A10" s="50" t="s">
        <v>24</v>
      </c>
      <c r="B10" s="50"/>
      <c r="C10" s="50"/>
      <c r="D10" s="50"/>
      <c r="E10" s="50"/>
      <c r="F10" s="51" t="n">
        <v>84.27</v>
      </c>
      <c r="G10" s="51"/>
      <c r="H10" s="51" t="n">
        <v>95.71</v>
      </c>
      <c r="I10" s="51"/>
      <c r="J10" s="51" t="n">
        <v>67.81</v>
      </c>
      <c r="K10" s="51"/>
      <c r="L10" s="52" t="n">
        <v>41</v>
      </c>
      <c r="M10" s="53"/>
      <c r="N10" s="54" t="n">
        <v>29</v>
      </c>
      <c r="O10" s="53"/>
      <c r="P10" s="55" t="n">
        <v>84.44</v>
      </c>
      <c r="Q10" s="56"/>
      <c r="R10" s="55" t="n">
        <v>95.81</v>
      </c>
      <c r="S10" s="57" t="n">
        <v>84.44</v>
      </c>
      <c r="T10" s="55" t="n">
        <v>67.71</v>
      </c>
      <c r="U10" s="58"/>
      <c r="V10" s="59" t="n">
        <v>52</v>
      </c>
      <c r="W10" s="53"/>
      <c r="X10" s="60" t="n">
        <v>31</v>
      </c>
      <c r="Y10" s="50"/>
      <c r="Z10" s="61" t="s">
        <v>25</v>
      </c>
      <c r="AA10" s="61"/>
    </row>
    <row r="11" s="28" customFormat="true" ht="27" hidden="false" customHeight="true" outlineLevel="0" collapsed="false">
      <c r="A11" s="50" t="s">
        <v>26</v>
      </c>
      <c r="B11" s="61"/>
      <c r="C11" s="61"/>
      <c r="D11" s="61"/>
      <c r="E11" s="61"/>
      <c r="F11" s="51" t="n">
        <v>83.29</v>
      </c>
      <c r="G11" s="51"/>
      <c r="H11" s="51" t="n">
        <v>94.46</v>
      </c>
      <c r="I11" s="51"/>
      <c r="J11" s="51" t="n">
        <v>68.68</v>
      </c>
      <c r="K11" s="51"/>
      <c r="L11" s="52" t="n">
        <v>62</v>
      </c>
      <c r="M11" s="53"/>
      <c r="N11" s="54" t="s">
        <v>27</v>
      </c>
      <c r="O11" s="53"/>
      <c r="P11" s="55" t="n">
        <v>79.75</v>
      </c>
      <c r="Q11" s="56"/>
      <c r="R11" s="55" t="n">
        <v>95.29</v>
      </c>
      <c r="S11" s="57" t="n">
        <v>79.75</v>
      </c>
      <c r="T11" s="55" t="n">
        <v>60.18</v>
      </c>
      <c r="U11" s="53"/>
      <c r="V11" s="59" t="n">
        <v>52</v>
      </c>
      <c r="W11" s="53"/>
      <c r="X11" s="60" t="n">
        <v>26</v>
      </c>
      <c r="Y11" s="61"/>
      <c r="Z11" s="61" t="s">
        <v>28</v>
      </c>
      <c r="AA11" s="61"/>
    </row>
    <row r="12" s="28" customFormat="true" ht="27" hidden="false" customHeight="true" outlineLevel="0" collapsed="false">
      <c r="A12" s="50" t="s">
        <v>29</v>
      </c>
      <c r="B12" s="61"/>
      <c r="C12" s="61"/>
      <c r="D12" s="61"/>
      <c r="E12" s="61"/>
      <c r="F12" s="51" t="n">
        <v>80.53</v>
      </c>
      <c r="G12" s="51"/>
      <c r="H12" s="51" t="n">
        <v>94.87</v>
      </c>
      <c r="I12" s="51"/>
      <c r="J12" s="51" t="n">
        <v>61.42</v>
      </c>
      <c r="K12" s="51"/>
      <c r="L12" s="52" t="n">
        <v>51</v>
      </c>
      <c r="M12" s="53"/>
      <c r="N12" s="54" t="n">
        <v>12</v>
      </c>
      <c r="O12" s="53"/>
      <c r="P12" s="55" t="n">
        <v>79.01</v>
      </c>
      <c r="Q12" s="56"/>
      <c r="R12" s="55" t="n">
        <v>94.68</v>
      </c>
      <c r="S12" s="57" t="n">
        <v>79.01</v>
      </c>
      <c r="T12" s="55" t="n">
        <v>56.71</v>
      </c>
      <c r="U12" s="53"/>
      <c r="V12" s="59" t="n">
        <v>34</v>
      </c>
      <c r="W12" s="53"/>
      <c r="X12" s="60" t="n">
        <v>6</v>
      </c>
      <c r="Y12" s="61"/>
      <c r="Z12" s="61" t="s">
        <v>30</v>
      </c>
      <c r="AA12" s="61"/>
    </row>
    <row r="13" s="28" customFormat="true" ht="27" hidden="false" customHeight="true" outlineLevel="0" collapsed="false">
      <c r="A13" s="50" t="s">
        <v>31</v>
      </c>
      <c r="B13" s="61"/>
      <c r="C13" s="61"/>
      <c r="D13" s="61"/>
      <c r="E13" s="61"/>
      <c r="F13" s="51" t="n">
        <v>81.49</v>
      </c>
      <c r="G13" s="51"/>
      <c r="H13" s="51" t="n">
        <v>95.2</v>
      </c>
      <c r="I13" s="51"/>
      <c r="J13" s="51" t="n">
        <v>59.37</v>
      </c>
      <c r="K13" s="51"/>
      <c r="L13" s="52" t="n">
        <v>47</v>
      </c>
      <c r="M13" s="53"/>
      <c r="N13" s="54" t="s">
        <v>32</v>
      </c>
      <c r="O13" s="53"/>
      <c r="P13" s="55" t="n">
        <v>80.58</v>
      </c>
      <c r="Q13" s="56"/>
      <c r="R13" s="55" t="n">
        <v>95.1</v>
      </c>
      <c r="S13" s="57" t="n">
        <v>80.58</v>
      </c>
      <c r="T13" s="55" t="n">
        <v>60.1</v>
      </c>
      <c r="U13" s="53"/>
      <c r="V13" s="59" t="n">
        <v>51</v>
      </c>
      <c r="W13" s="53"/>
      <c r="X13" s="60" t="n">
        <v>24</v>
      </c>
      <c r="Y13" s="61"/>
      <c r="Z13" s="61" t="s">
        <v>33</v>
      </c>
      <c r="AA13" s="61"/>
    </row>
    <row r="14" s="28" customFormat="true" ht="27" hidden="false" customHeight="true" outlineLevel="0" collapsed="false">
      <c r="A14" s="50" t="s">
        <v>34</v>
      </c>
      <c r="B14" s="61"/>
      <c r="C14" s="61"/>
      <c r="D14" s="61"/>
      <c r="E14" s="61"/>
      <c r="F14" s="51" t="n">
        <v>83.59</v>
      </c>
      <c r="G14" s="51"/>
      <c r="H14" s="51" t="n">
        <v>95.74</v>
      </c>
      <c r="I14" s="51"/>
      <c r="J14" s="51" t="n">
        <v>64.81</v>
      </c>
      <c r="K14" s="51"/>
      <c r="L14" s="52" t="n">
        <v>56</v>
      </c>
      <c r="M14" s="53"/>
      <c r="N14" s="54" t="s">
        <v>35</v>
      </c>
      <c r="O14" s="53"/>
      <c r="P14" s="55" t="n">
        <v>84.51</v>
      </c>
      <c r="Q14" s="56"/>
      <c r="R14" s="55" t="n">
        <v>95.74</v>
      </c>
      <c r="S14" s="57" t="n">
        <v>84.51</v>
      </c>
      <c r="T14" s="55" t="n">
        <v>62.97</v>
      </c>
      <c r="U14" s="53"/>
      <c r="V14" s="59" t="n">
        <v>53</v>
      </c>
      <c r="W14" s="53"/>
      <c r="X14" s="60" t="n">
        <v>26</v>
      </c>
      <c r="Y14" s="61"/>
      <c r="Z14" s="61" t="s">
        <v>36</v>
      </c>
      <c r="AA14" s="61"/>
    </row>
    <row r="15" s="28" customFormat="true" ht="27" hidden="false" customHeight="true" outlineLevel="0" collapsed="false">
      <c r="A15" s="50" t="s">
        <v>37</v>
      </c>
      <c r="B15" s="61"/>
      <c r="C15" s="61"/>
      <c r="D15" s="61"/>
      <c r="E15" s="61"/>
      <c r="F15" s="51" t="n">
        <v>82.85</v>
      </c>
      <c r="G15" s="51"/>
      <c r="H15" s="51" t="n">
        <v>96</v>
      </c>
      <c r="I15" s="51"/>
      <c r="J15" s="51" t="n">
        <v>61.77</v>
      </c>
      <c r="K15" s="51"/>
      <c r="L15" s="52" t="n">
        <v>53</v>
      </c>
      <c r="M15" s="53"/>
      <c r="N15" s="54" t="n">
        <v>9</v>
      </c>
      <c r="O15" s="53"/>
      <c r="P15" s="55" t="n">
        <v>80.5</v>
      </c>
      <c r="Q15" s="56"/>
      <c r="R15" s="55" t="n">
        <v>93.82</v>
      </c>
      <c r="S15" s="57" t="n">
        <v>80.5</v>
      </c>
      <c r="T15" s="55" t="n">
        <v>60.83</v>
      </c>
      <c r="U15" s="53"/>
      <c r="V15" s="59" t="n">
        <v>52</v>
      </c>
      <c r="W15" s="53"/>
      <c r="X15" s="60" t="n">
        <v>30</v>
      </c>
      <c r="Y15" s="61"/>
      <c r="Z15" s="61" t="s">
        <v>38</v>
      </c>
      <c r="AA15" s="61"/>
    </row>
    <row r="16" s="28" customFormat="true" ht="27" hidden="false" customHeight="true" outlineLevel="0" collapsed="false">
      <c r="A16" s="50" t="s">
        <v>39</v>
      </c>
      <c r="B16" s="61"/>
      <c r="C16" s="61"/>
      <c r="D16" s="61"/>
      <c r="E16" s="61"/>
      <c r="F16" s="51" t="n">
        <v>78.95</v>
      </c>
      <c r="G16" s="51"/>
      <c r="H16" s="51" t="n">
        <v>93</v>
      </c>
      <c r="I16" s="51"/>
      <c r="J16" s="51" t="n">
        <v>58.65</v>
      </c>
      <c r="K16" s="51"/>
      <c r="L16" s="52" t="n">
        <v>41</v>
      </c>
      <c r="M16" s="53"/>
      <c r="N16" s="54" t="n">
        <v>28</v>
      </c>
      <c r="O16" s="53"/>
      <c r="P16" s="55" t="n">
        <v>79.63</v>
      </c>
      <c r="Q16" s="56"/>
      <c r="R16" s="55" t="n">
        <v>92.9</v>
      </c>
      <c r="S16" s="57" t="n">
        <v>79.63</v>
      </c>
      <c r="T16" s="55" t="n">
        <v>60.65</v>
      </c>
      <c r="U16" s="53"/>
      <c r="V16" s="59" t="n">
        <v>47</v>
      </c>
      <c r="W16" s="53"/>
      <c r="X16" s="60" t="n">
        <v>3</v>
      </c>
      <c r="Y16" s="61"/>
      <c r="Z16" s="61" t="s">
        <v>40</v>
      </c>
      <c r="AA16" s="61"/>
    </row>
    <row r="17" s="28" customFormat="true" ht="27" hidden="false" customHeight="true" outlineLevel="0" collapsed="false">
      <c r="A17" s="50" t="s">
        <v>41</v>
      </c>
      <c r="B17" s="61"/>
      <c r="C17" s="61"/>
      <c r="D17" s="61"/>
      <c r="E17" s="61"/>
      <c r="F17" s="51" t="n">
        <v>79.12</v>
      </c>
      <c r="G17" s="51"/>
      <c r="H17" s="51" t="n">
        <v>93.26</v>
      </c>
      <c r="I17" s="51"/>
      <c r="J17" s="51" t="n">
        <v>56.97</v>
      </c>
      <c r="K17" s="51"/>
      <c r="L17" s="52" t="n">
        <v>45</v>
      </c>
      <c r="M17" s="53"/>
      <c r="N17" s="54" t="n">
        <v>24</v>
      </c>
      <c r="O17" s="53"/>
      <c r="P17" s="55" t="n">
        <v>76.03</v>
      </c>
      <c r="Q17" s="56"/>
      <c r="R17" s="55" t="n">
        <v>90.9</v>
      </c>
      <c r="S17" s="57" t="n">
        <v>76.03</v>
      </c>
      <c r="T17" s="55" t="n">
        <v>54.68</v>
      </c>
      <c r="U17" s="53"/>
      <c r="V17" s="59" t="n">
        <v>38</v>
      </c>
      <c r="W17" s="53"/>
      <c r="X17" s="60" t="n">
        <v>11</v>
      </c>
      <c r="Y17" s="61"/>
      <c r="Z17" s="61" t="s">
        <v>42</v>
      </c>
      <c r="AA17" s="61"/>
    </row>
    <row r="18" s="28" customFormat="true" ht="27" hidden="false" customHeight="true" outlineLevel="0" collapsed="false">
      <c r="A18" s="50" t="s">
        <v>43</v>
      </c>
      <c r="B18" s="61"/>
      <c r="C18" s="61"/>
      <c r="D18" s="61"/>
      <c r="E18" s="61"/>
      <c r="F18" s="51" t="n">
        <v>82.85</v>
      </c>
      <c r="G18" s="51"/>
      <c r="H18" s="51" t="n">
        <v>95.3</v>
      </c>
      <c r="I18" s="51"/>
      <c r="J18" s="51" t="n">
        <v>63</v>
      </c>
      <c r="K18" s="51"/>
      <c r="L18" s="52" t="n">
        <v>52</v>
      </c>
      <c r="M18" s="53"/>
      <c r="N18" s="54" t="n">
        <v>19</v>
      </c>
      <c r="O18" s="53"/>
      <c r="P18" s="55" t="n">
        <v>80.41</v>
      </c>
      <c r="Q18" s="56"/>
      <c r="R18" s="55" t="n">
        <v>94.07</v>
      </c>
      <c r="S18" s="57" t="n">
        <v>80.41</v>
      </c>
      <c r="T18" s="55" t="n">
        <v>58.07</v>
      </c>
      <c r="U18" s="53"/>
      <c r="V18" s="59" t="n">
        <v>45</v>
      </c>
      <c r="W18" s="53"/>
      <c r="X18" s="60" t="n">
        <v>11</v>
      </c>
      <c r="Y18" s="61"/>
      <c r="Z18" s="61" t="s">
        <v>44</v>
      </c>
      <c r="AA18" s="61"/>
    </row>
    <row r="19" s="28" customFormat="true" ht="27" hidden="false" customHeight="true" outlineLevel="0" collapsed="false">
      <c r="A19" s="50" t="s">
        <v>45</v>
      </c>
      <c r="B19" s="61"/>
      <c r="C19" s="61"/>
      <c r="D19" s="61"/>
      <c r="E19" s="61"/>
      <c r="F19" s="51" t="n">
        <v>84.42</v>
      </c>
      <c r="G19" s="51"/>
      <c r="H19" s="51" t="n">
        <v>95.26</v>
      </c>
      <c r="I19" s="51"/>
      <c r="J19" s="51" t="n">
        <v>67.35</v>
      </c>
      <c r="K19" s="51"/>
      <c r="L19" s="52" t="n">
        <v>54</v>
      </c>
      <c r="M19" s="53"/>
      <c r="N19" s="54" t="n">
        <v>8</v>
      </c>
      <c r="O19" s="53"/>
      <c r="P19" s="55" t="n">
        <v>85.56</v>
      </c>
      <c r="Q19" s="56"/>
      <c r="R19" s="55" t="n">
        <v>95.42</v>
      </c>
      <c r="S19" s="57" t="n">
        <v>85.56</v>
      </c>
      <c r="T19" s="55" t="n">
        <v>69.87</v>
      </c>
      <c r="U19" s="53"/>
      <c r="V19" s="59" t="n">
        <v>54</v>
      </c>
      <c r="W19" s="53"/>
      <c r="X19" s="60" t="n">
        <v>3</v>
      </c>
      <c r="Y19" s="61"/>
      <c r="Z19" s="61" t="s">
        <v>46</v>
      </c>
      <c r="AA19" s="61"/>
    </row>
    <row r="20" s="28" customFormat="true" ht="27" hidden="false" customHeight="true" outlineLevel="0" collapsed="false">
      <c r="A20" s="50" t="s">
        <v>47</v>
      </c>
      <c r="B20" s="61"/>
      <c r="C20" s="61"/>
      <c r="D20" s="61"/>
      <c r="E20" s="61"/>
      <c r="F20" s="51" t="n">
        <v>85.71</v>
      </c>
      <c r="G20" s="51"/>
      <c r="H20" s="51" t="n">
        <v>96.5</v>
      </c>
      <c r="I20" s="51"/>
      <c r="J20" s="51" t="n">
        <v>68.97</v>
      </c>
      <c r="K20" s="51"/>
      <c r="L20" s="52" t="n">
        <v>60</v>
      </c>
      <c r="M20" s="53"/>
      <c r="N20" s="54" t="s">
        <v>48</v>
      </c>
      <c r="O20" s="53"/>
      <c r="P20" s="55" t="n">
        <v>84.94</v>
      </c>
      <c r="Q20" s="56"/>
      <c r="R20" s="55" t="n">
        <v>95.47</v>
      </c>
      <c r="S20" s="57" t="n">
        <v>84.94</v>
      </c>
      <c r="T20" s="55" t="n">
        <v>69.93</v>
      </c>
      <c r="U20" s="53"/>
      <c r="V20" s="59" t="n">
        <v>52</v>
      </c>
      <c r="W20" s="53"/>
      <c r="X20" s="60" t="s">
        <v>49</v>
      </c>
      <c r="Y20" s="61"/>
      <c r="Z20" s="61" t="s">
        <v>50</v>
      </c>
      <c r="AA20" s="61"/>
    </row>
    <row r="21" s="28" customFormat="true" ht="27" hidden="false" customHeight="true" outlineLevel="0" collapsed="false">
      <c r="A21" s="62" t="s">
        <v>51</v>
      </c>
      <c r="B21" s="62"/>
      <c r="C21" s="62"/>
      <c r="D21" s="62"/>
      <c r="E21" s="62"/>
      <c r="F21" s="63" t="n">
        <v>84.43</v>
      </c>
      <c r="G21" s="63"/>
      <c r="H21" s="63" t="n">
        <v>95</v>
      </c>
      <c r="I21" s="63"/>
      <c r="J21" s="63" t="n">
        <v>68.29</v>
      </c>
      <c r="K21" s="63"/>
      <c r="L21" s="64" t="n">
        <v>59</v>
      </c>
      <c r="M21" s="65"/>
      <c r="N21" s="66" t="n">
        <v>24</v>
      </c>
      <c r="O21" s="65"/>
      <c r="P21" s="67" t="n">
        <v>83.12</v>
      </c>
      <c r="Q21" s="68"/>
      <c r="R21" s="67" t="n">
        <v>94.87</v>
      </c>
      <c r="S21" s="69" t="n">
        <v>83.12</v>
      </c>
      <c r="T21" s="67" t="n">
        <v>67</v>
      </c>
      <c r="U21" s="65"/>
      <c r="V21" s="70" t="n">
        <v>54</v>
      </c>
      <c r="W21" s="65"/>
      <c r="X21" s="71" t="n">
        <v>1</v>
      </c>
      <c r="Y21" s="62"/>
      <c r="Z21" s="72" t="s">
        <v>52</v>
      </c>
      <c r="AA21" s="61"/>
    </row>
    <row r="22" s="28" customFormat="true" ht="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s="74" customFormat="true" ht="19.5" hidden="false" customHeight="true" outlineLevel="0" collapsed="false">
      <c r="A23" s="73"/>
      <c r="B23" s="74" t="s">
        <v>53</v>
      </c>
    </row>
    <row r="24" s="74" customFormat="true" ht="19.5" hidden="false" customHeight="true" outlineLevel="0" collapsed="false">
      <c r="B24" s="73" t="s">
        <v>54</v>
      </c>
    </row>
    <row r="25" s="28" customFormat="true" ht="18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s="28" customFormat="true" ht="18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s="28" customFormat="true" ht="18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s="28" customFormat="true" ht="18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</sheetData>
  <mergeCells count="64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F9:G9"/>
    <mergeCell ref="H9:I9"/>
    <mergeCell ref="J9:K9"/>
    <mergeCell ref="Y9:Z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4:56Z</dcterms:created>
  <dc:creator>CasperX</dc:creator>
  <dc:description/>
  <dc:language>en-US</dc:language>
  <cp:lastModifiedBy>CasperX</cp:lastModifiedBy>
  <dcterms:modified xsi:type="dcterms:W3CDTF">2008-10-27T02:26:17Z</dcterms:modified>
  <cp:revision>0</cp:revision>
  <dc:subject/>
  <dc:title/>
</cp:coreProperties>
</file>