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อัตราการเปลี่ยนแปลง-ความหนาแน่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.2</t>
    </r>
  </si>
  <si>
    <r>
      <rPr>
        <b val="true"/>
        <sz val="16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- 2550</t>
    </r>
  </si>
  <si>
    <t xml:space="preserve">TABLE  1.2</t>
  </si>
  <si>
    <t xml:space="preserve">NUMBER OF POPULATION FROM REGISTRATION RECORD, PERCENT CHANGE AND DENSITY BY DISTRICT: 2003 - 2007</t>
  </si>
  <si>
    <t xml:space="preserve"> อำเภอ</t>
  </si>
  <si>
    <t xml:space="preserve">จำนวนประชากร</t>
  </si>
  <si>
    <r>
      <rPr>
        <b val="true"/>
        <sz val="16"/>
        <rFont val="Noto Sans Devanagari"/>
        <family val="2"/>
      </rPr>
      <t xml:space="preserve">อัตราการเปลี่ยนแปลง </t>
    </r>
    <r>
      <rPr>
        <b val="true"/>
        <sz val="16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t xml:space="preserve">2546
(2003)</t>
  </si>
  <si>
    <t xml:space="preserve">2547
(2004)</t>
  </si>
  <si>
    <t xml:space="preserve">2548
(2005)</t>
  </si>
  <si>
    <t xml:space="preserve">2549
(2006)</t>
  </si>
  <si>
    <t xml:space="preserve">2550
(2007)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 ตร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)</t>
    </r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นราธิวาส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b val="true"/>
        <sz val="13"/>
        <rFont val="Noto Sans Devanagari"/>
        <family val="2"/>
      </rPr>
      <t xml:space="preserve">   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Deparment of Local  Administration.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0"/>
    <numFmt numFmtId="169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1" width="6.42"/>
    <col collapsed="false" customWidth="true" hidden="false" outlineLevel="0" max="4" min="4" style="1" width="8.42"/>
    <col collapsed="false" customWidth="true" hidden="false" outlineLevel="0" max="13" min="5" style="1" width="10.71"/>
    <col collapsed="false" customWidth="true" hidden="false" outlineLevel="0" max="14" min="14" style="1" width="18.14"/>
    <col collapsed="false" customWidth="true" hidden="false" outlineLevel="0" max="15" min="15" style="1" width="1.56"/>
    <col collapsed="false" customWidth="true" hidden="false" outlineLevel="0" max="16" min="16" style="1" width="18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false" outlineLevel="0" collapsed="false">
      <c r="B1" s="3" t="s">
        <v>0</v>
      </c>
      <c r="C1" s="4"/>
      <c r="D1" s="3" t="s">
        <v>1</v>
      </c>
    </row>
    <row r="2" s="2" customFormat="true" ht="23.25" hidden="false" customHeight="false" outlineLevel="0" collapsed="false">
      <c r="B2" s="2" t="s">
        <v>2</v>
      </c>
      <c r="C2" s="4"/>
      <c r="D2" s="2" t="s">
        <v>3</v>
      </c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3.25" hidden="false" customHeight="fals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customFormat="false" ht="18" hidden="false" customHeight="true" outlineLevel="0" collapsed="false">
      <c r="A5" s="6"/>
      <c r="B5" s="6"/>
      <c r="C5" s="6"/>
      <c r="D5" s="6"/>
      <c r="E5" s="10" t="s">
        <v>9</v>
      </c>
      <c r="F5" s="10"/>
      <c r="G5" s="10"/>
      <c r="H5" s="10"/>
      <c r="I5" s="10"/>
      <c r="J5" s="11" t="s">
        <v>10</v>
      </c>
      <c r="K5" s="11"/>
      <c r="L5" s="11"/>
      <c r="M5" s="11"/>
      <c r="N5" s="12" t="s">
        <v>11</v>
      </c>
      <c r="O5" s="9"/>
      <c r="P5" s="9"/>
    </row>
    <row r="6" customFormat="false" ht="18.75" hidden="false" customHeight="true" outlineLevel="0" collapsed="false">
      <c r="A6" s="6"/>
      <c r="B6" s="6"/>
      <c r="C6" s="6"/>
      <c r="D6" s="6"/>
      <c r="E6" s="13" t="s">
        <v>12</v>
      </c>
      <c r="F6" s="13" t="s">
        <v>13</v>
      </c>
      <c r="G6" s="13" t="s">
        <v>14</v>
      </c>
      <c r="H6" s="14" t="s">
        <v>15</v>
      </c>
      <c r="I6" s="14" t="s">
        <v>16</v>
      </c>
      <c r="J6" s="13" t="s">
        <v>13</v>
      </c>
      <c r="K6" s="13" t="s">
        <v>14</v>
      </c>
      <c r="L6" s="13" t="s">
        <v>15</v>
      </c>
      <c r="M6" s="13" t="s">
        <v>16</v>
      </c>
      <c r="N6" s="15" t="s">
        <v>17</v>
      </c>
      <c r="O6" s="9"/>
      <c r="P6" s="9"/>
    </row>
    <row r="7" customFormat="false" ht="18.75" hidden="false" customHeight="true" outlineLevel="0" collapsed="false">
      <c r="A7" s="6"/>
      <c r="B7" s="6"/>
      <c r="C7" s="6"/>
      <c r="D7" s="6"/>
      <c r="E7" s="13"/>
      <c r="F7" s="13"/>
      <c r="G7" s="13"/>
      <c r="H7" s="14"/>
      <c r="I7" s="14"/>
      <c r="J7" s="13"/>
      <c r="K7" s="13"/>
      <c r="L7" s="13"/>
      <c r="M7" s="13"/>
      <c r="N7" s="15" t="s">
        <v>18</v>
      </c>
      <c r="O7" s="9"/>
      <c r="P7" s="9"/>
    </row>
    <row r="8" customFormat="false" ht="17.25" hidden="false" customHeight="true" outlineLevel="0" collapsed="false">
      <c r="A8" s="6"/>
      <c r="B8" s="6"/>
      <c r="C8" s="6"/>
      <c r="D8" s="6"/>
      <c r="E8" s="13"/>
      <c r="F8" s="13"/>
      <c r="G8" s="13"/>
      <c r="H8" s="14"/>
      <c r="I8" s="14"/>
      <c r="J8" s="13"/>
      <c r="K8" s="13"/>
      <c r="L8" s="13"/>
      <c r="M8" s="13"/>
      <c r="N8" s="16" t="s">
        <v>19</v>
      </c>
      <c r="O8" s="9"/>
      <c r="P8" s="9"/>
    </row>
    <row r="9" s="2" customFormat="true" ht="28.5" hidden="false" customHeight="true" outlineLevel="0" collapsed="false">
      <c r="A9" s="17" t="s">
        <v>20</v>
      </c>
      <c r="B9" s="17"/>
      <c r="C9" s="17"/>
      <c r="D9" s="17"/>
      <c r="E9" s="18" t="n">
        <v>708241</v>
      </c>
      <c r="F9" s="18" t="n">
        <v>693775</v>
      </c>
      <c r="G9" s="18" t="n">
        <v>700525</v>
      </c>
      <c r="H9" s="18" t="n">
        <v>707171</v>
      </c>
      <c r="I9" s="19" t="n">
        <v>711517</v>
      </c>
      <c r="J9" s="20" t="n">
        <v>-2.04</v>
      </c>
      <c r="K9" s="20" t="n">
        <v>0.97</v>
      </c>
      <c r="L9" s="21" t="n">
        <v>0.94</v>
      </c>
      <c r="M9" s="22" t="n">
        <f aca="false">(I9-H9)*100/I9</f>
        <v>0.610807612467446</v>
      </c>
      <c r="N9" s="23" t="n">
        <f aca="false">I9/4475.43</f>
        <v>158.982935717909</v>
      </c>
      <c r="O9" s="24" t="s">
        <v>21</v>
      </c>
      <c r="P9" s="24"/>
    </row>
    <row r="10" customFormat="false" ht="25.5" hidden="false" customHeight="true" outlineLevel="0" collapsed="false">
      <c r="A10" s="25" t="s">
        <v>22</v>
      </c>
      <c r="B10" s="25"/>
      <c r="C10" s="25"/>
      <c r="D10" s="25"/>
      <c r="E10" s="26" t="n">
        <v>110828</v>
      </c>
      <c r="F10" s="26" t="n">
        <v>108145</v>
      </c>
      <c r="G10" s="26" t="n">
        <v>108644</v>
      </c>
      <c r="H10" s="26" t="n">
        <v>109755</v>
      </c>
      <c r="I10" s="27" t="n">
        <v>110637</v>
      </c>
      <c r="J10" s="28" t="n">
        <v>-2.42</v>
      </c>
      <c r="K10" s="28" t="n">
        <v>0.46</v>
      </c>
      <c r="L10" s="29" t="n">
        <v>1.02</v>
      </c>
      <c r="M10" s="30" t="n">
        <f aca="false">(I10-H10)*100/I10</f>
        <v>0.797201659481005</v>
      </c>
      <c r="N10" s="31" t="n">
        <f aca="false">I10/4475.43</f>
        <v>24.720976531864</v>
      </c>
      <c r="O10" s="5"/>
      <c r="P10" s="5" t="s">
        <v>23</v>
      </c>
    </row>
    <row r="11" customFormat="false" ht="25.5" hidden="false" customHeight="true" outlineLevel="0" collapsed="false">
      <c r="A11" s="25" t="s">
        <v>24</v>
      </c>
      <c r="B11" s="25"/>
      <c r="C11" s="25"/>
      <c r="D11" s="25"/>
      <c r="E11" s="26" t="n">
        <v>65192</v>
      </c>
      <c r="F11" s="26" t="n">
        <v>63530</v>
      </c>
      <c r="G11" s="26" t="n">
        <v>64159</v>
      </c>
      <c r="H11" s="26" t="n">
        <v>64719</v>
      </c>
      <c r="I11" s="27" t="n">
        <v>65264</v>
      </c>
      <c r="J11" s="28" t="n">
        <v>-2.54</v>
      </c>
      <c r="K11" s="28" t="n">
        <v>0.99</v>
      </c>
      <c r="L11" s="29" t="n">
        <v>0.87</v>
      </c>
      <c r="M11" s="30" t="n">
        <f aca="false">(I11-H11)*100/I11</f>
        <v>0.835069870066193</v>
      </c>
      <c r="N11" s="31" t="n">
        <f aca="false">I11/4475.43</f>
        <v>14.5827328323759</v>
      </c>
      <c r="O11" s="5"/>
      <c r="P11" s="5" t="s">
        <v>25</v>
      </c>
    </row>
    <row r="12" customFormat="false" ht="25.5" hidden="false" customHeight="true" outlineLevel="0" collapsed="false">
      <c r="A12" s="25" t="s">
        <v>26</v>
      </c>
      <c r="B12" s="25"/>
      <c r="C12" s="25"/>
      <c r="D12" s="25"/>
      <c r="E12" s="26" t="n">
        <v>47817</v>
      </c>
      <c r="F12" s="26" t="n">
        <v>47090</v>
      </c>
      <c r="G12" s="26" t="n">
        <v>47624</v>
      </c>
      <c r="H12" s="26" t="n">
        <v>47807</v>
      </c>
      <c r="I12" s="27" t="n">
        <v>48143</v>
      </c>
      <c r="J12" s="28" t="n">
        <v>-1.52</v>
      </c>
      <c r="K12" s="28" t="n">
        <v>1.11</v>
      </c>
      <c r="L12" s="29" t="n">
        <v>0.38</v>
      </c>
      <c r="M12" s="30" t="n">
        <f aca="false">(I12-H12)*100/I12</f>
        <v>0.697920777683152</v>
      </c>
      <c r="N12" s="31" t="n">
        <f aca="false">I12/4475.43</f>
        <v>10.7571786398179</v>
      </c>
      <c r="O12" s="5"/>
      <c r="P12" s="5" t="s">
        <v>27</v>
      </c>
    </row>
    <row r="13" customFormat="false" ht="25.5" hidden="false" customHeight="true" outlineLevel="0" collapsed="false">
      <c r="A13" s="25" t="s">
        <v>28</v>
      </c>
      <c r="B13" s="25"/>
      <c r="C13" s="25"/>
      <c r="D13" s="25"/>
      <c r="E13" s="26" t="n">
        <v>41452</v>
      </c>
      <c r="F13" s="26" t="n">
        <v>40416</v>
      </c>
      <c r="G13" s="26" t="n">
        <v>40685</v>
      </c>
      <c r="H13" s="26" t="n">
        <v>40956</v>
      </c>
      <c r="I13" s="27" t="n">
        <v>41451</v>
      </c>
      <c r="J13" s="28" t="n">
        <v>-2.49</v>
      </c>
      <c r="K13" s="28" t="n">
        <v>0.66</v>
      </c>
      <c r="L13" s="29" t="n">
        <v>0.66</v>
      </c>
      <c r="M13" s="30" t="n">
        <f aca="false">(I13-H13)*100/I13</f>
        <v>1.19418108127669</v>
      </c>
      <c r="N13" s="31" t="n">
        <f aca="false">I13/4475.43</f>
        <v>9.26190332549051</v>
      </c>
      <c r="O13" s="5"/>
      <c r="P13" s="5" t="s">
        <v>29</v>
      </c>
    </row>
    <row r="14" customFormat="false" ht="25.5" hidden="false" customHeight="true" outlineLevel="0" collapsed="false">
      <c r="A14" s="25" t="s">
        <v>30</v>
      </c>
      <c r="B14" s="25"/>
      <c r="C14" s="25"/>
      <c r="D14" s="25"/>
      <c r="E14" s="26" t="n">
        <v>84906</v>
      </c>
      <c r="F14" s="26" t="n">
        <v>83580</v>
      </c>
      <c r="G14" s="26" t="n">
        <v>84259</v>
      </c>
      <c r="H14" s="26" t="n">
        <v>84699</v>
      </c>
      <c r="I14" s="27" t="n">
        <v>84447</v>
      </c>
      <c r="J14" s="28" t="n">
        <v>-1.56</v>
      </c>
      <c r="K14" s="28" t="n">
        <v>0.81</v>
      </c>
      <c r="L14" s="29" t="n">
        <v>0.52</v>
      </c>
      <c r="M14" s="32" t="n">
        <f aca="false">(I14-H14)*100/I14</f>
        <v>-0.298412021741447</v>
      </c>
      <c r="N14" s="31" t="n">
        <f aca="false">I14/4475.43</f>
        <v>18.869024875822</v>
      </c>
      <c r="O14" s="5"/>
      <c r="P14" s="5" t="s">
        <v>31</v>
      </c>
    </row>
    <row r="15" customFormat="false" ht="25.5" hidden="false" customHeight="true" outlineLevel="0" collapsed="false">
      <c r="A15" s="25" t="s">
        <v>32</v>
      </c>
      <c r="B15" s="25"/>
      <c r="C15" s="25"/>
      <c r="D15" s="25"/>
      <c r="E15" s="26" t="n">
        <v>64195</v>
      </c>
      <c r="F15" s="26" t="n">
        <v>62064</v>
      </c>
      <c r="G15" s="26" t="n">
        <v>62893</v>
      </c>
      <c r="H15" s="26" t="n">
        <v>63544</v>
      </c>
      <c r="I15" s="27" t="n">
        <v>64165</v>
      </c>
      <c r="J15" s="28" t="n">
        <v>-3.31</v>
      </c>
      <c r="K15" s="28" t="n">
        <v>1.33</v>
      </c>
      <c r="L15" s="29" t="n">
        <v>1.03</v>
      </c>
      <c r="M15" s="30" t="n">
        <f aca="false">(I15-H15)*100/I15</f>
        <v>0.967817345905088</v>
      </c>
      <c r="N15" s="31" t="n">
        <f aca="false">I15/4475.43</f>
        <v>14.3371698361945</v>
      </c>
      <c r="O15" s="5"/>
      <c r="P15" s="5" t="s">
        <v>33</v>
      </c>
    </row>
    <row r="16" customFormat="false" ht="25.5" hidden="false" customHeight="true" outlineLevel="0" collapsed="false">
      <c r="A16" s="25" t="s">
        <v>34</v>
      </c>
      <c r="B16" s="25"/>
      <c r="C16" s="25"/>
      <c r="D16" s="25"/>
      <c r="E16" s="26" t="n">
        <v>29885</v>
      </c>
      <c r="F16" s="26" t="n">
        <v>30547</v>
      </c>
      <c r="G16" s="26" t="n">
        <v>31576</v>
      </c>
      <c r="H16" s="26" t="n">
        <v>32543</v>
      </c>
      <c r="I16" s="27" t="n">
        <v>33368</v>
      </c>
      <c r="J16" s="28" t="n">
        <v>2.21</v>
      </c>
      <c r="K16" s="28" t="n">
        <v>3.36</v>
      </c>
      <c r="L16" s="29" t="n">
        <v>3.06</v>
      </c>
      <c r="M16" s="30" t="n">
        <f aca="false">(I16-H16)*100/I16</f>
        <v>2.47242867417885</v>
      </c>
      <c r="N16" s="31" t="n">
        <f aca="false">I16/4475.43</f>
        <v>7.45581988769794</v>
      </c>
      <c r="O16" s="5"/>
      <c r="P16" s="5" t="s">
        <v>35</v>
      </c>
    </row>
    <row r="17" customFormat="false" ht="25.5" hidden="false" customHeight="true" outlineLevel="0" collapsed="false">
      <c r="A17" s="25" t="s">
        <v>36</v>
      </c>
      <c r="B17" s="25"/>
      <c r="C17" s="25"/>
      <c r="D17" s="25"/>
      <c r="E17" s="26" t="n">
        <v>46396</v>
      </c>
      <c r="F17" s="26" t="n">
        <v>46676</v>
      </c>
      <c r="G17" s="26" t="n">
        <v>47314</v>
      </c>
      <c r="H17" s="26" t="n">
        <v>47835</v>
      </c>
      <c r="I17" s="27" t="n">
        <v>48499</v>
      </c>
      <c r="J17" s="28" t="n">
        <v>0.6</v>
      </c>
      <c r="K17" s="28" t="n">
        <v>1.36</v>
      </c>
      <c r="L17" s="29" t="n">
        <v>1.1</v>
      </c>
      <c r="M17" s="30" t="n">
        <f aca="false">(I17-H17)*100/I17</f>
        <v>1.36910039382255</v>
      </c>
      <c r="N17" s="31" t="n">
        <f aca="false">I17/4475.43</f>
        <v>10.8367240689721</v>
      </c>
      <c r="O17" s="5"/>
      <c r="P17" s="5" t="s">
        <v>37</v>
      </c>
    </row>
    <row r="18" customFormat="false" ht="25.5" hidden="false" customHeight="true" outlineLevel="0" collapsed="false">
      <c r="A18" s="25" t="s">
        <v>38</v>
      </c>
      <c r="B18" s="25"/>
      <c r="C18" s="25"/>
      <c r="D18" s="25"/>
      <c r="E18" s="26" t="n">
        <v>21789</v>
      </c>
      <c r="F18" s="26" t="n">
        <v>21756</v>
      </c>
      <c r="G18" s="26" t="n">
        <v>22194</v>
      </c>
      <c r="H18" s="26" t="n">
        <v>22516</v>
      </c>
      <c r="I18" s="27" t="n">
        <v>22713</v>
      </c>
      <c r="J18" s="28" t="n">
        <v>-0.15</v>
      </c>
      <c r="K18" s="28" t="n">
        <v>2.01</v>
      </c>
      <c r="L18" s="29" t="n">
        <v>1.45</v>
      </c>
      <c r="M18" s="30" t="n">
        <f aca="false">(I18-H18)*100/I18</f>
        <v>0.867344692466869</v>
      </c>
      <c r="N18" s="31" t="n">
        <f aca="false">I18/4475.43</f>
        <v>5.07504306848727</v>
      </c>
      <c r="O18" s="5"/>
      <c r="P18" s="5" t="s">
        <v>39</v>
      </c>
    </row>
    <row r="19" customFormat="false" ht="25.5" hidden="false" customHeight="true" outlineLevel="0" collapsed="false">
      <c r="A19" s="25" t="s">
        <v>40</v>
      </c>
      <c r="B19" s="25"/>
      <c r="C19" s="25"/>
      <c r="D19" s="25"/>
      <c r="E19" s="26" t="n">
        <v>72376</v>
      </c>
      <c r="F19" s="26" t="n">
        <v>69419</v>
      </c>
      <c r="G19" s="26" t="n">
        <v>69757</v>
      </c>
      <c r="H19" s="26" t="n">
        <v>70615</v>
      </c>
      <c r="I19" s="27" t="n">
        <v>71423</v>
      </c>
      <c r="J19" s="28" t="n">
        <v>-4.08</v>
      </c>
      <c r="K19" s="28" t="n">
        <v>0.48</v>
      </c>
      <c r="L19" s="29" t="n">
        <v>1.22</v>
      </c>
      <c r="M19" s="30" t="n">
        <f aca="false">(I19-H19)*100/I19</f>
        <v>1.13128824048276</v>
      </c>
      <c r="N19" s="31" t="n">
        <f aca="false">I19/4475.43</f>
        <v>15.9589134451885</v>
      </c>
      <c r="O19" s="5"/>
      <c r="P19" s="5" t="s">
        <v>41</v>
      </c>
    </row>
    <row r="20" customFormat="false" ht="25.5" hidden="false" customHeight="true" outlineLevel="0" collapsed="false">
      <c r="A20" s="25" t="s">
        <v>42</v>
      </c>
      <c r="B20" s="25"/>
      <c r="C20" s="25"/>
      <c r="D20" s="25"/>
      <c r="E20" s="26" t="n">
        <v>56050</v>
      </c>
      <c r="F20" s="26" t="n">
        <v>53919</v>
      </c>
      <c r="G20" s="26" t="n">
        <v>54095</v>
      </c>
      <c r="H20" s="26" t="n">
        <v>54239</v>
      </c>
      <c r="I20" s="27" t="n">
        <v>52830</v>
      </c>
      <c r="J20" s="28" t="n">
        <v>-9.15</v>
      </c>
      <c r="K20" s="28" t="n">
        <v>0.32</v>
      </c>
      <c r="L20" s="29" t="n">
        <v>0.26</v>
      </c>
      <c r="M20" s="32" t="n">
        <f aca="false">(I20-H20)*100/I20</f>
        <v>-2.66704523944728</v>
      </c>
      <c r="N20" s="31" t="n">
        <f aca="false">I20/4475.43</f>
        <v>11.8044523096105</v>
      </c>
      <c r="O20" s="5"/>
      <c r="P20" s="5" t="s">
        <v>43</v>
      </c>
    </row>
    <row r="21" customFormat="false" ht="25.5" hidden="false" customHeight="true" outlineLevel="0" collapsed="false">
      <c r="A21" s="25" t="s">
        <v>44</v>
      </c>
      <c r="B21" s="25"/>
      <c r="C21" s="25"/>
      <c r="D21" s="25"/>
      <c r="E21" s="26" t="n">
        <v>30662</v>
      </c>
      <c r="F21" s="26" t="n">
        <v>30829</v>
      </c>
      <c r="G21" s="26" t="n">
        <v>31336</v>
      </c>
      <c r="H21" s="26" t="n">
        <v>31820</v>
      </c>
      <c r="I21" s="27" t="n">
        <v>32284</v>
      </c>
      <c r="J21" s="28" t="n">
        <v>0.54</v>
      </c>
      <c r="K21" s="28" t="n">
        <v>1.64</v>
      </c>
      <c r="L21" s="29" t="n">
        <v>1.54</v>
      </c>
      <c r="M21" s="30" t="n">
        <f aca="false">(I21-H21)*100/I21</f>
        <v>1.43724445545781</v>
      </c>
      <c r="N21" s="31" t="n">
        <f aca="false">I21/4475.43</f>
        <v>7.21360852476745</v>
      </c>
      <c r="O21" s="5"/>
      <c r="P21" s="5" t="s">
        <v>45</v>
      </c>
    </row>
    <row r="22" customFormat="false" ht="25.5" hidden="false" customHeight="true" outlineLevel="0" collapsed="false">
      <c r="A22" s="25" t="s">
        <v>46</v>
      </c>
      <c r="B22" s="25"/>
      <c r="C22" s="25"/>
      <c r="D22" s="25"/>
      <c r="E22" s="26" t="n">
        <v>36693</v>
      </c>
      <c r="F22" s="26" t="n">
        <v>35804</v>
      </c>
      <c r="G22" s="26" t="n">
        <v>35989</v>
      </c>
      <c r="H22" s="26" t="n">
        <v>36123</v>
      </c>
      <c r="I22" s="27" t="n">
        <v>36293</v>
      </c>
      <c r="J22" s="28" t="n">
        <v>-2.42</v>
      </c>
      <c r="K22" s="28" t="n">
        <v>0.51</v>
      </c>
      <c r="L22" s="29" t="n">
        <v>0.37</v>
      </c>
      <c r="M22" s="30" t="n">
        <f aca="false">(I22-H22)*100/I22</f>
        <v>0.468409886203951</v>
      </c>
      <c r="N22" s="31" t="n">
        <f aca="false">I22/4475.43</f>
        <v>8.10938837162016</v>
      </c>
      <c r="O22" s="5"/>
      <c r="P22" s="5" t="s">
        <v>47</v>
      </c>
    </row>
    <row r="23" customFormat="false" ht="7.5" hidden="false" customHeight="true" outlineLevel="0" collapsed="false">
      <c r="A23" s="33"/>
      <c r="B23" s="33"/>
      <c r="C23" s="33"/>
      <c r="D23" s="33"/>
      <c r="E23" s="34"/>
      <c r="F23" s="35"/>
      <c r="G23" s="36"/>
      <c r="H23" s="36"/>
      <c r="I23" s="34"/>
      <c r="J23" s="37"/>
      <c r="K23" s="38"/>
      <c r="L23" s="39"/>
      <c r="M23" s="38"/>
      <c r="N23" s="35"/>
      <c r="O23" s="33"/>
      <c r="P23" s="33"/>
    </row>
    <row r="24" customFormat="false" ht="4.5" hidden="false" customHeight="true" outlineLevel="0" collapsed="false">
      <c r="J24" s="40"/>
      <c r="K24" s="40"/>
      <c r="L24" s="40"/>
      <c r="M24" s="40"/>
    </row>
    <row r="25" s="41" customFormat="true" ht="18.75" hidden="false" customHeight="false" outlineLevel="0" collapsed="false">
      <c r="C25" s="42" t="s">
        <v>48</v>
      </c>
      <c r="G25" s="43"/>
      <c r="J25" s="44"/>
      <c r="K25" s="41" t="s">
        <v>49</v>
      </c>
    </row>
    <row r="26" customFormat="false" ht="23.25" hidden="false" customHeight="false" outlineLevel="0" collapsed="false">
      <c r="K26" s="40"/>
    </row>
    <row r="28" customFormat="false" ht="20.25" hidden="false" customHeight="true" outlineLevel="0" collapsed="false"/>
  </sheetData>
  <mergeCells count="19">
    <mergeCell ref="A4:D8"/>
    <mergeCell ref="E4:I4"/>
    <mergeCell ref="J4:M4"/>
    <mergeCell ref="O4:P8"/>
    <mergeCell ref="E5:I5"/>
    <mergeCell ref="J5:M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9:D9"/>
    <mergeCell ref="O9:P9"/>
    <mergeCell ref="A13:D13"/>
    <mergeCell ref="A18:D18"/>
  </mergeCells>
  <printOptions headings="false" gridLines="false" gridLinesSet="true" horizontalCentered="true" verticalCentered="false"/>
  <pageMargins left="0.39375" right="0.315277777777778" top="0.39375" bottom="1.181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NARA</cp:lastModifiedBy>
  <cp:lastPrinted>2007-09-08T04:01:42Z</cp:lastPrinted>
  <dcterms:modified xsi:type="dcterms:W3CDTF">2008-10-09T09:03:07Z</dcterms:modified>
  <cp:revision>0</cp:revision>
  <dc:subject/>
  <dc:title/>
</cp:coreProperties>
</file>