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ปัตต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0</t>
    </r>
  </si>
  <si>
    <t xml:space="preserve">TABLE</t>
  </si>
  <si>
    <t xml:space="preserve">NUMBER OF POPULATION BY LABOUR FORCE STATUS AND SEX, PATTANI PROVINCE: 2005- 2007</t>
  </si>
  <si>
    <t xml:space="preserve">                                      </t>
  </si>
  <si>
    <r>
      <rPr>
        <sz val="11"/>
        <rFont val="AngsanaUPC"/>
        <family val="1"/>
        <charset val="222"/>
      </rPr>
      <t xml:space="preserve">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5)</t>
  </si>
  <si>
    <t xml:space="preserve">(2006)</t>
  </si>
  <si>
    <t xml:space="preserve">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_</t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06;&#3636;&#3605;&#3636;&#3592;&#3633;&#3591;&#3627;&#3623;&#3633;&#3604;51/&#3610;&#3607;&#3607;&#3637;&#3656;2%20%20%20&#3626;&#3606;&#3636;&#3605;&#3636;&#3649;&#3619;&#3591;&#3591;&#3634;&#3609;50%20(Autosav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</sheetNames>
    <sheetDataSet>
      <sheetData sheetId="0"/>
      <sheetData sheetId="1"/>
      <sheetData sheetId="2">
        <row r="8">
          <cell r="G8">
            <v>566225</v>
          </cell>
          <cell r="H8">
            <v>309948</v>
          </cell>
          <cell r="I8">
            <v>256277</v>
          </cell>
          <cell r="J8">
            <v>567040</v>
          </cell>
          <cell r="K8">
            <v>310671</v>
          </cell>
          <cell r="L8">
            <v>256369</v>
          </cell>
          <cell r="M8">
            <v>567851</v>
          </cell>
          <cell r="N8">
            <v>311392</v>
          </cell>
          <cell r="O8">
            <v>256459</v>
          </cell>
          <cell r="P8">
            <v>568622</v>
          </cell>
          <cell r="Q8">
            <v>312091</v>
          </cell>
          <cell r="R8">
            <v>256531</v>
          </cell>
        </row>
        <row r="9">
          <cell r="G9">
            <v>296322</v>
          </cell>
          <cell r="H9">
            <v>179668</v>
          </cell>
          <cell r="I9">
            <v>116654</v>
          </cell>
          <cell r="J9">
            <v>287224</v>
          </cell>
          <cell r="K9">
            <v>171731</v>
          </cell>
          <cell r="L9">
            <v>115493</v>
          </cell>
          <cell r="M9">
            <v>298634</v>
          </cell>
          <cell r="N9">
            <v>183527</v>
          </cell>
          <cell r="O9">
            <v>115106</v>
          </cell>
          <cell r="P9">
            <v>307954</v>
          </cell>
          <cell r="Q9">
            <v>186851</v>
          </cell>
          <cell r="R9">
            <v>121102</v>
          </cell>
        </row>
        <row r="10">
          <cell r="G10">
            <v>296322</v>
          </cell>
          <cell r="H10">
            <v>179668</v>
          </cell>
          <cell r="I10">
            <v>116654</v>
          </cell>
          <cell r="J10">
            <v>286408</v>
          </cell>
          <cell r="K10">
            <v>171325</v>
          </cell>
          <cell r="L10">
            <v>115083</v>
          </cell>
          <cell r="M10">
            <v>297874</v>
          </cell>
          <cell r="N10">
            <v>183093</v>
          </cell>
          <cell r="O10">
            <v>114781</v>
          </cell>
          <cell r="P10">
            <v>307954</v>
          </cell>
          <cell r="Q10">
            <v>186851</v>
          </cell>
          <cell r="R10">
            <v>121102</v>
          </cell>
        </row>
        <row r="11">
          <cell r="G11">
            <v>290760</v>
          </cell>
          <cell r="H11">
            <v>176666</v>
          </cell>
          <cell r="I11">
            <v>114094</v>
          </cell>
          <cell r="J11">
            <v>281487</v>
          </cell>
          <cell r="K11">
            <v>168841</v>
          </cell>
          <cell r="L11">
            <v>112646</v>
          </cell>
          <cell r="M11">
            <v>293836</v>
          </cell>
          <cell r="N11">
            <v>180194</v>
          </cell>
          <cell r="O11">
            <v>113642</v>
          </cell>
          <cell r="P11">
            <v>303914</v>
          </cell>
          <cell r="Q11">
            <v>183474</v>
          </cell>
          <cell r="R11">
            <v>120440</v>
          </cell>
        </row>
        <row r="12">
          <cell r="G12">
            <v>5562</v>
          </cell>
          <cell r="H12">
            <v>3002</v>
          </cell>
          <cell r="I12">
            <v>2561</v>
          </cell>
          <cell r="J12">
            <v>4921</v>
          </cell>
          <cell r="K12">
            <v>2485</v>
          </cell>
          <cell r="L12">
            <v>2436</v>
          </cell>
          <cell r="M12">
            <v>4038</v>
          </cell>
          <cell r="N12">
            <v>2899</v>
          </cell>
          <cell r="O12">
            <v>1139</v>
          </cell>
          <cell r="P12">
            <v>4039</v>
          </cell>
          <cell r="Q12">
            <v>3377</v>
          </cell>
          <cell r="R12">
            <v>662</v>
          </cell>
        </row>
        <row r="13">
          <cell r="G13" t="str">
            <v>-</v>
          </cell>
          <cell r="H13" t="str">
            <v>-</v>
          </cell>
          <cell r="I13" t="str">
            <v>-</v>
          </cell>
          <cell r="J13">
            <v>816</v>
          </cell>
          <cell r="K13">
            <v>406</v>
          </cell>
          <cell r="L13">
            <v>410</v>
          </cell>
          <cell r="M13">
            <v>760</v>
          </cell>
          <cell r="N13">
            <v>434</v>
          </cell>
          <cell r="O13">
            <v>326</v>
          </cell>
          <cell r="P13" t="str">
            <v>-</v>
          </cell>
          <cell r="Q13" t="str">
            <v>-</v>
          </cell>
          <cell r="R13" t="str">
            <v>-</v>
          </cell>
        </row>
        <row r="14">
          <cell r="G14">
            <v>98686</v>
          </cell>
          <cell r="H14">
            <v>36205</v>
          </cell>
          <cell r="I14">
            <v>62481</v>
          </cell>
          <cell r="J14">
            <v>108828</v>
          </cell>
          <cell r="K14">
            <v>44886</v>
          </cell>
          <cell r="L14">
            <v>63942</v>
          </cell>
          <cell r="M14">
            <v>98467</v>
          </cell>
          <cell r="N14">
            <v>33837</v>
          </cell>
          <cell r="O14">
            <v>64631</v>
          </cell>
          <cell r="P14">
            <v>90186</v>
          </cell>
          <cell r="Q14">
            <v>31252</v>
          </cell>
          <cell r="R14">
            <v>58935</v>
          </cell>
        </row>
        <row r="15">
          <cell r="G15">
            <v>32559</v>
          </cell>
          <cell r="H15">
            <v>1256</v>
          </cell>
          <cell r="I15">
            <v>31303</v>
          </cell>
          <cell r="J15">
            <v>28546</v>
          </cell>
          <cell r="K15">
            <v>433</v>
          </cell>
          <cell r="L15">
            <v>28114</v>
          </cell>
          <cell r="M15">
            <v>32859</v>
          </cell>
          <cell r="N15">
            <v>392</v>
          </cell>
          <cell r="O15">
            <v>32466</v>
          </cell>
          <cell r="P15">
            <v>28825</v>
          </cell>
          <cell r="Q15">
            <v>88</v>
          </cell>
          <cell r="R15">
            <v>28737</v>
          </cell>
        </row>
        <row r="16">
          <cell r="G16">
            <v>32478</v>
          </cell>
          <cell r="H16">
            <v>14974</v>
          </cell>
          <cell r="I16">
            <v>17504</v>
          </cell>
          <cell r="J16">
            <v>32316</v>
          </cell>
          <cell r="K16">
            <v>16398</v>
          </cell>
          <cell r="L16">
            <v>15917</v>
          </cell>
          <cell r="M16">
            <v>31031</v>
          </cell>
          <cell r="N16">
            <v>14876</v>
          </cell>
          <cell r="O16">
            <v>16156</v>
          </cell>
          <cell r="P16">
            <v>31564</v>
          </cell>
          <cell r="Q16">
            <v>15341</v>
          </cell>
          <cell r="R16">
            <v>16223</v>
          </cell>
        </row>
        <row r="17">
          <cell r="G17">
            <v>33648</v>
          </cell>
          <cell r="H17">
            <v>19975</v>
          </cell>
          <cell r="I17">
            <v>13674</v>
          </cell>
          <cell r="J17">
            <v>47966</v>
          </cell>
          <cell r="K17">
            <v>28055</v>
          </cell>
          <cell r="L17">
            <v>19911</v>
          </cell>
          <cell r="M17">
            <v>34577</v>
          </cell>
          <cell r="N17">
            <v>18569</v>
          </cell>
          <cell r="O17">
            <v>16008</v>
          </cell>
          <cell r="P17">
            <v>29798</v>
          </cell>
          <cell r="Q17">
            <v>15822</v>
          </cell>
          <cell r="R17">
            <v>13976</v>
          </cell>
        </row>
        <row r="18">
          <cell r="G18">
            <v>171217</v>
          </cell>
          <cell r="H18">
            <v>94075</v>
          </cell>
          <cell r="I18">
            <v>77142</v>
          </cell>
          <cell r="J18">
            <v>170988</v>
          </cell>
          <cell r="K18">
            <v>94054</v>
          </cell>
          <cell r="L18">
            <v>76934</v>
          </cell>
          <cell r="M18">
            <v>170750</v>
          </cell>
          <cell r="N18">
            <v>94028</v>
          </cell>
          <cell r="O18">
            <v>76722</v>
          </cell>
          <cell r="P18">
            <v>170482</v>
          </cell>
          <cell r="Q18">
            <v>93988</v>
          </cell>
          <cell r="R18">
            <v>764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14"/>
    <col collapsed="false" customWidth="true" hidden="false" outlineLevel="0" max="7" min="7" style="2" width="6.99"/>
    <col collapsed="false" customWidth="true" hidden="false" outlineLevel="0" max="8" min="8" style="2" width="1.28"/>
    <col collapsed="false" customWidth="true" hidden="false" outlineLevel="0" max="9" min="9" style="2" width="6.85"/>
    <col collapsed="false" customWidth="true" hidden="false" outlineLevel="0" max="10" min="10" style="2" width="1.28"/>
    <col collapsed="false" customWidth="true" hidden="false" outlineLevel="0" max="11" min="11" style="2" width="6.28"/>
    <col collapsed="false" customWidth="true" hidden="false" outlineLevel="0" max="12" min="12" style="2" width="1.28"/>
    <col collapsed="false" customWidth="true" hidden="false" outlineLevel="0" max="13" min="13" style="2" width="6.14"/>
    <col collapsed="false" customWidth="true" hidden="false" outlineLevel="0" max="14" min="14" style="2" width="1.28"/>
    <col collapsed="false" customWidth="true" hidden="false" outlineLevel="0" max="15" min="15" style="2" width="6.28"/>
    <col collapsed="false" customWidth="true" hidden="false" outlineLevel="0" max="16" min="16" style="2" width="1.28"/>
    <col collapsed="false" customWidth="true" hidden="false" outlineLevel="0" max="17" min="17" style="2" width="6.42"/>
    <col collapsed="false" customWidth="true" hidden="false" outlineLevel="0" max="18" min="18" style="2" width="1.28"/>
    <col collapsed="false" customWidth="true" hidden="false" outlineLevel="0" max="19" min="19" style="2" width="6.28"/>
    <col collapsed="false" customWidth="true" hidden="false" outlineLevel="0" max="20" min="20" style="2" width="1.28"/>
    <col collapsed="false" customWidth="true" hidden="false" outlineLevel="0" max="21" min="21" style="2" width="5.7"/>
    <col collapsed="false" customWidth="true" hidden="false" outlineLevel="0" max="22" min="22" style="2" width="1.28"/>
    <col collapsed="false" customWidth="true" hidden="false" outlineLevel="0" max="23" min="23" style="2" width="5.7"/>
    <col collapsed="false" customWidth="true" hidden="false" outlineLevel="0" max="24" min="24" style="2" width="1.28"/>
    <col collapsed="false" customWidth="true" hidden="false" outlineLevel="0" max="25" min="25" style="1" width="1.28"/>
    <col collapsed="false" customWidth="true" hidden="false" outlineLevel="0" max="27" min="26" style="1" width="1.71"/>
    <col collapsed="false" customWidth="true" hidden="false" outlineLevel="0" max="28" min="28" style="1" width="11.42"/>
    <col collapsed="false" customWidth="true" hidden="false" outlineLevel="0" max="29" min="29" style="1" width="18.28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5" t="n">
        <v>6.2</v>
      </c>
      <c r="F1" s="4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3" customFormat="true" ht="18" hidden="false" customHeight="true" outlineLevel="0" collapsed="false">
      <c r="B2" s="3" t="s">
        <v>2</v>
      </c>
      <c r="E2" s="5" t="n">
        <v>6.2</v>
      </c>
      <c r="F2" s="3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Y3" s="10" t="s">
        <v>4</v>
      </c>
      <c r="Z3" s="10"/>
      <c r="AA3" s="10"/>
      <c r="AB3" s="11" t="s">
        <v>5</v>
      </c>
      <c r="AC3" s="11"/>
    </row>
    <row r="4" s="15" customFormat="true" ht="15.75" hidden="false" customHeight="true" outlineLevel="0" collapsed="false">
      <c r="A4" s="12" t="s">
        <v>6</v>
      </c>
      <c r="B4" s="12"/>
      <c r="C4" s="12"/>
      <c r="D4" s="12"/>
      <c r="E4" s="12"/>
      <c r="F4" s="12"/>
      <c r="G4" s="13" t="n">
        <v>2548</v>
      </c>
      <c r="H4" s="13"/>
      <c r="I4" s="13"/>
      <c r="J4" s="13"/>
      <c r="K4" s="13"/>
      <c r="L4" s="13"/>
      <c r="M4" s="13" t="n">
        <v>2549</v>
      </c>
      <c r="N4" s="13"/>
      <c r="O4" s="13"/>
      <c r="P4" s="13"/>
      <c r="Q4" s="13"/>
      <c r="R4" s="13"/>
      <c r="S4" s="13" t="n">
        <v>2550</v>
      </c>
      <c r="T4" s="13"/>
      <c r="U4" s="13"/>
      <c r="V4" s="13"/>
      <c r="W4" s="13"/>
      <c r="X4" s="13"/>
      <c r="Y4" s="14" t="s">
        <v>7</v>
      </c>
      <c r="Z4" s="14"/>
      <c r="AA4" s="14"/>
      <c r="AB4" s="14"/>
      <c r="AC4" s="14"/>
    </row>
    <row r="5" s="15" customFormat="true" ht="15.75" hidden="false" customHeight="true" outlineLevel="0" collapsed="false">
      <c r="A5" s="12"/>
      <c r="B5" s="12"/>
      <c r="C5" s="12"/>
      <c r="D5" s="12"/>
      <c r="E5" s="12"/>
      <c r="F5" s="12"/>
      <c r="G5" s="16" t="s">
        <v>8</v>
      </c>
      <c r="H5" s="16"/>
      <c r="I5" s="16"/>
      <c r="J5" s="16"/>
      <c r="K5" s="16"/>
      <c r="L5" s="16"/>
      <c r="M5" s="17" t="s">
        <v>9</v>
      </c>
      <c r="N5" s="17"/>
      <c r="O5" s="17"/>
      <c r="P5" s="17"/>
      <c r="Q5" s="17"/>
      <c r="R5" s="17"/>
      <c r="S5" s="17" t="s">
        <v>10</v>
      </c>
      <c r="T5" s="17"/>
      <c r="U5" s="17"/>
      <c r="V5" s="17"/>
      <c r="W5" s="17"/>
      <c r="X5" s="17"/>
      <c r="Y5" s="14"/>
      <c r="Z5" s="14"/>
      <c r="AA5" s="14"/>
      <c r="AB5" s="14"/>
      <c r="AC5" s="14"/>
    </row>
    <row r="6" s="15" customFormat="true" ht="18" hidden="false" customHeight="true" outlineLevel="0" collapsed="false">
      <c r="A6" s="12"/>
      <c r="B6" s="12"/>
      <c r="C6" s="12"/>
      <c r="D6" s="12"/>
      <c r="E6" s="12"/>
      <c r="F6" s="12"/>
      <c r="G6" s="18" t="s">
        <v>11</v>
      </c>
      <c r="H6" s="19"/>
      <c r="I6" s="18" t="s">
        <v>12</v>
      </c>
      <c r="J6" s="19"/>
      <c r="K6" s="18" t="s">
        <v>13</v>
      </c>
      <c r="L6" s="19"/>
      <c r="M6" s="18" t="s">
        <v>11</v>
      </c>
      <c r="N6" s="18"/>
      <c r="O6" s="20" t="s">
        <v>12</v>
      </c>
      <c r="P6" s="20"/>
      <c r="Q6" s="21" t="s">
        <v>13</v>
      </c>
      <c r="R6" s="21"/>
      <c r="S6" s="18" t="s">
        <v>11</v>
      </c>
      <c r="T6" s="18"/>
      <c r="U6" s="20" t="s">
        <v>12</v>
      </c>
      <c r="V6" s="20"/>
      <c r="W6" s="21" t="s">
        <v>13</v>
      </c>
      <c r="X6" s="21"/>
      <c r="Y6" s="14"/>
      <c r="Z6" s="14"/>
      <c r="AA6" s="14"/>
      <c r="AB6" s="14"/>
      <c r="AC6" s="14"/>
    </row>
    <row r="7" s="15" customFormat="true" ht="15.75" hidden="false" customHeight="true" outlineLevel="0" collapsed="false">
      <c r="A7" s="12"/>
      <c r="B7" s="12"/>
      <c r="C7" s="12"/>
      <c r="D7" s="12"/>
      <c r="E7" s="12"/>
      <c r="F7" s="12"/>
      <c r="G7" s="22" t="s">
        <v>14</v>
      </c>
      <c r="H7" s="23"/>
      <c r="I7" s="22" t="s">
        <v>15</v>
      </c>
      <c r="J7" s="23"/>
      <c r="K7" s="22" t="s">
        <v>16</v>
      </c>
      <c r="L7" s="23"/>
      <c r="M7" s="22" t="s">
        <v>14</v>
      </c>
      <c r="N7" s="22"/>
      <c r="O7" s="24" t="s">
        <v>15</v>
      </c>
      <c r="P7" s="24"/>
      <c r="Q7" s="25" t="s">
        <v>16</v>
      </c>
      <c r="R7" s="25"/>
      <c r="S7" s="22" t="s">
        <v>14</v>
      </c>
      <c r="T7" s="22"/>
      <c r="U7" s="24" t="s">
        <v>15</v>
      </c>
      <c r="V7" s="24"/>
      <c r="W7" s="25" t="s">
        <v>16</v>
      </c>
      <c r="X7" s="25"/>
      <c r="Y7" s="14"/>
      <c r="Z7" s="14"/>
      <c r="AA7" s="14"/>
      <c r="AB7" s="14"/>
      <c r="AC7" s="14"/>
    </row>
    <row r="8" s="31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v>603500</v>
      </c>
      <c r="H8" s="28"/>
      <c r="I8" s="27" t="n">
        <v>314697</v>
      </c>
      <c r="J8" s="29"/>
      <c r="K8" s="27" t="n">
        <v>288803</v>
      </c>
      <c r="L8" s="29"/>
      <c r="M8" s="27" t="n">
        <v>564417</v>
      </c>
      <c r="N8" s="29"/>
      <c r="O8" s="27" t="n">
        <v>308111</v>
      </c>
      <c r="P8" s="29"/>
      <c r="Q8" s="27" t="n">
        <v>256306</v>
      </c>
      <c r="R8" s="29"/>
      <c r="S8" s="27" t="n">
        <f aca="false">AVERAGE('[1]2.3'!G8,'[1]2.3'!J8,'[1]2.3'!M8,'[1]2.3'!P8)</f>
        <v>567434.5</v>
      </c>
      <c r="T8" s="29"/>
      <c r="U8" s="27" t="n">
        <f aca="false">AVERAGE('[1]2.3'!H8,'[1]2.3'!K8,'[1]2.3'!N8,'[1]2.3'!Q8)</f>
        <v>311025.5</v>
      </c>
      <c r="V8" s="29"/>
      <c r="W8" s="27" t="n">
        <f aca="false">AVERAGE('[1]2.3'!I8,'[1]2.3'!L8,'[1]2.3'!O8,'[1]2.3'!R8)</f>
        <v>256409</v>
      </c>
      <c r="X8" s="29"/>
      <c r="Y8" s="30" t="s">
        <v>14</v>
      </c>
      <c r="Z8" s="30"/>
      <c r="AA8" s="30"/>
      <c r="AB8" s="30"/>
      <c r="AC8" s="30"/>
    </row>
    <row r="9" s="31" customFormat="true" ht="27" hidden="false" customHeight="true" outlineLevel="0" collapsed="false">
      <c r="A9" s="32" t="s">
        <v>18</v>
      </c>
      <c r="B9" s="32"/>
      <c r="C9" s="32"/>
      <c r="D9" s="32"/>
      <c r="E9" s="32"/>
      <c r="F9" s="32"/>
      <c r="G9" s="27" t="n">
        <v>298672</v>
      </c>
      <c r="H9" s="28"/>
      <c r="I9" s="27" t="n">
        <v>175638</v>
      </c>
      <c r="J9" s="29"/>
      <c r="K9" s="27" t="n">
        <v>123034</v>
      </c>
      <c r="L9" s="29"/>
      <c r="M9" s="27" t="n">
        <v>290589</v>
      </c>
      <c r="N9" s="29"/>
      <c r="O9" s="27" t="n">
        <v>176500</v>
      </c>
      <c r="P9" s="29"/>
      <c r="Q9" s="27" t="n">
        <v>114089</v>
      </c>
      <c r="R9" s="29"/>
      <c r="S9" s="27" t="n">
        <f aca="false">AVERAGE('[1]2.3'!G9,'[1]2.3'!J9,'[1]2.3'!M9,'[1]2.3'!P9)</f>
        <v>297533.5</v>
      </c>
      <c r="T9" s="29"/>
      <c r="U9" s="27" t="n">
        <f aca="false">AVERAGE('[1]2.3'!H9,'[1]2.3'!K9,'[1]2.3'!N9,'[1]2.3'!Q9)</f>
        <v>180444.25</v>
      </c>
      <c r="V9" s="29"/>
      <c r="W9" s="27" t="n">
        <f aca="false">AVERAGE('[1]2.3'!I9,'[1]2.3'!L9,'[1]2.3'!O9,'[1]2.3'!R9)</f>
        <v>117088.75</v>
      </c>
      <c r="X9" s="29"/>
      <c r="Y9" s="33" t="s">
        <v>19</v>
      </c>
      <c r="Z9" s="34"/>
      <c r="AA9" s="34"/>
      <c r="AB9" s="34"/>
      <c r="AC9" s="34"/>
    </row>
    <row r="10" s="41" customFormat="true" ht="27" hidden="false" customHeight="true" outlineLevel="0" collapsed="false">
      <c r="A10" s="15"/>
      <c r="B10" s="15" t="s">
        <v>20</v>
      </c>
      <c r="C10" s="15"/>
      <c r="D10" s="15"/>
      <c r="E10" s="15"/>
      <c r="F10" s="35"/>
      <c r="G10" s="36" t="n">
        <v>298634</v>
      </c>
      <c r="H10" s="37"/>
      <c r="I10" s="36" t="n">
        <v>175638</v>
      </c>
      <c r="J10" s="38"/>
      <c r="K10" s="36" t="n">
        <v>143245.75</v>
      </c>
      <c r="L10" s="38"/>
      <c r="M10" s="36" t="n">
        <v>290580</v>
      </c>
      <c r="N10" s="38"/>
      <c r="O10" s="36" t="n">
        <v>176500</v>
      </c>
      <c r="P10" s="38"/>
      <c r="Q10" s="36" t="n">
        <v>114080</v>
      </c>
      <c r="R10" s="38"/>
      <c r="S10" s="36" t="n">
        <f aca="false">AVERAGE('[1]2.3'!G10,'[1]2.3'!J10,'[1]2.3'!M10,'[1]2.3'!P10)</f>
        <v>297139.5</v>
      </c>
      <c r="T10" s="38"/>
      <c r="U10" s="36" t="n">
        <f aca="false">AVERAGE('[1]2.3'!H10,'[1]2.3'!K10,'[1]2.3'!N10,'[1]2.3'!Q10)</f>
        <v>180234.25</v>
      </c>
      <c r="V10" s="38"/>
      <c r="W10" s="36" t="n">
        <f aca="false">AVERAGE('[1]2.3'!I10,'[1]2.3'!L10,'[1]2.3'!O10,'[1]2.3'!R10)</f>
        <v>116905</v>
      </c>
      <c r="X10" s="38"/>
      <c r="Y10" s="39"/>
      <c r="Z10" s="35" t="s">
        <v>21</v>
      </c>
      <c r="AA10" s="40"/>
      <c r="AB10" s="40"/>
      <c r="AC10" s="40"/>
    </row>
    <row r="11" s="41" customFormat="true" ht="27" hidden="false" customHeight="true" outlineLevel="0" collapsed="false">
      <c r="A11" s="15"/>
      <c r="B11" s="15"/>
      <c r="C11" s="15" t="s">
        <v>22</v>
      </c>
      <c r="D11" s="15"/>
      <c r="E11" s="15"/>
      <c r="F11" s="15"/>
      <c r="G11" s="36" t="n">
        <v>289688</v>
      </c>
      <c r="H11" s="37"/>
      <c r="I11" s="36" t="n">
        <v>169340.5</v>
      </c>
      <c r="J11" s="38"/>
      <c r="K11" s="36" t="n">
        <v>120347.75</v>
      </c>
      <c r="L11" s="38"/>
      <c r="M11" s="36" t="n">
        <v>285724</v>
      </c>
      <c r="N11" s="38"/>
      <c r="O11" s="36" t="n">
        <v>173270</v>
      </c>
      <c r="P11" s="38"/>
      <c r="Q11" s="36" t="n">
        <v>112454</v>
      </c>
      <c r="R11" s="38"/>
      <c r="S11" s="36" t="n">
        <f aca="false">AVERAGE('[1]2.3'!G11,'[1]2.3'!J11,'[1]2.3'!M11,'[1]2.3'!P11)</f>
        <v>292499.25</v>
      </c>
      <c r="T11" s="38"/>
      <c r="U11" s="36" t="n">
        <f aca="false">AVERAGE('[1]2.3'!H11,'[1]2.3'!K11,'[1]2.3'!N11,'[1]2.3'!Q11)</f>
        <v>177293.75</v>
      </c>
      <c r="V11" s="38"/>
      <c r="W11" s="36" t="n">
        <f aca="false">AVERAGE('[1]2.3'!I11,'[1]2.3'!L11,'[1]2.3'!O11,'[1]2.3'!R11)</f>
        <v>115205.5</v>
      </c>
      <c r="X11" s="38"/>
      <c r="Y11" s="39"/>
      <c r="Z11" s="40"/>
      <c r="AA11" s="35" t="s">
        <v>23</v>
      </c>
      <c r="AB11" s="40"/>
      <c r="AC11" s="40"/>
    </row>
    <row r="12" s="41" customFormat="true" ht="27" hidden="false" customHeight="true" outlineLevel="0" collapsed="false">
      <c r="A12" s="15"/>
      <c r="B12" s="15"/>
      <c r="C12" s="15" t="s">
        <v>24</v>
      </c>
      <c r="D12" s="15"/>
      <c r="E12" s="15"/>
      <c r="F12" s="15"/>
      <c r="G12" s="36" t="n">
        <v>8945.5</v>
      </c>
      <c r="H12" s="37"/>
      <c r="I12" s="36" t="n">
        <v>6297.75</v>
      </c>
      <c r="J12" s="38"/>
      <c r="K12" s="36" t="n">
        <v>2648.25</v>
      </c>
      <c r="L12" s="38"/>
      <c r="M12" s="36" t="n">
        <v>4856</v>
      </c>
      <c r="N12" s="38"/>
      <c r="O12" s="36" t="n">
        <v>3230</v>
      </c>
      <c r="P12" s="38"/>
      <c r="Q12" s="36" t="n">
        <v>1626</v>
      </c>
      <c r="R12" s="38"/>
      <c r="S12" s="36" t="n">
        <f aca="false">AVERAGE('[1]2.3'!G12,'[1]2.3'!J12,'[1]2.3'!M12,'[1]2.3'!P12)</f>
        <v>4640</v>
      </c>
      <c r="T12" s="38"/>
      <c r="U12" s="36" t="n">
        <f aca="false">AVERAGE('[1]2.3'!H12,'[1]2.3'!K12,'[1]2.3'!N12,'[1]2.3'!Q12)</f>
        <v>2940.75</v>
      </c>
      <c r="V12" s="38"/>
      <c r="W12" s="36" t="n">
        <f aca="false">AVERAGE('[1]2.3'!I12,'[1]2.3'!L12,'[1]2.3'!O12,'[1]2.3'!R12)</f>
        <v>1699.5</v>
      </c>
      <c r="X12" s="38"/>
      <c r="Y12" s="39"/>
      <c r="Z12" s="40"/>
      <c r="AA12" s="35" t="s">
        <v>25</v>
      </c>
      <c r="AB12" s="40"/>
      <c r="AC12" s="40"/>
    </row>
    <row r="13" s="41" customFormat="true" ht="27" hidden="false" customHeight="true" outlineLevel="0" collapsed="false">
      <c r="A13" s="15"/>
      <c r="B13" s="15" t="s">
        <v>26</v>
      </c>
      <c r="C13" s="15"/>
      <c r="D13" s="15"/>
      <c r="E13" s="15"/>
      <c r="F13" s="15"/>
      <c r="G13" s="36" t="n">
        <v>38.25</v>
      </c>
      <c r="H13" s="37"/>
      <c r="I13" s="36" t="s">
        <v>27</v>
      </c>
      <c r="J13" s="38"/>
      <c r="K13" s="36" t="n">
        <v>38.25</v>
      </c>
      <c r="L13" s="38"/>
      <c r="M13" s="36" t="n">
        <v>9</v>
      </c>
      <c r="N13" s="38"/>
      <c r="O13" s="36" t="s">
        <v>28</v>
      </c>
      <c r="P13" s="38"/>
      <c r="Q13" s="36" t="n">
        <v>9</v>
      </c>
      <c r="R13" s="38"/>
      <c r="S13" s="36" t="n">
        <f aca="false">AVERAGE('[1]2.3'!G13,'[1]2.3'!J13,'[1]2.3'!M13,'[1]2.3'!P13)</f>
        <v>788</v>
      </c>
      <c r="T13" s="38"/>
      <c r="U13" s="36" t="n">
        <f aca="false">AVERAGE('[1]2.3'!H13,'[1]2.3'!K13,'[1]2.3'!N13,'[1]2.3'!Q13)</f>
        <v>420</v>
      </c>
      <c r="V13" s="38"/>
      <c r="W13" s="36" t="n">
        <f aca="false">AVERAGE('[1]2.3'!I13,'[1]2.3'!L13,'[1]2.3'!O13,'[1]2.3'!R13)</f>
        <v>368</v>
      </c>
      <c r="X13" s="38"/>
      <c r="Y13" s="39"/>
      <c r="Z13" s="35" t="s">
        <v>29</v>
      </c>
      <c r="AA13" s="40"/>
      <c r="AB13" s="40"/>
      <c r="AC13" s="40"/>
    </row>
    <row r="14" s="31" customFormat="true" ht="27" hidden="false" customHeight="true" outlineLevel="0" collapsed="false">
      <c r="A14" s="32" t="s">
        <v>30</v>
      </c>
      <c r="B14" s="32"/>
      <c r="C14" s="32"/>
      <c r="D14" s="32"/>
      <c r="E14" s="32"/>
      <c r="F14" s="32"/>
      <c r="G14" s="27" t="n">
        <v>118797.5</v>
      </c>
      <c r="H14" s="28"/>
      <c r="I14" s="27" t="n">
        <v>41833.25</v>
      </c>
      <c r="J14" s="29"/>
      <c r="K14" s="27" t="n">
        <v>78214.25</v>
      </c>
      <c r="L14" s="29"/>
      <c r="M14" s="27" t="n">
        <v>102020</v>
      </c>
      <c r="N14" s="29"/>
      <c r="O14" s="27" t="n">
        <v>37507</v>
      </c>
      <c r="P14" s="29"/>
      <c r="Q14" s="27" t="n">
        <v>64513</v>
      </c>
      <c r="R14" s="29"/>
      <c r="S14" s="27" t="n">
        <f aca="false">AVERAGE('[1]2.3'!G14,'[1]2.3'!J14,'[1]2.3'!M14,'[1]2.3'!P14)</f>
        <v>99041.75</v>
      </c>
      <c r="T14" s="29"/>
      <c r="U14" s="27" t="n">
        <f aca="false">AVERAGE('[1]2.3'!H14,'[1]2.3'!K14,'[1]2.3'!N14,'[1]2.3'!Q14)</f>
        <v>36545</v>
      </c>
      <c r="V14" s="29"/>
      <c r="W14" s="27" t="n">
        <f aca="false">AVERAGE('[1]2.3'!I14,'[1]2.3'!L14,'[1]2.3'!O14,'[1]2.3'!R14)</f>
        <v>62497.25</v>
      </c>
      <c r="X14" s="29"/>
      <c r="Y14" s="33" t="s">
        <v>31</v>
      </c>
      <c r="Z14" s="34"/>
      <c r="AA14" s="34"/>
      <c r="AB14" s="34"/>
      <c r="AC14" s="34"/>
    </row>
    <row r="15" s="41" customFormat="true" ht="27" hidden="false" customHeight="true" outlineLevel="0" collapsed="false">
      <c r="A15" s="15"/>
      <c r="B15" s="15" t="s">
        <v>32</v>
      </c>
      <c r="C15" s="15"/>
      <c r="D15" s="15"/>
      <c r="E15" s="15"/>
      <c r="F15" s="15"/>
      <c r="G15" s="36" t="n">
        <v>35459.5</v>
      </c>
      <c r="H15" s="37"/>
      <c r="I15" s="36" t="n">
        <v>967.75</v>
      </c>
      <c r="J15" s="38"/>
      <c r="K15" s="36" t="n">
        <v>34491.75</v>
      </c>
      <c r="L15" s="38"/>
      <c r="M15" s="36" t="n">
        <v>30915</v>
      </c>
      <c r="N15" s="38"/>
      <c r="O15" s="36" t="n">
        <v>793</v>
      </c>
      <c r="P15" s="38"/>
      <c r="Q15" s="36" t="n">
        <v>30122</v>
      </c>
      <c r="R15" s="38"/>
      <c r="S15" s="36" t="n">
        <f aca="false">AVERAGE('[1]2.3'!G15,'[1]2.3'!J15,'[1]2.3'!M15,'[1]2.3'!P15)</f>
        <v>30697.25</v>
      </c>
      <c r="T15" s="38"/>
      <c r="U15" s="36" t="n">
        <f aca="false">AVERAGE('[1]2.3'!H15,'[1]2.3'!K15,'[1]2.3'!N15,'[1]2.3'!Q15)</f>
        <v>542.25</v>
      </c>
      <c r="V15" s="38"/>
      <c r="W15" s="36" t="n">
        <f aca="false">AVERAGE('[1]2.3'!I15,'[1]2.3'!L15,'[1]2.3'!O15,'[1]2.3'!R15)</f>
        <v>30155</v>
      </c>
      <c r="X15" s="38"/>
      <c r="Y15" s="39"/>
      <c r="Z15" s="35" t="s">
        <v>33</v>
      </c>
      <c r="AA15" s="40"/>
      <c r="AB15" s="40"/>
      <c r="AC15" s="40"/>
    </row>
    <row r="16" s="41" customFormat="true" ht="27" hidden="false" customHeight="true" outlineLevel="0" collapsed="false">
      <c r="A16" s="15"/>
      <c r="B16" s="15" t="s">
        <v>34</v>
      </c>
      <c r="C16" s="15"/>
      <c r="D16" s="15"/>
      <c r="E16" s="15"/>
      <c r="F16" s="15"/>
      <c r="G16" s="36" t="n">
        <v>40682.5</v>
      </c>
      <c r="H16" s="37"/>
      <c r="I16" s="36" t="n">
        <v>16950.75</v>
      </c>
      <c r="J16" s="38"/>
      <c r="K16" s="36" t="n">
        <v>23731.5</v>
      </c>
      <c r="L16" s="38"/>
      <c r="M16" s="36" t="n">
        <v>32373</v>
      </c>
      <c r="N16" s="38"/>
      <c r="O16" s="36" t="n">
        <v>15837</v>
      </c>
      <c r="P16" s="38"/>
      <c r="Q16" s="36" t="n">
        <v>16535</v>
      </c>
      <c r="R16" s="38"/>
      <c r="S16" s="36" t="n">
        <f aca="false">AVERAGE('[1]2.3'!G16,'[1]2.3'!J16,'[1]2.3'!M16,'[1]2.3'!P16)</f>
        <v>31847.25</v>
      </c>
      <c r="T16" s="38"/>
      <c r="U16" s="36" t="n">
        <f aca="false">AVERAGE('[1]2.3'!H16,'[1]2.3'!K16,'[1]2.3'!N16,'[1]2.3'!Q16)</f>
        <v>15397.25</v>
      </c>
      <c r="V16" s="38"/>
      <c r="W16" s="36" t="n">
        <f aca="false">AVERAGE('[1]2.3'!I16,'[1]2.3'!L16,'[1]2.3'!O16,'[1]2.3'!R16)</f>
        <v>16450</v>
      </c>
      <c r="X16" s="38"/>
      <c r="Y16" s="39"/>
      <c r="Z16" s="35" t="s">
        <v>35</v>
      </c>
      <c r="AA16" s="40"/>
      <c r="AB16" s="40"/>
      <c r="AC16" s="40"/>
    </row>
    <row r="17" s="41" customFormat="true" ht="27" hidden="false" customHeight="true" outlineLevel="0" collapsed="false">
      <c r="A17" s="15"/>
      <c r="B17" s="15" t="s">
        <v>36</v>
      </c>
      <c r="C17" s="15"/>
      <c r="D17" s="15"/>
      <c r="E17" s="15"/>
      <c r="F17" s="15"/>
      <c r="G17" s="36" t="n">
        <v>42655.5</v>
      </c>
      <c r="H17" s="37"/>
      <c r="I17" s="36" t="n">
        <v>22664.5</v>
      </c>
      <c r="J17" s="38"/>
      <c r="K17" s="36" t="n">
        <v>19991.25</v>
      </c>
      <c r="L17" s="38"/>
      <c r="M17" s="36" t="n">
        <v>38733</v>
      </c>
      <c r="N17" s="38"/>
      <c r="O17" s="36" t="n">
        <v>20877</v>
      </c>
      <c r="P17" s="38"/>
      <c r="Q17" s="36" t="n">
        <v>17856</v>
      </c>
      <c r="R17" s="38"/>
      <c r="S17" s="36" t="n">
        <f aca="false">AVERAGE('[1]2.3'!G17,'[1]2.3'!J17,'[1]2.3'!M17,'[1]2.3'!P17)</f>
        <v>36497.25</v>
      </c>
      <c r="T17" s="38"/>
      <c r="U17" s="36" t="n">
        <f aca="false">AVERAGE('[1]2.3'!H17,'[1]2.3'!K17,'[1]2.3'!N17,'[1]2.3'!Q17)</f>
        <v>20605.25</v>
      </c>
      <c r="V17" s="38"/>
      <c r="W17" s="36" t="n">
        <f aca="false">AVERAGE('[1]2.3'!I17,'[1]2.3'!L17,'[1]2.3'!O17,'[1]2.3'!R17)</f>
        <v>15892.25</v>
      </c>
      <c r="X17" s="38"/>
      <c r="Y17" s="39"/>
      <c r="Z17" s="35" t="s">
        <v>37</v>
      </c>
      <c r="AA17" s="40"/>
      <c r="AB17" s="40"/>
      <c r="AC17" s="40"/>
    </row>
    <row r="18" s="31" customFormat="true" ht="27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27" t="n">
        <v>186030.5</v>
      </c>
      <c r="H18" s="28"/>
      <c r="I18" s="27" t="n">
        <v>98475.75</v>
      </c>
      <c r="J18" s="29"/>
      <c r="K18" s="27" t="n">
        <v>87554.75</v>
      </c>
      <c r="L18" s="29"/>
      <c r="M18" s="27" t="n">
        <v>171808</v>
      </c>
      <c r="N18" s="29"/>
      <c r="O18" s="27" t="n">
        <v>94104</v>
      </c>
      <c r="P18" s="29"/>
      <c r="Q18" s="27" t="n">
        <v>77704</v>
      </c>
      <c r="R18" s="29"/>
      <c r="S18" s="27" t="n">
        <f aca="false">AVERAGE('[1]2.3'!G18,'[1]2.3'!J18,'[1]2.3'!M18,'[1]2.3'!P18)</f>
        <v>170859.25</v>
      </c>
      <c r="T18" s="29"/>
      <c r="U18" s="27" t="n">
        <f aca="false">AVERAGE('[1]2.3'!H18,'[1]2.3'!K18,'[1]2.3'!N18,'[1]2.3'!Q18)</f>
        <v>94036.25</v>
      </c>
      <c r="V18" s="29"/>
      <c r="W18" s="27" t="n">
        <f aca="false">AVERAGE('[1]2.3'!I18,'[1]2.3'!L18,'[1]2.3'!O18,'[1]2.3'!R18)</f>
        <v>76823</v>
      </c>
      <c r="X18" s="29"/>
      <c r="Y18" s="33" t="s">
        <v>39</v>
      </c>
      <c r="Z18" s="34"/>
      <c r="AA18" s="34"/>
      <c r="AB18" s="34"/>
      <c r="AC18" s="34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42"/>
      <c r="H19" s="43"/>
      <c r="I19" s="42"/>
      <c r="J19" s="44"/>
      <c r="K19" s="42"/>
      <c r="L19" s="44"/>
      <c r="M19" s="42"/>
      <c r="N19" s="44"/>
      <c r="O19" s="42"/>
      <c r="P19" s="44"/>
      <c r="Q19" s="42"/>
      <c r="R19" s="44"/>
      <c r="S19" s="42"/>
      <c r="T19" s="44"/>
      <c r="U19" s="42"/>
      <c r="V19" s="44"/>
      <c r="W19" s="42"/>
      <c r="X19" s="44"/>
      <c r="Y19" s="7"/>
      <c r="Z19" s="7"/>
      <c r="AA19" s="7"/>
      <c r="AB19" s="7"/>
      <c r="AC19" s="7"/>
    </row>
    <row r="20" customFormat="false" ht="23.25" hidden="false" customHeight="true" outlineLevel="0" collapsed="false">
      <c r="A20" s="15"/>
      <c r="B20" s="15"/>
      <c r="C20" s="15"/>
      <c r="D20" s="45" t="s">
        <v>40</v>
      </c>
      <c r="E20" s="46" t="s">
        <v>41</v>
      </c>
      <c r="F20" s="46"/>
    </row>
    <row r="21" customFormat="false" ht="18.75" hidden="false" customHeight="true" outlineLevel="0" collapsed="false">
      <c r="C21" s="47"/>
      <c r="D21" s="48" t="s">
        <v>42</v>
      </c>
      <c r="E21" s="47" t="s">
        <v>43</v>
      </c>
      <c r="F21" s="47"/>
    </row>
    <row r="22" s="46" customFormat="true" ht="21" hidden="false" customHeight="true" outlineLevel="0" collapsed="false">
      <c r="A22" s="1"/>
      <c r="B22" s="46" t="s">
        <v>44</v>
      </c>
      <c r="D22" s="45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s="46" customFormat="true" ht="20.25" hidden="false" customHeight="true" outlineLevel="0" collapsed="false">
      <c r="B23" s="50" t="s">
        <v>45</v>
      </c>
      <c r="C23" s="47"/>
      <c r="D23" s="48"/>
      <c r="E23" s="47"/>
      <c r="F23" s="47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49"/>
      <c r="R23" s="49"/>
      <c r="S23" s="49"/>
      <c r="T23" s="49"/>
      <c r="U23" s="49"/>
      <c r="V23" s="49"/>
      <c r="W23" s="49"/>
      <c r="X23" s="49"/>
    </row>
    <row r="24" s="46" customFormat="true" ht="17.25" hidden="false" customHeight="true" outlineLevel="0" collapsed="false">
      <c r="B24" s="46" t="s">
        <v>46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s="46" customFormat="true" ht="15.75" hidden="false" customHeight="true" outlineLevel="0" collapsed="false"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s="46" customFormat="true" ht="17.25" hidden="false" customHeight="true" outlineLevel="0" collapsed="false"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s="46" customFormat="true" ht="15.75" hidden="false" customHeight="true" outlineLevel="0" collapsed="false"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21" hidden="false" customHeight="false" outlineLevel="0" collapsed="false">
      <c r="A28" s="46"/>
    </row>
  </sheetData>
  <mergeCells count="23">
    <mergeCell ref="AB3:AC3"/>
    <mergeCell ref="A4:F7"/>
    <mergeCell ref="G4:L4"/>
    <mergeCell ref="M4:R4"/>
    <mergeCell ref="S4:X4"/>
    <mergeCell ref="Y4:AC7"/>
    <mergeCell ref="G5:L5"/>
    <mergeCell ref="M5:R5"/>
    <mergeCell ref="S5:X5"/>
    <mergeCell ref="M6:N6"/>
    <mergeCell ref="O6:P6"/>
    <mergeCell ref="Q6:R6"/>
    <mergeCell ref="S6:T6"/>
    <mergeCell ref="U6:V6"/>
    <mergeCell ref="W6:X6"/>
    <mergeCell ref="M7:N7"/>
    <mergeCell ref="O7:P7"/>
    <mergeCell ref="Q7:R7"/>
    <mergeCell ref="S7:T7"/>
    <mergeCell ref="U7:V7"/>
    <mergeCell ref="W7:X7"/>
    <mergeCell ref="A8:F8"/>
    <mergeCell ref="Y8:AC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tabank</cp:lastModifiedBy>
  <cp:lastPrinted>2008-09-03T07:48:43Z</cp:lastPrinted>
  <dcterms:modified xsi:type="dcterms:W3CDTF">2008-10-17T07:03:15Z</dcterms:modified>
  <cp:revision>0</cp:revision>
  <dc:subject/>
  <dc:title/>
</cp:coreProperties>
</file>