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9.1ok" sheetId="1" state="visible" r:id="rId2"/>
    <sheet name="T-9.2ok" sheetId="2" state="visible" r:id="rId3"/>
    <sheet name="T-9.3ok" sheetId="3" state="visible" r:id="rId4"/>
  </sheets>
  <definedNames>
    <definedName function="false" hidden="false" localSheetId="0" name="_xlnm.Print_Area" vbProcedure="false">'T-9.1ok'!$A$1:$L$34</definedName>
    <definedName function="false" hidden="false" localSheetId="2" name="_xlnm.Print_Area" vbProcedure="false">'T-9.3ok'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4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GROSS PROVINCIAL PRODUCT AT CURRENT MARKET PRICES BY ECONOMIC ACTIVITIES: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46</t>
  </si>
  <si>
    <t xml:space="preserve">2547</t>
  </si>
  <si>
    <t xml:space="preserve">2548</t>
  </si>
  <si>
    <t xml:space="preserve">2549p</t>
  </si>
  <si>
    <t xml:space="preserve">2550p</t>
  </si>
  <si>
    <t xml:space="preserve">Economic activiti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GROSS PROVINCIAL PRODUCT AT CONSTANT 1988 PRICES BY ECONOMIC ACTIVITIES: 2003 - 2007</t>
  </si>
  <si>
    <t xml:space="preserve">   รวมทั้งการประกันสังคมภาคบังคับ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GROSS REGIONAL AND PROVINCIAL PRODUCT AT CURRENT MARKET PRICES BY REGION AND PROVINCE: 2007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 </t>
  </si>
  <si>
    <t xml:space="preserve">Samut Sakhon</t>
  </si>
  <si>
    <t xml:space="preserve">สมุทรปราการ</t>
  </si>
  <si>
    <t xml:space="preserve">3</t>
  </si>
  <si>
    <t xml:space="preserve">Samut Prakan</t>
  </si>
  <si>
    <t xml:space="preserve">กรุงเทพมหานคร</t>
  </si>
  <si>
    <t xml:space="preserve">6</t>
  </si>
  <si>
    <t xml:space="preserve">Bangkok</t>
  </si>
  <si>
    <t xml:space="preserve">ปทุมธานี</t>
  </si>
  <si>
    <t xml:space="preserve">4</t>
  </si>
  <si>
    <t xml:space="preserve">8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17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0</t>
  </si>
  <si>
    <t xml:space="preserve">Saraburi</t>
  </si>
  <si>
    <t xml:space="preserve">ลพบุรี</t>
  </si>
  <si>
    <t xml:space="preserve">27</t>
  </si>
  <si>
    <t xml:space="preserve">Lop Buri</t>
  </si>
  <si>
    <t xml:space="preserve">สิงห์บุรี</t>
  </si>
  <si>
    <t xml:space="preserve">28</t>
  </si>
  <si>
    <t xml:space="preserve">Sing Buri</t>
  </si>
  <si>
    <t xml:space="preserve">อ่างทอง</t>
  </si>
  <si>
    <t xml:space="preserve">35</t>
  </si>
  <si>
    <t xml:space="preserve">Ang Thong</t>
  </si>
  <si>
    <t xml:space="preserve">ชัยนาท</t>
  </si>
  <si>
    <t xml:space="preserve">38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7</t>
  </si>
  <si>
    <t xml:space="preserve">Chachoengsao</t>
  </si>
  <si>
    <t xml:space="preserve">ปราจีนบุรี</t>
  </si>
  <si>
    <t xml:space="preserve">11</t>
  </si>
  <si>
    <t xml:space="preserve">Prachin Buri</t>
  </si>
  <si>
    <t xml:space="preserve">ตราด</t>
  </si>
  <si>
    <t xml:space="preserve">29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7 (Contd.)</t>
  </si>
  <si>
    <t xml:space="preserve">จันทบุรี</t>
  </si>
  <si>
    <t xml:space="preserve">36</t>
  </si>
  <si>
    <t xml:space="preserve">Chanthaburi</t>
  </si>
  <si>
    <t xml:space="preserve">นครนายก</t>
  </si>
  <si>
    <t xml:space="preserve">43</t>
  </si>
  <si>
    <t xml:space="preserve">Nakhon Nayok</t>
  </si>
  <si>
    <t xml:space="preserve">สระแก้ว</t>
  </si>
  <si>
    <t xml:space="preserve">52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14</t>
  </si>
  <si>
    <t xml:space="preserve">Ratchaburi</t>
  </si>
  <si>
    <t xml:space="preserve">เพชรบุรี</t>
  </si>
  <si>
    <t xml:space="preserve">18</t>
  </si>
  <si>
    <t xml:space="preserve">Phetchaburi</t>
  </si>
  <si>
    <t xml:space="preserve">ประจวบคีรีขันธ์</t>
  </si>
  <si>
    <t xml:space="preserve">19</t>
  </si>
  <si>
    <t xml:space="preserve">Prachuap Khiri Khan</t>
  </si>
  <si>
    <t xml:space="preserve">กาญจนบุรี</t>
  </si>
  <si>
    <t xml:space="preserve">30</t>
  </si>
  <si>
    <t xml:space="preserve">Kanchanaburi</t>
  </si>
  <si>
    <t xml:space="preserve">สมุทรสงคราม</t>
  </si>
  <si>
    <t xml:space="preserve">33</t>
  </si>
  <si>
    <t xml:space="preserve">Samut Songkhram</t>
  </si>
  <si>
    <t xml:space="preserve">สุพรรณบุรี</t>
  </si>
  <si>
    <t xml:space="preserve">40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2</t>
  </si>
  <si>
    <t xml:space="preserve">Kamphaeng Phet</t>
  </si>
  <si>
    <t xml:space="preserve">เชียงใหม่</t>
  </si>
  <si>
    <t xml:space="preserve">32</t>
  </si>
  <si>
    <t xml:space="preserve">Chiang Mai</t>
  </si>
  <si>
    <t xml:space="preserve">ตาก</t>
  </si>
  <si>
    <t xml:space="preserve">37</t>
  </si>
  <si>
    <t xml:space="preserve">Tak</t>
  </si>
  <si>
    <t xml:space="preserve">พิษณุโลก</t>
  </si>
  <si>
    <t xml:space="preserve">41</t>
  </si>
  <si>
    <t xml:space="preserve">Phitsanulok</t>
  </si>
  <si>
    <t xml:space="preserve">นครสวรรค์</t>
  </si>
  <si>
    <t xml:space="preserve">42</t>
  </si>
  <si>
    <t xml:space="preserve">Nakhon Sawan</t>
  </si>
  <si>
    <t xml:space="preserve">เพชรบูรณ์</t>
  </si>
  <si>
    <t xml:space="preserve">45</t>
  </si>
  <si>
    <t xml:space="preserve">Phetchabun</t>
  </si>
  <si>
    <t xml:space="preserve">ลำปาง</t>
  </si>
  <si>
    <t xml:space="preserve">48</t>
  </si>
  <si>
    <t xml:space="preserve">Lampang</t>
  </si>
  <si>
    <t xml:space="preserve">อุตรดิตถ์</t>
  </si>
  <si>
    <t xml:space="preserve">9</t>
  </si>
  <si>
    <t xml:space="preserve">49</t>
  </si>
  <si>
    <t xml:space="preserve">Uttaradit</t>
  </si>
  <si>
    <t xml:space="preserve">อุทัยธานี</t>
  </si>
  <si>
    <t xml:space="preserve">50</t>
  </si>
  <si>
    <t xml:space="preserve">Uthai Thani</t>
  </si>
  <si>
    <t xml:space="preserve">พิจิตร</t>
  </si>
  <si>
    <t xml:space="preserve">54</t>
  </si>
  <si>
    <t xml:space="preserve">Phichit</t>
  </si>
  <si>
    <t xml:space="preserve">สุโขทัย</t>
  </si>
  <si>
    <t xml:space="preserve">55</t>
  </si>
  <si>
    <t xml:space="preserve">Sukhothai</t>
  </si>
  <si>
    <t xml:space="preserve">แม่ฮ่องสอน</t>
  </si>
  <si>
    <t xml:space="preserve">56</t>
  </si>
  <si>
    <t xml:space="preserve">Mae Hong Son</t>
  </si>
  <si>
    <t xml:space="preserve">เชียงราย</t>
  </si>
  <si>
    <t xml:space="preserve">57</t>
  </si>
  <si>
    <t xml:space="preserve">Chiang Rai</t>
  </si>
  <si>
    <t xml:space="preserve">พะเยา</t>
  </si>
  <si>
    <t xml:space="preserve">15</t>
  </si>
  <si>
    <t xml:space="preserve">58</t>
  </si>
  <si>
    <t xml:space="preserve">Phayao</t>
  </si>
  <si>
    <t xml:space="preserve">น่าน</t>
  </si>
  <si>
    <t xml:space="preserve">16</t>
  </si>
  <si>
    <t xml:space="preserve">59</t>
  </si>
  <si>
    <t xml:space="preserve">Nan</t>
  </si>
  <si>
    <t xml:space="preserve">แพร่</t>
  </si>
  <si>
    <t xml:space="preserve">61</t>
  </si>
  <si>
    <t xml:space="preserve">Phrae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39</t>
  </si>
  <si>
    <t xml:space="preserve">Khon Kaen</t>
  </si>
  <si>
    <t xml:space="preserve">นครราชสีมา</t>
  </si>
  <si>
    <t xml:space="preserve">51</t>
  </si>
  <si>
    <t xml:space="preserve">Nakhon Ratchasima</t>
  </si>
  <si>
    <t xml:space="preserve">เลย</t>
  </si>
  <si>
    <t xml:space="preserve">53</t>
  </si>
  <si>
    <t xml:space="preserve">Loei</t>
  </si>
  <si>
    <t xml:space="preserve">อุดรธานี</t>
  </si>
  <si>
    <t xml:space="preserve">60</t>
  </si>
  <si>
    <t xml:space="preserve">Udon Thani</t>
  </si>
  <si>
    <t xml:space="preserve">มุกดาหาร</t>
  </si>
  <si>
    <t xml:space="preserve">62</t>
  </si>
  <si>
    <t xml:space="preserve">Mukdahan</t>
  </si>
  <si>
    <t xml:space="preserve">กาฬสินธุ์</t>
  </si>
  <si>
    <t xml:space="preserve">63</t>
  </si>
  <si>
    <t xml:space="preserve">Kalasin</t>
  </si>
  <si>
    <t xml:space="preserve">อุบลราชธานี</t>
  </si>
  <si>
    <t xml:space="preserve">64</t>
  </si>
  <si>
    <t xml:space="preserve">Ubon Ratchathani</t>
  </si>
  <si>
    <t xml:space="preserve">หนองคาย</t>
  </si>
  <si>
    <t xml:space="preserve">65</t>
  </si>
  <si>
    <t xml:space="preserve">Nong Khai</t>
  </si>
  <si>
    <t xml:space="preserve">ชัยภูมิ</t>
  </si>
  <si>
    <t xml:space="preserve">66</t>
  </si>
  <si>
    <t xml:space="preserve">Chaiyaphum</t>
  </si>
  <si>
    <t xml:space="preserve">ร้อยเอ็ด</t>
  </si>
  <si>
    <t xml:space="preserve">67</t>
  </si>
  <si>
    <t xml:space="preserve">Roi Et</t>
  </si>
  <si>
    <t xml:space="preserve">สกลนคร</t>
  </si>
  <si>
    <t xml:space="preserve">68</t>
  </si>
  <si>
    <t xml:space="preserve">Sakon Nakhon</t>
  </si>
  <si>
    <t xml:space="preserve">มหาสารคาม</t>
  </si>
  <si>
    <t xml:space="preserve">69</t>
  </si>
  <si>
    <t xml:space="preserve">Maha Sarakham</t>
  </si>
  <si>
    <t xml:space="preserve">ศรีสะเกษ</t>
  </si>
  <si>
    <t xml:space="preserve">70</t>
  </si>
  <si>
    <t xml:space="preserve">Si Sa Ket</t>
  </si>
  <si>
    <t xml:space="preserve">ยโสธร</t>
  </si>
  <si>
    <t xml:space="preserve">71</t>
  </si>
  <si>
    <t xml:space="preserve">Yasothon</t>
  </si>
  <si>
    <t xml:space="preserve">บุรีรัมย์</t>
  </si>
  <si>
    <t xml:space="preserve">72</t>
  </si>
  <si>
    <t xml:space="preserve">Buri Ram</t>
  </si>
  <si>
    <t xml:space="preserve">นครพนม</t>
  </si>
  <si>
    <t xml:space="preserve">73</t>
  </si>
  <si>
    <t xml:space="preserve">Nakhon Phanom</t>
  </si>
  <si>
    <t xml:space="preserve">สุรินทร์</t>
  </si>
  <si>
    <t xml:space="preserve">74</t>
  </si>
  <si>
    <t xml:space="preserve">Surin</t>
  </si>
  <si>
    <t xml:space="preserve">อำนาจเจริญ</t>
  </si>
  <si>
    <t xml:space="preserve">75</t>
  </si>
  <si>
    <t xml:space="preserve">Amnat Charoen</t>
  </si>
  <si>
    <t xml:space="preserve">หนองบัวลำภู</t>
  </si>
  <si>
    <t xml:space="preserve">76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Nakhon Si Thammarat</t>
  </si>
  <si>
    <t xml:space="preserve">สุราษฎร์ธานี</t>
  </si>
  <si>
    <t xml:space="preserve">Phuket</t>
  </si>
  <si>
    <t xml:space="preserve">สงขลา</t>
  </si>
  <si>
    <t xml:space="preserve">Surat Thani</t>
  </si>
  <si>
    <t xml:space="preserve">พังงา</t>
  </si>
  <si>
    <t xml:space="preserve">20</t>
  </si>
  <si>
    <t xml:space="preserve">Songkhla</t>
  </si>
  <si>
    <t xml:space="preserve">กระบี่</t>
  </si>
  <si>
    <t xml:space="preserve">21</t>
  </si>
  <si>
    <t xml:space="preserve">Phangnga</t>
  </si>
  <si>
    <t xml:space="preserve">สตูล</t>
  </si>
  <si>
    <t xml:space="preserve">23</t>
  </si>
  <si>
    <t xml:space="preserve">Krabi</t>
  </si>
  <si>
    <t xml:space="preserve">ตรัง</t>
  </si>
  <si>
    <t xml:space="preserve">24</t>
  </si>
  <si>
    <t xml:space="preserve">Satun</t>
  </si>
  <si>
    <t xml:space="preserve">ระนอง</t>
  </si>
  <si>
    <t xml:space="preserve">25</t>
  </si>
  <si>
    <t xml:space="preserve">Trang</t>
  </si>
  <si>
    <t xml:space="preserve">ชุมพร</t>
  </si>
  <si>
    <t xml:space="preserve">26</t>
  </si>
  <si>
    <t xml:space="preserve">Ranong</t>
  </si>
  <si>
    <t xml:space="preserve">ยะลา</t>
  </si>
  <si>
    <t xml:space="preserve">31</t>
  </si>
  <si>
    <t xml:space="preserve">Chumphon</t>
  </si>
  <si>
    <t xml:space="preserve">นครศรีธรรมราช</t>
  </si>
  <si>
    <t xml:space="preserve">34</t>
  </si>
  <si>
    <t xml:space="preserve">Yala</t>
  </si>
  <si>
    <t xml:space="preserve">นราธิวาส</t>
  </si>
  <si>
    <t xml:space="preserve">44</t>
  </si>
  <si>
    <t xml:space="preserve">พัทลุง</t>
  </si>
  <si>
    <t xml:space="preserve">46</t>
  </si>
  <si>
    <t xml:space="preserve">Narathiwat</t>
  </si>
  <si>
    <t xml:space="preserve">ปัตตานี</t>
  </si>
  <si>
    <t xml:space="preserve">47</t>
  </si>
  <si>
    <t xml:space="preserve">Phatthalung</t>
  </si>
  <si>
    <t xml:space="preserve">Patta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#,##0_);\(#,##0\)"/>
    <numFmt numFmtId="167" formatCode="#,##0"/>
    <numFmt numFmtId="168" formatCode="0"/>
    <numFmt numFmtId="169" formatCode="_-* #,##0.00_-;\-* #,##0.00_-;_-* \-??_-;_-@_-"/>
    <numFmt numFmtId="170" formatCode="#,##0&quot;        &quot;"/>
    <numFmt numFmtId="171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0.71"/>
    <col collapsed="false" customWidth="true" hidden="false" outlineLevel="0" max="9" min="5" style="1" width="10.56"/>
    <col collapsed="false" customWidth="true" hidden="false" outlineLevel="0" max="10" min="10" style="1" width="1.71"/>
    <col collapsed="false" customWidth="true" hidden="false" outlineLevel="0" max="11" min="11" style="1" width="44.99"/>
    <col collapsed="false" customWidth="true" hidden="false" outlineLevel="0" max="12" min="12" style="1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7.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7" t="s">
        <v>8</v>
      </c>
      <c r="H5" s="16" t="s">
        <v>9</v>
      </c>
      <c r="I5" s="18" t="s">
        <v>10</v>
      </c>
      <c r="J5" s="19" t="s">
        <v>11</v>
      </c>
      <c r="K5" s="19"/>
      <c r="L5" s="11"/>
    </row>
    <row r="6" s="13" customFormat="true" ht="17.1" hidden="false" customHeight="true" outlineLevel="0" collapsed="false">
      <c r="A6" s="14"/>
      <c r="B6" s="14"/>
      <c r="C6" s="14"/>
      <c r="D6" s="14"/>
      <c r="E6" s="20" t="s">
        <v>12</v>
      </c>
      <c r="F6" s="21" t="s">
        <v>13</v>
      </c>
      <c r="G6" s="22" t="s">
        <v>14</v>
      </c>
      <c r="H6" s="21" t="s">
        <v>15</v>
      </c>
      <c r="I6" s="23" t="s">
        <v>16</v>
      </c>
      <c r="J6" s="19"/>
      <c r="K6" s="19"/>
      <c r="L6" s="11"/>
    </row>
    <row r="7" s="24" customFormat="true" ht="18.95" hidden="false" customHeight="true" outlineLevel="0" collapsed="false">
      <c r="A7" s="24" t="s">
        <v>17</v>
      </c>
      <c r="E7" s="25" t="n">
        <v>6874</v>
      </c>
      <c r="F7" s="25" t="n">
        <v>7339.8</v>
      </c>
      <c r="G7" s="25" t="n">
        <v>8063.2</v>
      </c>
      <c r="H7" s="25" t="n">
        <v>9032.3</v>
      </c>
      <c r="I7" s="25" t="n">
        <v>9534.8</v>
      </c>
      <c r="J7" s="26" t="s">
        <v>18</v>
      </c>
      <c r="K7" s="26"/>
      <c r="L7" s="26"/>
    </row>
    <row r="8" s="13" customFormat="true" ht="15.95" hidden="false" customHeight="true" outlineLevel="0" collapsed="false">
      <c r="B8" s="27" t="s">
        <v>19</v>
      </c>
      <c r="E8" s="28" t="n">
        <v>6735.7</v>
      </c>
      <c r="F8" s="28" t="n">
        <v>7243.7</v>
      </c>
      <c r="G8" s="28" t="n">
        <v>7972.3</v>
      </c>
      <c r="H8" s="28" t="n">
        <v>8943.4</v>
      </c>
      <c r="I8" s="28" t="n">
        <v>9441.7</v>
      </c>
      <c r="J8" s="11"/>
      <c r="K8" s="11" t="s">
        <v>20</v>
      </c>
      <c r="L8" s="11"/>
    </row>
    <row r="9" s="13" customFormat="true" ht="15.95" hidden="false" customHeight="true" outlineLevel="0" collapsed="false">
      <c r="B9" s="27" t="s">
        <v>21</v>
      </c>
      <c r="E9" s="28" t="n">
        <v>138.3</v>
      </c>
      <c r="F9" s="28" t="n">
        <v>96.1</v>
      </c>
      <c r="G9" s="28" t="n">
        <v>90.9</v>
      </c>
      <c r="H9" s="28" t="n">
        <v>88.9</v>
      </c>
      <c r="I9" s="28" t="n">
        <v>93.1</v>
      </c>
      <c r="J9" s="11"/>
      <c r="K9" s="11" t="s">
        <v>22</v>
      </c>
      <c r="L9" s="11"/>
    </row>
    <row r="10" s="24" customFormat="true" ht="18.95" hidden="false" customHeight="true" outlineLevel="0" collapsed="false">
      <c r="A10" s="24" t="s">
        <v>23</v>
      </c>
      <c r="E10" s="25" t="n">
        <v>14490.7</v>
      </c>
      <c r="F10" s="25" t="n">
        <v>15813</v>
      </c>
      <c r="G10" s="25" t="n">
        <v>17169.7</v>
      </c>
      <c r="H10" s="25" t="n">
        <v>18543.7</v>
      </c>
      <c r="I10" s="25" t="n">
        <v>19940.1</v>
      </c>
      <c r="J10" s="26" t="s">
        <v>24</v>
      </c>
      <c r="K10" s="26"/>
      <c r="L10" s="26"/>
    </row>
    <row r="11" s="13" customFormat="true" ht="15.95" hidden="false" customHeight="true" outlineLevel="0" collapsed="false">
      <c r="B11" s="27" t="s">
        <v>25</v>
      </c>
      <c r="E11" s="28" t="n">
        <v>805.6</v>
      </c>
      <c r="F11" s="28" t="n">
        <v>1253</v>
      </c>
      <c r="G11" s="28" t="n">
        <v>1409.5</v>
      </c>
      <c r="H11" s="28" t="n">
        <v>1429.4</v>
      </c>
      <c r="I11" s="28" t="n">
        <v>671.6</v>
      </c>
      <c r="K11" s="11" t="s">
        <v>26</v>
      </c>
      <c r="L11" s="11"/>
    </row>
    <row r="12" s="13" customFormat="true" ht="15.95" hidden="false" customHeight="true" outlineLevel="0" collapsed="false">
      <c r="B12" s="27" t="s">
        <v>27</v>
      </c>
      <c r="E12" s="28" t="n">
        <v>1887.8</v>
      </c>
      <c r="F12" s="28" t="n">
        <v>1743.4</v>
      </c>
      <c r="G12" s="28" t="n">
        <v>1662.8</v>
      </c>
      <c r="H12" s="28" t="n">
        <v>1857.1</v>
      </c>
      <c r="I12" s="28" t="n">
        <v>1999.5</v>
      </c>
      <c r="K12" s="11" t="s">
        <v>28</v>
      </c>
    </row>
    <row r="13" s="13" customFormat="true" ht="15.95" hidden="false" customHeight="true" outlineLevel="0" collapsed="false">
      <c r="B13" s="27" t="s">
        <v>29</v>
      </c>
      <c r="E13" s="28" t="n">
        <v>398.9</v>
      </c>
      <c r="F13" s="28" t="n">
        <v>388.6</v>
      </c>
      <c r="G13" s="28" t="n">
        <v>491.1</v>
      </c>
      <c r="H13" s="28" t="n">
        <v>540.3</v>
      </c>
      <c r="I13" s="28" t="n">
        <v>482.7</v>
      </c>
      <c r="K13" s="11" t="s">
        <v>30</v>
      </c>
      <c r="L13" s="11"/>
    </row>
    <row r="14" s="13" customFormat="true" ht="15.95" hidden="false" customHeight="true" outlineLevel="0" collapsed="false">
      <c r="B14" s="27" t="s">
        <v>31</v>
      </c>
      <c r="E14" s="28" t="n">
        <v>740.9</v>
      </c>
      <c r="F14" s="28" t="n">
        <v>923.6</v>
      </c>
      <c r="G14" s="28" t="n">
        <v>955.2</v>
      </c>
      <c r="H14" s="28" t="n">
        <v>1051.2</v>
      </c>
      <c r="I14" s="28" t="n">
        <v>1130.3</v>
      </c>
      <c r="J14" s="11"/>
      <c r="K14" s="11" t="s">
        <v>32</v>
      </c>
      <c r="L14" s="11"/>
    </row>
    <row r="15" s="13" customFormat="true" ht="15.95" hidden="false" customHeight="true" outlineLevel="0" collapsed="false">
      <c r="B15" s="27" t="s">
        <v>33</v>
      </c>
      <c r="E15" s="29"/>
      <c r="F15" s="29"/>
      <c r="G15" s="29"/>
      <c r="H15" s="29"/>
      <c r="I15" s="29"/>
      <c r="J15" s="11"/>
      <c r="K15" s="11" t="s">
        <v>34</v>
      </c>
      <c r="L15" s="11"/>
    </row>
    <row r="16" s="13" customFormat="true" ht="15.95" hidden="false" customHeight="true" outlineLevel="0" collapsed="false">
      <c r="B16" s="27" t="s">
        <v>35</v>
      </c>
      <c r="E16" s="28" t="n">
        <v>4218.5</v>
      </c>
      <c r="F16" s="28" t="n">
        <v>4454.2</v>
      </c>
      <c r="G16" s="28" t="n">
        <v>4642.3</v>
      </c>
      <c r="H16" s="28" t="n">
        <v>4980.6</v>
      </c>
      <c r="I16" s="28" t="n">
        <v>5872.1</v>
      </c>
      <c r="J16" s="11"/>
      <c r="K16" s="11" t="s">
        <v>36</v>
      </c>
      <c r="L16" s="11"/>
    </row>
    <row r="17" s="13" customFormat="true" ht="15.95" hidden="false" customHeight="true" outlineLevel="0" collapsed="false">
      <c r="B17" s="27" t="s">
        <v>37</v>
      </c>
      <c r="E17" s="28" t="n">
        <v>151.7</v>
      </c>
      <c r="F17" s="28" t="n">
        <v>183</v>
      </c>
      <c r="G17" s="28" t="n">
        <v>202.3</v>
      </c>
      <c r="H17" s="28" t="n">
        <v>221.7</v>
      </c>
      <c r="I17" s="28" t="n">
        <v>237.5</v>
      </c>
      <c r="J17" s="11"/>
      <c r="K17" s="11" t="s">
        <v>38</v>
      </c>
      <c r="L17" s="11"/>
    </row>
    <row r="18" s="13" customFormat="true" ht="15.95" hidden="false" customHeight="true" outlineLevel="0" collapsed="false">
      <c r="B18" s="27" t="s">
        <v>39</v>
      </c>
      <c r="E18" s="28" t="n">
        <v>695.6</v>
      </c>
      <c r="F18" s="28" t="n">
        <v>650.1</v>
      </c>
      <c r="G18" s="28" t="n">
        <v>654.6</v>
      </c>
      <c r="H18" s="28" t="n">
        <v>707.6</v>
      </c>
      <c r="I18" s="28" t="n">
        <v>756.8</v>
      </c>
      <c r="J18" s="11"/>
      <c r="K18" s="11" t="s">
        <v>40</v>
      </c>
      <c r="L18" s="11"/>
    </row>
    <row r="19" s="13" customFormat="true" ht="15.95" hidden="false" customHeight="true" outlineLevel="0" collapsed="false">
      <c r="B19" s="27" t="s">
        <v>41</v>
      </c>
      <c r="E19" s="28" t="n">
        <v>701.6</v>
      </c>
      <c r="F19" s="28" t="n">
        <v>892.9</v>
      </c>
      <c r="G19" s="28" t="n">
        <v>961.5</v>
      </c>
      <c r="H19" s="28" t="n">
        <v>1124.6</v>
      </c>
      <c r="I19" s="28" t="n">
        <v>1348.1</v>
      </c>
      <c r="J19" s="11"/>
      <c r="K19" s="11" t="s">
        <v>42</v>
      </c>
      <c r="L19" s="11"/>
    </row>
    <row r="20" s="13" customFormat="true" ht="15.95" hidden="false" customHeight="true" outlineLevel="0" collapsed="false">
      <c r="B20" s="27" t="s">
        <v>43</v>
      </c>
      <c r="E20" s="28" t="n">
        <v>923</v>
      </c>
      <c r="F20" s="28" t="n">
        <v>925.2</v>
      </c>
      <c r="G20" s="28" t="n">
        <v>939.7</v>
      </c>
      <c r="H20" s="28" t="n">
        <v>967.7</v>
      </c>
      <c r="I20" s="28" t="n">
        <v>942.4</v>
      </c>
      <c r="J20" s="11"/>
      <c r="K20" s="11" t="s">
        <v>44</v>
      </c>
      <c r="L20" s="11"/>
    </row>
    <row r="21" s="13" customFormat="true" ht="15.95" hidden="false" customHeight="true" outlineLevel="0" collapsed="false">
      <c r="B21" s="27" t="s">
        <v>45</v>
      </c>
      <c r="E21" s="28" t="n">
        <v>1060.1</v>
      </c>
      <c r="F21" s="28" t="n">
        <v>1237.7</v>
      </c>
      <c r="G21" s="28" t="n">
        <v>1402.5</v>
      </c>
      <c r="H21" s="28" t="n">
        <v>1497.3</v>
      </c>
      <c r="I21" s="28" t="n">
        <v>1687.5</v>
      </c>
      <c r="J21" s="11"/>
      <c r="K21" s="11" t="s">
        <v>46</v>
      </c>
      <c r="L21" s="11"/>
    </row>
    <row r="22" s="13" customFormat="true" ht="17.45" hidden="false" customHeight="true" outlineLevel="0" collapsed="false">
      <c r="B22" s="27" t="s">
        <v>47</v>
      </c>
      <c r="E22" s="30"/>
      <c r="F22" s="30"/>
      <c r="G22" s="30"/>
      <c r="H22" s="30"/>
      <c r="I22" s="30"/>
      <c r="J22" s="11"/>
      <c r="K22" s="11" t="s">
        <v>48</v>
      </c>
      <c r="L22" s="11"/>
    </row>
    <row r="23" s="13" customFormat="true" ht="15.95" hidden="false" customHeight="true" outlineLevel="0" collapsed="false">
      <c r="B23" s="27" t="s">
        <v>49</v>
      </c>
      <c r="E23" s="28" t="n">
        <v>1837.1</v>
      </c>
      <c r="F23" s="28" t="n">
        <v>1981.5</v>
      </c>
      <c r="G23" s="28" t="n">
        <v>2424.5</v>
      </c>
      <c r="H23" s="28" t="n">
        <v>2606.7</v>
      </c>
      <c r="I23" s="28" t="n">
        <v>3104.1</v>
      </c>
      <c r="J23" s="11"/>
      <c r="K23" s="11" t="s">
        <v>50</v>
      </c>
      <c r="L23" s="11"/>
    </row>
    <row r="24" s="13" customFormat="true" ht="15.95" hidden="false" customHeight="true" outlineLevel="0" collapsed="false">
      <c r="B24" s="27" t="s">
        <v>51</v>
      </c>
      <c r="E24" s="28" t="n">
        <v>682</v>
      </c>
      <c r="F24" s="28" t="n">
        <v>752.7</v>
      </c>
      <c r="G24" s="28" t="n">
        <v>971.1</v>
      </c>
      <c r="H24" s="28" t="n">
        <v>1094.6</v>
      </c>
      <c r="I24" s="28" t="n">
        <v>1233.4</v>
      </c>
      <c r="J24" s="11"/>
      <c r="K24" s="11" t="s">
        <v>52</v>
      </c>
      <c r="L24" s="11"/>
    </row>
    <row r="25" s="13" customFormat="true" ht="15.95" hidden="false" customHeight="true" outlineLevel="0" collapsed="false">
      <c r="B25" s="27" t="s">
        <v>53</v>
      </c>
      <c r="E25" s="28" t="n">
        <v>360.9</v>
      </c>
      <c r="F25" s="28" t="n">
        <v>399.1</v>
      </c>
      <c r="G25" s="28" t="n">
        <v>422.6</v>
      </c>
      <c r="H25" s="28" t="n">
        <v>433.9</v>
      </c>
      <c r="I25" s="28" t="n">
        <v>440.1</v>
      </c>
      <c r="J25" s="11"/>
      <c r="K25" s="13" t="s">
        <v>54</v>
      </c>
      <c r="L25" s="11"/>
    </row>
    <row r="26" s="13" customFormat="true" ht="15.95" hidden="false" customHeight="true" outlineLevel="0" collapsed="false">
      <c r="B26" s="27" t="s">
        <v>55</v>
      </c>
      <c r="E26" s="28" t="n">
        <v>27</v>
      </c>
      <c r="F26" s="28" t="n">
        <v>28</v>
      </c>
      <c r="G26" s="28" t="n">
        <v>30</v>
      </c>
      <c r="H26" s="28" t="n">
        <v>31</v>
      </c>
      <c r="I26" s="28" t="n">
        <v>34</v>
      </c>
      <c r="J26" s="11"/>
      <c r="K26" s="11" t="s">
        <v>56</v>
      </c>
      <c r="L26" s="11"/>
    </row>
    <row r="27" s="24" customFormat="true" ht="15.95" hidden="false" customHeight="true" outlineLevel="0" collapsed="false">
      <c r="A27" s="24" t="s">
        <v>57</v>
      </c>
      <c r="E27" s="31" t="n">
        <v>21364.7</v>
      </c>
      <c r="F27" s="31" t="n">
        <v>23152.8</v>
      </c>
      <c r="G27" s="31" t="n">
        <v>25232.9</v>
      </c>
      <c r="H27" s="31" t="n">
        <v>27576</v>
      </c>
      <c r="I27" s="31" t="n">
        <v>29474.9</v>
      </c>
      <c r="J27" s="26" t="s">
        <v>58</v>
      </c>
      <c r="L27" s="26"/>
    </row>
    <row r="28" s="24" customFormat="true" ht="15.95" hidden="false" customHeight="true" outlineLevel="0" collapsed="false">
      <c r="A28" s="24" t="s">
        <v>59</v>
      </c>
      <c r="C28" s="32"/>
      <c r="E28" s="31" t="n">
        <v>36217</v>
      </c>
      <c r="F28" s="31" t="n">
        <v>39157</v>
      </c>
      <c r="G28" s="31" t="n">
        <v>42611</v>
      </c>
      <c r="H28" s="31" t="n">
        <v>46500</v>
      </c>
      <c r="I28" s="31" t="n">
        <v>49570</v>
      </c>
      <c r="J28" s="26" t="s">
        <v>60</v>
      </c>
      <c r="L28" s="26"/>
    </row>
    <row r="29" s="24" customFormat="true" ht="15.95" hidden="false" customHeight="true" outlineLevel="0" collapsed="false">
      <c r="A29" s="24" t="s">
        <v>61</v>
      </c>
      <c r="C29" s="32"/>
      <c r="D29" s="33"/>
      <c r="E29" s="25" t="n">
        <v>589.907</v>
      </c>
      <c r="F29" s="25" t="n">
        <v>591.28</v>
      </c>
      <c r="G29" s="25" t="n">
        <v>592.166</v>
      </c>
      <c r="H29" s="25" t="n">
        <v>593.033</v>
      </c>
      <c r="I29" s="25" t="n">
        <v>594.611</v>
      </c>
      <c r="J29" s="34" t="s">
        <v>62</v>
      </c>
      <c r="L29" s="26"/>
    </row>
    <row r="30" s="24" customFormat="true" ht="3" hidden="false" customHeight="true" outlineLevel="0" collapsed="false">
      <c r="A30" s="35"/>
      <c r="B30" s="35"/>
      <c r="C30" s="35"/>
      <c r="D30" s="35"/>
      <c r="E30" s="36"/>
      <c r="F30" s="36"/>
      <c r="G30" s="36"/>
      <c r="H30" s="36"/>
      <c r="I30" s="36"/>
      <c r="J30" s="35"/>
      <c r="K30" s="35"/>
      <c r="L30" s="26"/>
    </row>
    <row r="31" s="24" customFormat="true" ht="3" hidden="false" customHeight="true" outlineLevel="0" collapsed="false">
      <c r="L31" s="26"/>
    </row>
    <row r="32" s="13" customFormat="true" ht="18" hidden="false" customHeight="false" outlineLevel="0" collapsed="false">
      <c r="A32" s="11"/>
      <c r="B32" s="37" t="s">
        <v>6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13" customFormat="true" ht="18" hidden="false" customHeight="false" outlineLevel="0" collapsed="false">
      <c r="A33" s="11"/>
      <c r="B33" s="11" t="s">
        <v>64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8" min="5" style="1" width="9.56"/>
    <col collapsed="false" customWidth="true" hidden="false" outlineLevel="0" max="9" min="9" style="1" width="10.71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65</v>
      </c>
      <c r="E1" s="3"/>
      <c r="F1" s="3"/>
      <c r="G1" s="3"/>
      <c r="H1" s="3"/>
      <c r="I1" s="3"/>
      <c r="J1" s="3"/>
      <c r="K1" s="1"/>
      <c r="L1" s="1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66</v>
      </c>
      <c r="E2" s="7"/>
      <c r="F2" s="7"/>
      <c r="G2" s="7"/>
      <c r="H2" s="7"/>
      <c r="I2" s="7"/>
      <c r="J2" s="7"/>
      <c r="K2" s="38"/>
      <c r="L2" s="9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9"/>
    </row>
    <row r="4" customFormat="false" ht="4.5" hidden="false" customHeight="true" outlineLevel="0" collapsed="false">
      <c r="A4" s="39"/>
      <c r="B4" s="2"/>
      <c r="C4" s="2"/>
      <c r="D4" s="2"/>
      <c r="E4" s="2"/>
      <c r="F4" s="2"/>
      <c r="G4" s="2"/>
      <c r="H4" s="2"/>
      <c r="I4" s="2"/>
      <c r="J4" s="2"/>
      <c r="K4" s="2"/>
    </row>
    <row r="5" s="13" customFormat="true" ht="18.95" hidden="false" customHeight="true" outlineLevel="0" collapsed="false">
      <c r="A5" s="40" t="s">
        <v>5</v>
      </c>
      <c r="B5" s="40"/>
      <c r="C5" s="40"/>
      <c r="D5" s="4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41" t="s">
        <v>11</v>
      </c>
      <c r="K5" s="41"/>
      <c r="L5" s="11"/>
    </row>
    <row r="6" s="13" customFormat="true" ht="18.95" hidden="false" customHeight="true" outlineLevel="0" collapsed="false">
      <c r="A6" s="40"/>
      <c r="B6" s="40"/>
      <c r="C6" s="40"/>
      <c r="D6" s="40"/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41"/>
      <c r="K6" s="41"/>
      <c r="L6" s="11"/>
    </row>
    <row r="7" s="24" customFormat="true" ht="18.95" hidden="false" customHeight="true" outlineLevel="0" collapsed="false">
      <c r="A7" s="24" t="s">
        <v>17</v>
      </c>
      <c r="E7" s="42" t="n">
        <v>4700.4</v>
      </c>
      <c r="F7" s="42" t="n">
        <v>4399.6</v>
      </c>
      <c r="G7" s="42" t="n">
        <v>4397.8</v>
      </c>
      <c r="H7" s="42" t="n">
        <v>4246</v>
      </c>
      <c r="I7" s="42" t="n">
        <v>4293.1</v>
      </c>
      <c r="J7" s="26" t="s">
        <v>18</v>
      </c>
      <c r="K7" s="26"/>
      <c r="L7" s="26"/>
    </row>
    <row r="8" s="13" customFormat="true" ht="17.45" hidden="false" customHeight="true" outlineLevel="0" collapsed="false">
      <c r="B8" s="27" t="s">
        <v>19</v>
      </c>
      <c r="E8" s="43" t="n">
        <v>4622.5</v>
      </c>
      <c r="F8" s="43" t="n">
        <v>4345.5</v>
      </c>
      <c r="G8" s="43" t="n">
        <v>4344.1</v>
      </c>
      <c r="H8" s="43" t="n">
        <v>4194.7</v>
      </c>
      <c r="I8" s="43" t="n">
        <v>4239.1</v>
      </c>
      <c r="J8" s="11"/>
      <c r="K8" s="11" t="s">
        <v>20</v>
      </c>
      <c r="L8" s="11"/>
    </row>
    <row r="9" s="13" customFormat="true" ht="17.45" hidden="false" customHeight="true" outlineLevel="0" collapsed="false">
      <c r="B9" s="27" t="s">
        <v>21</v>
      </c>
      <c r="E9" s="43" t="n">
        <v>77.9</v>
      </c>
      <c r="F9" s="43" t="n">
        <v>54.1</v>
      </c>
      <c r="G9" s="43" t="n">
        <v>53.7</v>
      </c>
      <c r="H9" s="43" t="n">
        <v>51.3</v>
      </c>
      <c r="I9" s="43" t="n">
        <v>54</v>
      </c>
      <c r="J9" s="11"/>
      <c r="K9" s="11" t="s">
        <v>22</v>
      </c>
      <c r="L9" s="11"/>
    </row>
    <row r="10" s="24" customFormat="true" ht="18.95" hidden="false" customHeight="true" outlineLevel="0" collapsed="false">
      <c r="A10" s="24" t="s">
        <v>23</v>
      </c>
      <c r="E10" s="44" t="n">
        <v>8113.3</v>
      </c>
      <c r="F10" s="44" t="n">
        <v>8551.1</v>
      </c>
      <c r="G10" s="44" t="n">
        <v>9053.6</v>
      </c>
      <c r="H10" s="44" t="n">
        <v>9217.1</v>
      </c>
      <c r="I10" s="44" t="n">
        <v>9475.4</v>
      </c>
      <c r="J10" s="26" t="s">
        <v>24</v>
      </c>
      <c r="K10" s="26"/>
      <c r="L10" s="26"/>
    </row>
    <row r="11" s="13" customFormat="true" ht="16.5" hidden="false" customHeight="true" outlineLevel="0" collapsed="false">
      <c r="B11" s="27" t="s">
        <v>25</v>
      </c>
      <c r="E11" s="43" t="n">
        <v>618.5</v>
      </c>
      <c r="F11" s="43" t="n">
        <v>892.4</v>
      </c>
      <c r="G11" s="43" t="n">
        <v>913.8</v>
      </c>
      <c r="H11" s="43" t="n">
        <v>754.7</v>
      </c>
      <c r="I11" s="43" t="n">
        <v>337.5</v>
      </c>
      <c r="K11" s="11" t="s">
        <v>26</v>
      </c>
      <c r="L11" s="11"/>
    </row>
    <row r="12" s="13" customFormat="true" ht="16.5" hidden="false" customHeight="true" outlineLevel="0" collapsed="false">
      <c r="B12" s="27" t="s">
        <v>27</v>
      </c>
      <c r="E12" s="43" t="n">
        <v>822.1</v>
      </c>
      <c r="F12" s="43" t="n">
        <v>754.9</v>
      </c>
      <c r="G12" s="43" t="n">
        <v>840.2</v>
      </c>
      <c r="H12" s="43" t="n">
        <v>848.7</v>
      </c>
      <c r="I12" s="43" t="n">
        <v>879.8</v>
      </c>
      <c r="K12" s="11" t="s">
        <v>28</v>
      </c>
    </row>
    <row r="13" s="13" customFormat="true" ht="16.5" hidden="false" customHeight="true" outlineLevel="0" collapsed="false">
      <c r="B13" s="27" t="s">
        <v>29</v>
      </c>
      <c r="E13" s="43" t="n">
        <v>338.7</v>
      </c>
      <c r="F13" s="43" t="n">
        <v>306.9</v>
      </c>
      <c r="G13" s="43" t="n">
        <v>398.8</v>
      </c>
      <c r="H13" s="43" t="n">
        <v>423</v>
      </c>
      <c r="I13" s="43" t="n">
        <v>388.1</v>
      </c>
      <c r="K13" s="11" t="s">
        <v>30</v>
      </c>
      <c r="L13" s="11"/>
    </row>
    <row r="14" s="13" customFormat="true" ht="16.5" hidden="false" customHeight="true" outlineLevel="0" collapsed="false">
      <c r="B14" s="27" t="s">
        <v>31</v>
      </c>
      <c r="E14" s="43" t="n">
        <v>347.6</v>
      </c>
      <c r="F14" s="43" t="n">
        <v>418.4</v>
      </c>
      <c r="G14" s="43" t="n">
        <v>409.5</v>
      </c>
      <c r="H14" s="43" t="n">
        <v>439.2</v>
      </c>
      <c r="I14" s="43" t="n">
        <v>452.2</v>
      </c>
      <c r="J14" s="11"/>
      <c r="K14" s="11" t="s">
        <v>32</v>
      </c>
      <c r="L14" s="11"/>
    </row>
    <row r="15" s="13" customFormat="true" ht="16.5" hidden="false" customHeight="true" outlineLevel="0" collapsed="false">
      <c r="B15" s="27" t="s">
        <v>33</v>
      </c>
      <c r="E15" s="43"/>
      <c r="F15" s="43"/>
      <c r="G15" s="43"/>
      <c r="H15" s="43"/>
      <c r="I15" s="43"/>
      <c r="J15" s="11"/>
      <c r="K15" s="11" t="s">
        <v>34</v>
      </c>
      <c r="L15" s="11"/>
    </row>
    <row r="16" s="13" customFormat="true" ht="16.5" hidden="false" customHeight="true" outlineLevel="0" collapsed="false">
      <c r="B16" s="27" t="s">
        <v>35</v>
      </c>
      <c r="E16" s="43" t="n">
        <v>2352.7</v>
      </c>
      <c r="F16" s="43" t="n">
        <v>2371.1</v>
      </c>
      <c r="G16" s="43" t="n">
        <v>2398.4</v>
      </c>
      <c r="H16" s="43" t="n">
        <v>2490</v>
      </c>
      <c r="I16" s="43" t="n">
        <v>2892</v>
      </c>
      <c r="J16" s="11"/>
      <c r="K16" s="11" t="s">
        <v>36</v>
      </c>
      <c r="L16" s="11"/>
    </row>
    <row r="17" s="13" customFormat="true" ht="16.5" hidden="false" customHeight="true" outlineLevel="0" collapsed="false">
      <c r="B17" s="27" t="s">
        <v>37</v>
      </c>
      <c r="E17" s="43" t="n">
        <v>55.7</v>
      </c>
      <c r="F17" s="43" t="n">
        <v>66.5</v>
      </c>
      <c r="G17" s="43" t="n">
        <v>71.2</v>
      </c>
      <c r="H17" s="43" t="n">
        <v>77.1</v>
      </c>
      <c r="I17" s="43" t="n">
        <v>80.2</v>
      </c>
      <c r="J17" s="11"/>
      <c r="K17" s="11" t="s">
        <v>38</v>
      </c>
      <c r="L17" s="11"/>
    </row>
    <row r="18" s="13" customFormat="true" ht="16.5" hidden="false" customHeight="true" outlineLevel="0" collapsed="false">
      <c r="B18" s="27" t="s">
        <v>39</v>
      </c>
      <c r="E18" s="43" t="n">
        <v>741.9</v>
      </c>
      <c r="F18" s="43" t="n">
        <v>739.2</v>
      </c>
      <c r="G18" s="43" t="n">
        <v>765.9</v>
      </c>
      <c r="H18" s="43" t="n">
        <v>829.7</v>
      </c>
      <c r="I18" s="43" t="n">
        <v>870.6</v>
      </c>
      <c r="J18" s="11"/>
      <c r="K18" s="11" t="s">
        <v>40</v>
      </c>
      <c r="L18" s="11"/>
    </row>
    <row r="19" s="13" customFormat="true" ht="16.5" hidden="false" customHeight="true" outlineLevel="0" collapsed="false">
      <c r="B19" s="27" t="s">
        <v>41</v>
      </c>
      <c r="E19" s="43" t="n">
        <v>387.8</v>
      </c>
      <c r="F19" s="43" t="n">
        <v>480.3</v>
      </c>
      <c r="G19" s="43" t="n">
        <v>494.9</v>
      </c>
      <c r="H19" s="43" t="n">
        <v>552.9</v>
      </c>
      <c r="I19" s="43" t="n">
        <v>647.8</v>
      </c>
      <c r="J19" s="11"/>
      <c r="K19" s="11" t="s">
        <v>42</v>
      </c>
      <c r="L19" s="11"/>
    </row>
    <row r="20" s="13" customFormat="true" ht="16.5" hidden="false" customHeight="true" outlineLevel="0" collapsed="false">
      <c r="B20" s="27" t="s">
        <v>43</v>
      </c>
      <c r="E20" s="43" t="n">
        <v>785.1</v>
      </c>
      <c r="F20" s="43" t="n">
        <v>809.9</v>
      </c>
      <c r="G20" s="43" t="n">
        <v>836.6</v>
      </c>
      <c r="H20" s="43" t="n">
        <v>872.7</v>
      </c>
      <c r="I20" s="43" t="n">
        <v>864.3</v>
      </c>
      <c r="J20" s="11"/>
      <c r="K20" s="11" t="s">
        <v>44</v>
      </c>
      <c r="L20" s="11"/>
    </row>
    <row r="21" s="13" customFormat="true" ht="16.5" hidden="false" customHeight="true" outlineLevel="0" collapsed="false">
      <c r="B21" s="27" t="s">
        <v>45</v>
      </c>
      <c r="E21" s="45"/>
      <c r="F21" s="45"/>
      <c r="G21" s="45"/>
      <c r="H21" s="45"/>
      <c r="I21" s="45"/>
      <c r="J21" s="11"/>
      <c r="K21" s="11" t="s">
        <v>46</v>
      </c>
      <c r="L21" s="11"/>
    </row>
    <row r="22" s="13" customFormat="true" ht="17.85" hidden="false" customHeight="true" outlineLevel="0" collapsed="false">
      <c r="B22" s="27" t="s">
        <v>67</v>
      </c>
      <c r="E22" s="43" t="n">
        <v>437.4</v>
      </c>
      <c r="F22" s="43" t="n">
        <v>468</v>
      </c>
      <c r="G22" s="43" t="n">
        <v>499.5</v>
      </c>
      <c r="H22" s="43" t="n">
        <v>496.7</v>
      </c>
      <c r="I22" s="43" t="n">
        <v>526.9</v>
      </c>
      <c r="J22" s="11"/>
      <c r="K22" s="11" t="s">
        <v>48</v>
      </c>
      <c r="L22" s="11"/>
    </row>
    <row r="23" s="13" customFormat="true" ht="16.5" hidden="false" customHeight="true" outlineLevel="0" collapsed="false">
      <c r="B23" s="27" t="s">
        <v>49</v>
      </c>
      <c r="E23" s="43" t="n">
        <v>739.3</v>
      </c>
      <c r="F23" s="43" t="n">
        <v>733.8</v>
      </c>
      <c r="G23" s="43" t="n">
        <v>844.8</v>
      </c>
      <c r="H23" s="43" t="n">
        <v>831.5</v>
      </c>
      <c r="I23" s="43" t="n">
        <v>904.1</v>
      </c>
      <c r="J23" s="11"/>
      <c r="K23" s="11" t="s">
        <v>50</v>
      </c>
      <c r="L23" s="11"/>
    </row>
    <row r="24" s="13" customFormat="true" ht="16.5" hidden="false" customHeight="true" outlineLevel="0" collapsed="false">
      <c r="B24" s="27" t="s">
        <v>51</v>
      </c>
      <c r="E24" s="43" t="n">
        <v>278.2</v>
      </c>
      <c r="F24" s="43" t="n">
        <v>284.8</v>
      </c>
      <c r="G24" s="43" t="n">
        <v>350.2</v>
      </c>
      <c r="H24" s="43" t="n">
        <v>371.8</v>
      </c>
      <c r="I24" s="43" t="n">
        <v>402.4</v>
      </c>
      <c r="J24" s="11"/>
      <c r="K24" s="11" t="s">
        <v>52</v>
      </c>
      <c r="L24" s="11"/>
    </row>
    <row r="25" s="13" customFormat="true" ht="16.5" hidden="false" customHeight="true" outlineLevel="0" collapsed="false">
      <c r="B25" s="27" t="s">
        <v>53</v>
      </c>
      <c r="E25" s="43" t="n">
        <v>196.3</v>
      </c>
      <c r="F25" s="43" t="n">
        <v>211.9</v>
      </c>
      <c r="G25" s="43" t="n">
        <v>216.8</v>
      </c>
      <c r="H25" s="43" t="n">
        <v>216.1</v>
      </c>
      <c r="I25" s="43" t="n">
        <v>216.5</v>
      </c>
      <c r="J25" s="11"/>
      <c r="K25" s="13" t="s">
        <v>54</v>
      </c>
      <c r="L25" s="11"/>
    </row>
    <row r="26" s="13" customFormat="true" ht="16.5" hidden="false" customHeight="true" outlineLevel="0" collapsed="false">
      <c r="B26" s="27" t="s">
        <v>55</v>
      </c>
      <c r="E26" s="43" t="n">
        <v>12</v>
      </c>
      <c r="F26" s="43" t="n">
        <v>13</v>
      </c>
      <c r="G26" s="43" t="n">
        <v>13</v>
      </c>
      <c r="H26" s="43" t="n">
        <v>13</v>
      </c>
      <c r="I26" s="43" t="n">
        <v>13</v>
      </c>
      <c r="J26" s="11"/>
      <c r="K26" s="11" t="s">
        <v>56</v>
      </c>
      <c r="L26" s="11"/>
    </row>
    <row r="27" s="24" customFormat="true" ht="16.5" hidden="false" customHeight="true" outlineLevel="0" collapsed="false">
      <c r="A27" s="24" t="s">
        <v>57</v>
      </c>
      <c r="E27" s="46" t="n">
        <v>12813.7</v>
      </c>
      <c r="F27" s="46" t="n">
        <v>12950.7</v>
      </c>
      <c r="G27" s="47" t="n">
        <v>13451.4</v>
      </c>
      <c r="H27" s="48" t="n">
        <v>13463.1</v>
      </c>
      <c r="I27" s="48" t="n">
        <v>13768.5</v>
      </c>
      <c r="J27" s="26" t="s">
        <v>58</v>
      </c>
      <c r="L27" s="26"/>
    </row>
    <row r="28" s="53" customFormat="true" ht="3" hidden="false" customHeight="true" outlineLevel="0" collapsed="false">
      <c r="A28" s="49"/>
      <c r="B28" s="49"/>
      <c r="C28" s="49"/>
      <c r="D28" s="50"/>
      <c r="E28" s="51"/>
      <c r="F28" s="51"/>
      <c r="G28" s="51"/>
      <c r="H28" s="51"/>
      <c r="I28" s="51"/>
      <c r="J28" s="49"/>
      <c r="K28" s="49"/>
      <c r="L28" s="52"/>
    </row>
    <row r="29" s="8" customFormat="true" ht="3" hidden="false" customHeight="true" outlineLevel="0" collapsed="false">
      <c r="L29" s="7"/>
    </row>
    <row r="30" s="13" customFormat="true" ht="18" hidden="false" customHeight="false" outlineLevel="0" collapsed="false">
      <c r="A30" s="11"/>
      <c r="B30" s="37" t="s">
        <v>6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3" customFormat="true" ht="18" hidden="false" customHeight="false" outlineLevel="0" collapsed="false">
      <c r="A31" s="11"/>
      <c r="B31" s="11" t="s">
        <v>69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D88" colorId="64" zoomScale="100" zoomScaleNormal="100" zoomScalePageLayoutView="100" workbookViewId="0">
      <selection pane="topLeft" activeCell="F99" activeCellId="0" sqref="F99:H1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24.14"/>
    <col collapsed="false" customWidth="true" hidden="false" outlineLevel="0" max="7" min="7" style="1" width="15.99"/>
    <col collapsed="false" customWidth="true" hidden="false" outlineLevel="0" max="8" min="8" style="1" width="17.71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70</v>
      </c>
      <c r="F1" s="3"/>
      <c r="G1" s="3"/>
      <c r="H1" s="3"/>
      <c r="I1" s="3"/>
      <c r="J1" s="3"/>
      <c r="K1" s="3"/>
      <c r="L1" s="1"/>
      <c r="M1" s="1"/>
    </row>
    <row r="2" s="8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71</v>
      </c>
      <c r="F2" s="7"/>
      <c r="G2" s="7"/>
      <c r="H2" s="7"/>
      <c r="K2" s="7"/>
      <c r="L2" s="9"/>
      <c r="M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K3" s="7"/>
      <c r="L3" s="9"/>
      <c r="M3" s="9"/>
    </row>
    <row r="4" s="13" customFormat="true" ht="18" hidden="false" customHeight="false" outlineLevel="0" collapsed="false">
      <c r="A4" s="40" t="s">
        <v>72</v>
      </c>
      <c r="B4" s="40"/>
      <c r="C4" s="40"/>
      <c r="D4" s="40"/>
      <c r="E4" s="40"/>
      <c r="F4" s="54" t="s">
        <v>73</v>
      </c>
      <c r="G4" s="55"/>
      <c r="H4" s="55"/>
      <c r="I4" s="56"/>
      <c r="J4" s="56"/>
      <c r="K4" s="41" t="s">
        <v>74</v>
      </c>
      <c r="L4" s="41"/>
      <c r="M4" s="11"/>
    </row>
    <row r="5" s="13" customFormat="true" ht="18" hidden="false" customHeight="false" outlineLevel="0" collapsed="false">
      <c r="A5" s="40"/>
      <c r="B5" s="40"/>
      <c r="C5" s="40"/>
      <c r="D5" s="40"/>
      <c r="E5" s="40"/>
      <c r="F5" s="57" t="s">
        <v>75</v>
      </c>
      <c r="G5" s="58" t="s">
        <v>76</v>
      </c>
      <c r="H5" s="58" t="s">
        <v>77</v>
      </c>
      <c r="I5" s="59" t="s">
        <v>78</v>
      </c>
      <c r="J5" s="59"/>
      <c r="K5" s="41"/>
      <c r="L5" s="41"/>
      <c r="M5" s="11"/>
    </row>
    <row r="6" s="13" customFormat="true" ht="18" hidden="false" customHeight="false" outlineLevel="0" collapsed="false">
      <c r="A6" s="40"/>
      <c r="B6" s="40"/>
      <c r="C6" s="40"/>
      <c r="D6" s="40"/>
      <c r="E6" s="40"/>
      <c r="F6" s="57" t="s">
        <v>79</v>
      </c>
      <c r="G6" s="57" t="s">
        <v>80</v>
      </c>
      <c r="H6" s="57" t="s">
        <v>81</v>
      </c>
      <c r="I6" s="60" t="s">
        <v>82</v>
      </c>
      <c r="J6" s="60"/>
      <c r="K6" s="41"/>
      <c r="L6" s="41"/>
      <c r="M6" s="11"/>
    </row>
    <row r="7" s="13" customFormat="true" ht="18" hidden="false" customHeight="false" outlineLevel="0" collapsed="false">
      <c r="A7" s="40"/>
      <c r="B7" s="40"/>
      <c r="C7" s="40"/>
      <c r="D7" s="40"/>
      <c r="E7" s="40"/>
      <c r="F7" s="57" t="s">
        <v>83</v>
      </c>
      <c r="G7" s="57" t="s">
        <v>84</v>
      </c>
      <c r="H7" s="57" t="s">
        <v>85</v>
      </c>
      <c r="I7" s="58" t="s">
        <v>86</v>
      </c>
      <c r="J7" s="58" t="s">
        <v>87</v>
      </c>
      <c r="K7" s="41"/>
      <c r="L7" s="41"/>
      <c r="M7" s="11"/>
    </row>
    <row r="8" s="13" customFormat="true" ht="18" hidden="false" customHeight="false" outlineLevel="0" collapsed="false">
      <c r="A8" s="40"/>
      <c r="B8" s="40"/>
      <c r="C8" s="40"/>
      <c r="D8" s="40"/>
      <c r="E8" s="40"/>
      <c r="F8" s="60" t="s">
        <v>88</v>
      </c>
      <c r="G8" s="60" t="s">
        <v>89</v>
      </c>
      <c r="H8" s="60" t="s">
        <v>90</v>
      </c>
      <c r="I8" s="61" t="s">
        <v>91</v>
      </c>
      <c r="J8" s="60" t="s">
        <v>92</v>
      </c>
      <c r="K8" s="41"/>
      <c r="L8" s="41"/>
      <c r="M8" s="11"/>
    </row>
    <row r="9" s="67" customFormat="true" ht="27.95" hidden="false" customHeight="true" outlineLevel="0" collapsed="false">
      <c r="A9" s="62" t="s">
        <v>93</v>
      </c>
      <c r="B9" s="62"/>
      <c r="C9" s="62"/>
      <c r="D9" s="62"/>
      <c r="E9" s="62"/>
      <c r="F9" s="63" t="n">
        <f aca="false">F10+F17+F24+F42+F49+F74+F104</f>
        <v>8469060</v>
      </c>
      <c r="G9" s="63" t="n">
        <f aca="false">G10+G17+G24+G42+G49+G74+G104</f>
        <v>63038.247</v>
      </c>
      <c r="H9" s="63" t="n">
        <f aca="false">H10+H17+H24+H42+H49+H74+H104</f>
        <v>8731658</v>
      </c>
      <c r="I9" s="64"/>
      <c r="J9" s="65"/>
      <c r="K9" s="66" t="s">
        <v>94</v>
      </c>
      <c r="L9" s="66"/>
      <c r="M9" s="9"/>
    </row>
    <row r="10" s="24" customFormat="true" ht="20.1" hidden="false" customHeight="true" outlineLevel="0" collapsed="false">
      <c r="A10" s="68" t="s">
        <v>95</v>
      </c>
      <c r="B10" s="68"/>
      <c r="C10" s="69"/>
      <c r="D10" s="69"/>
      <c r="E10" s="70"/>
      <c r="F10" s="71" t="n">
        <f aca="false">F11+F12+F13+F14+F15+F16</f>
        <v>3599130.8</v>
      </c>
      <c r="G10" s="71" t="n">
        <f aca="false">G11+G12+G13+G14+G15+G16</f>
        <v>10065.126</v>
      </c>
      <c r="H10" s="71" t="n">
        <f aca="false">H11+H12+H13+H14+H15+H16</f>
        <v>1894205</v>
      </c>
      <c r="I10" s="72"/>
      <c r="J10" s="32"/>
      <c r="K10" s="73" t="s">
        <v>96</v>
      </c>
      <c r="L10" s="69"/>
      <c r="M10" s="26"/>
    </row>
    <row r="11" s="24" customFormat="true" ht="17.45" hidden="false" customHeight="true" outlineLevel="0" collapsed="false">
      <c r="B11" s="74" t="s">
        <v>97</v>
      </c>
      <c r="C11" s="13"/>
      <c r="D11" s="69"/>
      <c r="E11" s="69"/>
      <c r="F11" s="75" t="n">
        <v>307164.5</v>
      </c>
      <c r="G11" s="76" t="n">
        <f aca="false">469934/1000</f>
        <v>469.934</v>
      </c>
      <c r="H11" s="75" t="n">
        <v>549621</v>
      </c>
      <c r="I11" s="77" t="s">
        <v>98</v>
      </c>
      <c r="J11" s="78" t="s">
        <v>99</v>
      </c>
      <c r="K11" s="11" t="s">
        <v>100</v>
      </c>
      <c r="L11" s="79" t="s">
        <v>101</v>
      </c>
      <c r="M11" s="26"/>
    </row>
    <row r="12" s="13" customFormat="true" ht="17.45" hidden="false" customHeight="true" outlineLevel="0" collapsed="false">
      <c r="B12" s="74" t="s">
        <v>102</v>
      </c>
      <c r="F12" s="75" t="n">
        <v>646906.6</v>
      </c>
      <c r="G12" s="80" t="n">
        <f aca="false">1126940/1000</f>
        <v>1126.94</v>
      </c>
      <c r="H12" s="75" t="n">
        <v>509318</v>
      </c>
      <c r="I12" s="77" t="s">
        <v>99</v>
      </c>
      <c r="J12" s="78" t="s">
        <v>103</v>
      </c>
      <c r="L12" s="79" t="s">
        <v>104</v>
      </c>
      <c r="M12" s="11"/>
    </row>
    <row r="13" s="13" customFormat="true" ht="17.45" hidden="false" customHeight="true" outlineLevel="0" collapsed="false">
      <c r="B13" s="74" t="s">
        <v>105</v>
      </c>
      <c r="F13" s="75" t="n">
        <v>2191810.5</v>
      </c>
      <c r="G13" s="80" t="n">
        <f aca="false">5716248/1000</f>
        <v>5716.248</v>
      </c>
      <c r="H13" s="75" t="n">
        <v>320358</v>
      </c>
      <c r="I13" s="77" t="s">
        <v>103</v>
      </c>
      <c r="J13" s="78" t="s">
        <v>106</v>
      </c>
      <c r="L13" s="79" t="s">
        <v>107</v>
      </c>
      <c r="M13" s="11"/>
    </row>
    <row r="14" s="13" customFormat="true" ht="17.45" hidden="false" customHeight="true" outlineLevel="0" collapsed="false">
      <c r="B14" s="74" t="s">
        <v>108</v>
      </c>
      <c r="F14" s="75" t="n">
        <v>200712.2</v>
      </c>
      <c r="G14" s="80" t="n">
        <f aca="false">896843/1000</f>
        <v>896.843</v>
      </c>
      <c r="H14" s="75" t="n">
        <v>249083</v>
      </c>
      <c r="I14" s="77" t="s">
        <v>109</v>
      </c>
      <c r="J14" s="78" t="s">
        <v>110</v>
      </c>
      <c r="L14" s="79" t="s">
        <v>111</v>
      </c>
      <c r="M14" s="11"/>
    </row>
    <row r="15" s="13" customFormat="true" ht="17.45" hidden="false" customHeight="true" outlineLevel="0" collapsed="false">
      <c r="B15" s="74" t="s">
        <v>112</v>
      </c>
      <c r="F15" s="75" t="n">
        <v>140205.1</v>
      </c>
      <c r="G15" s="80" t="n">
        <f aca="false">830970/1000</f>
        <v>830.97</v>
      </c>
      <c r="H15" s="75" t="n">
        <v>147866</v>
      </c>
      <c r="I15" s="77" t="s">
        <v>113</v>
      </c>
      <c r="J15" s="78" t="s">
        <v>114</v>
      </c>
      <c r="L15" s="79" t="s">
        <v>115</v>
      </c>
      <c r="M15" s="11"/>
    </row>
    <row r="16" s="13" customFormat="true" ht="17.45" hidden="false" customHeight="true" outlineLevel="0" collapsed="false">
      <c r="B16" s="74" t="s">
        <v>116</v>
      </c>
      <c r="F16" s="75" t="n">
        <v>112331.9</v>
      </c>
      <c r="G16" s="80" t="n">
        <f aca="false">1024191/1000</f>
        <v>1024.191</v>
      </c>
      <c r="H16" s="75" t="n">
        <v>117959</v>
      </c>
      <c r="I16" s="77" t="s">
        <v>106</v>
      </c>
      <c r="J16" s="78" t="s">
        <v>117</v>
      </c>
      <c r="L16" s="79" t="s">
        <v>118</v>
      </c>
      <c r="M16" s="11"/>
    </row>
    <row r="17" s="24" customFormat="true" ht="20.1" hidden="false" customHeight="true" outlineLevel="0" collapsed="false">
      <c r="A17" s="24" t="s">
        <v>119</v>
      </c>
      <c r="E17" s="32"/>
      <c r="F17" s="71" t="n">
        <f aca="false">F18+F19+F20+F21+F22+F23</f>
        <v>595523.3</v>
      </c>
      <c r="G17" s="71" t="n">
        <f aca="false">G18+G19+G20+G21+G22+G23</f>
        <v>2963.495</v>
      </c>
      <c r="H17" s="71" t="n">
        <f aca="false">H18+H19+H20+H21+H22+H23</f>
        <v>972386</v>
      </c>
      <c r="I17" s="72"/>
      <c r="J17" s="32"/>
      <c r="K17" s="26" t="s">
        <v>120</v>
      </c>
      <c r="M17" s="26"/>
    </row>
    <row r="18" s="13" customFormat="true" ht="17.45" hidden="false" customHeight="true" outlineLevel="0" collapsed="false">
      <c r="B18" s="74" t="s">
        <v>121</v>
      </c>
      <c r="F18" s="75" t="n">
        <v>328846.4</v>
      </c>
      <c r="G18" s="81" t="n">
        <f aca="false">760712/1000</f>
        <v>760.712</v>
      </c>
      <c r="H18" s="75" t="n">
        <v>432080</v>
      </c>
      <c r="I18" s="77" t="s">
        <v>98</v>
      </c>
      <c r="J18" s="78" t="s">
        <v>109</v>
      </c>
      <c r="L18" s="79" t="s">
        <v>122</v>
      </c>
      <c r="M18" s="11"/>
    </row>
    <row r="19" s="13" customFormat="true" ht="17.45" hidden="false" customHeight="true" outlineLevel="0" collapsed="false">
      <c r="B19" s="74" t="s">
        <v>123</v>
      </c>
      <c r="F19" s="75" t="n">
        <v>129274.5</v>
      </c>
      <c r="G19" s="81" t="n">
        <f aca="false">615756/1000</f>
        <v>615.756</v>
      </c>
      <c r="H19" s="75" t="n">
        <v>214537</v>
      </c>
      <c r="I19" s="77" t="s">
        <v>99</v>
      </c>
      <c r="J19" s="78" t="s">
        <v>124</v>
      </c>
      <c r="L19" s="79" t="s">
        <v>125</v>
      </c>
    </row>
    <row r="20" s="13" customFormat="true" ht="17.45" hidden="false" customHeight="true" outlineLevel="0" collapsed="false">
      <c r="B20" s="74" t="s">
        <v>126</v>
      </c>
      <c r="F20" s="75" t="n">
        <v>70434.1</v>
      </c>
      <c r="G20" s="81" t="n">
        <f aca="false">749821/1000</f>
        <v>749.821</v>
      </c>
      <c r="H20" s="75" t="n">
        <v>91323</v>
      </c>
      <c r="I20" s="77" t="s">
        <v>103</v>
      </c>
      <c r="J20" s="78" t="s">
        <v>127</v>
      </c>
      <c r="L20" s="79" t="s">
        <v>128</v>
      </c>
    </row>
    <row r="21" s="13" customFormat="true" ht="17.45" hidden="false" customHeight="true" outlineLevel="0" collapsed="false">
      <c r="B21" s="74" t="s">
        <v>129</v>
      </c>
      <c r="F21" s="75" t="n">
        <v>21486.5</v>
      </c>
      <c r="G21" s="81" t="n">
        <f aca="false">215653/1000</f>
        <v>215.653</v>
      </c>
      <c r="H21" s="75" t="n">
        <v>91307</v>
      </c>
      <c r="I21" s="77" t="s">
        <v>109</v>
      </c>
      <c r="J21" s="78" t="s">
        <v>130</v>
      </c>
      <c r="L21" s="79" t="s">
        <v>131</v>
      </c>
    </row>
    <row r="22" s="13" customFormat="true" ht="17.45" hidden="false" customHeight="true" outlineLevel="0" collapsed="false">
      <c r="B22" s="74" t="s">
        <v>132</v>
      </c>
      <c r="F22" s="75" t="n">
        <v>20105.6</v>
      </c>
      <c r="G22" s="81" t="n">
        <f aca="false">284406/1000</f>
        <v>284.406</v>
      </c>
      <c r="H22" s="75" t="n">
        <v>73555</v>
      </c>
      <c r="I22" s="77" t="s">
        <v>113</v>
      </c>
      <c r="J22" s="78" t="s">
        <v>133</v>
      </c>
      <c r="L22" s="79" t="s">
        <v>134</v>
      </c>
      <c r="M22" s="11"/>
    </row>
    <row r="23" s="13" customFormat="true" ht="17.45" hidden="false" customHeight="true" outlineLevel="0" collapsed="false">
      <c r="B23" s="74" t="s">
        <v>135</v>
      </c>
      <c r="F23" s="75" t="n">
        <v>25376.2</v>
      </c>
      <c r="G23" s="81" t="n">
        <f aca="false">337147/1000</f>
        <v>337.147</v>
      </c>
      <c r="H23" s="75" t="n">
        <v>69584</v>
      </c>
      <c r="I23" s="77" t="s">
        <v>106</v>
      </c>
      <c r="J23" s="78" t="s">
        <v>136</v>
      </c>
      <c r="L23" s="79" t="s">
        <v>137</v>
      </c>
      <c r="M23" s="11"/>
    </row>
    <row r="24" s="24" customFormat="true" ht="20.1" hidden="false" customHeight="true" outlineLevel="0" collapsed="false">
      <c r="A24" s="24" t="s">
        <v>138</v>
      </c>
      <c r="E24" s="32"/>
      <c r="F24" s="71" t="n">
        <f aca="false">F25+F26+F27+F28+F29+F39+F40+F41</f>
        <v>1389930.8</v>
      </c>
      <c r="G24" s="71" t="n">
        <f aca="false">G25+G26+G27+G28+G29+G39+G40+G41</f>
        <v>4443.049</v>
      </c>
      <c r="H24" s="71" t="n">
        <f aca="false">H25+H26+H27+H28+H29+H39+H40+H41</f>
        <v>2081841</v>
      </c>
      <c r="I24" s="72"/>
      <c r="J24" s="32"/>
      <c r="K24" s="26" t="s">
        <v>139</v>
      </c>
      <c r="L24" s="26"/>
      <c r="M24" s="26"/>
    </row>
    <row r="25" s="13" customFormat="true" ht="17.45" hidden="false" customHeight="true" outlineLevel="0" collapsed="false">
      <c r="B25" s="74" t="s">
        <v>140</v>
      </c>
      <c r="E25" s="82"/>
      <c r="F25" s="75" t="n">
        <v>567960.6</v>
      </c>
      <c r="G25" s="81" t="n">
        <f aca="false">583470/1000</f>
        <v>583.47</v>
      </c>
      <c r="H25" s="75" t="n">
        <v>972306</v>
      </c>
      <c r="I25" s="77" t="s">
        <v>98</v>
      </c>
      <c r="J25" s="78" t="s">
        <v>98</v>
      </c>
      <c r="L25" s="79" t="s">
        <v>141</v>
      </c>
      <c r="M25" s="11"/>
    </row>
    <row r="26" s="13" customFormat="true" ht="17.45" hidden="false" customHeight="true" outlineLevel="0" collapsed="false">
      <c r="B26" s="74" t="s">
        <v>142</v>
      </c>
      <c r="E26" s="82"/>
      <c r="F26" s="75" t="n">
        <v>448276.6</v>
      </c>
      <c r="G26" s="81" t="n">
        <f aca="false">1233446/1000</f>
        <v>1233.446</v>
      </c>
      <c r="H26" s="75" t="n">
        <v>383377</v>
      </c>
      <c r="I26" s="77" t="s">
        <v>99</v>
      </c>
      <c r="J26" s="78" t="s">
        <v>113</v>
      </c>
      <c r="L26" s="79" t="s">
        <v>143</v>
      </c>
      <c r="M26" s="11"/>
    </row>
    <row r="27" s="13" customFormat="true" ht="17.45" hidden="false" customHeight="true" outlineLevel="0" collapsed="false">
      <c r="B27" s="74" t="s">
        <v>144</v>
      </c>
      <c r="E27" s="82"/>
      <c r="F27" s="75" t="n">
        <v>194816.5</v>
      </c>
      <c r="G27" s="81" t="n">
        <f aca="false">658966/1000</f>
        <v>658.966</v>
      </c>
      <c r="H27" s="75" t="n">
        <v>279272</v>
      </c>
      <c r="I27" s="77" t="s">
        <v>103</v>
      </c>
      <c r="J27" s="78" t="s">
        <v>145</v>
      </c>
      <c r="L27" s="79" t="s">
        <v>146</v>
      </c>
      <c r="M27" s="11"/>
    </row>
    <row r="28" s="13" customFormat="true" ht="17.45" hidden="false" customHeight="true" outlineLevel="0" collapsed="false">
      <c r="B28" s="74" t="s">
        <v>147</v>
      </c>
      <c r="E28" s="82"/>
      <c r="F28" s="75" t="n">
        <v>74332.5</v>
      </c>
      <c r="G28" s="81" t="n">
        <f aca="false">454988/1000</f>
        <v>454.988</v>
      </c>
      <c r="H28" s="75" t="n">
        <v>167722</v>
      </c>
      <c r="I28" s="77" t="s">
        <v>109</v>
      </c>
      <c r="J28" s="78" t="s">
        <v>148</v>
      </c>
      <c r="L28" s="79" t="s">
        <v>149</v>
      </c>
      <c r="M28" s="11"/>
    </row>
    <row r="29" s="13" customFormat="true" ht="17.45" hidden="false" customHeight="true" outlineLevel="0" collapsed="false">
      <c r="B29" s="74" t="s">
        <v>150</v>
      </c>
      <c r="E29" s="82"/>
      <c r="F29" s="75" t="n">
        <v>21472.9</v>
      </c>
      <c r="G29" s="81" t="n">
        <f aca="false">220543/1000</f>
        <v>220.543</v>
      </c>
      <c r="H29" s="75" t="n">
        <v>89601</v>
      </c>
      <c r="I29" s="77" t="s">
        <v>113</v>
      </c>
      <c r="J29" s="78" t="s">
        <v>151</v>
      </c>
      <c r="L29" s="79" t="s">
        <v>152</v>
      </c>
      <c r="M29" s="11"/>
    </row>
    <row r="30" s="6" customFormat="true" ht="21" hidden="false" customHeight="false" outlineLevel="0" collapsed="false">
      <c r="A30" s="3"/>
      <c r="B30" s="4" t="s">
        <v>0</v>
      </c>
      <c r="C30" s="5" t="n">
        <v>9.3</v>
      </c>
      <c r="D30" s="4" t="s">
        <v>153</v>
      </c>
      <c r="F30" s="3"/>
      <c r="G30" s="3"/>
      <c r="H30" s="3"/>
      <c r="I30" s="3"/>
      <c r="J30" s="3"/>
      <c r="K30" s="3"/>
      <c r="L30" s="1"/>
      <c r="M30" s="1"/>
    </row>
    <row r="31" s="8" customFormat="true" ht="21" hidden="false" customHeight="false" outlineLevel="0" collapsed="false">
      <c r="A31" s="7"/>
      <c r="B31" s="7" t="s">
        <v>2</v>
      </c>
      <c r="C31" s="5" t="n">
        <v>9.3</v>
      </c>
      <c r="D31" s="7" t="s">
        <v>154</v>
      </c>
      <c r="F31" s="7"/>
      <c r="G31" s="7"/>
      <c r="H31" s="7"/>
      <c r="K31" s="7"/>
      <c r="L31" s="9"/>
      <c r="M31" s="9"/>
    </row>
    <row r="32" s="8" customFormat="true" ht="6" hidden="false" customHeight="true" outlineLevel="0" collapsed="false">
      <c r="A32" s="7"/>
      <c r="B32" s="7"/>
      <c r="C32" s="7"/>
      <c r="D32" s="5"/>
      <c r="E32" s="7"/>
      <c r="F32" s="7"/>
      <c r="G32" s="7"/>
      <c r="H32" s="7"/>
      <c r="K32" s="7"/>
      <c r="L32" s="9"/>
      <c r="M32" s="9"/>
    </row>
    <row r="33" s="13" customFormat="true" ht="18" hidden="false" customHeight="false" outlineLevel="0" collapsed="false">
      <c r="A33" s="40" t="s">
        <v>72</v>
      </c>
      <c r="B33" s="40"/>
      <c r="C33" s="40"/>
      <c r="D33" s="40"/>
      <c r="E33" s="40"/>
      <c r="F33" s="54" t="s">
        <v>73</v>
      </c>
      <c r="G33" s="55"/>
      <c r="H33" s="55"/>
      <c r="I33" s="56"/>
      <c r="J33" s="56"/>
      <c r="K33" s="41" t="s">
        <v>74</v>
      </c>
      <c r="L33" s="41"/>
      <c r="M33" s="11"/>
    </row>
    <row r="34" s="13" customFormat="true" ht="18" hidden="false" customHeight="false" outlineLevel="0" collapsed="false">
      <c r="A34" s="40"/>
      <c r="B34" s="40"/>
      <c r="C34" s="40"/>
      <c r="D34" s="40"/>
      <c r="E34" s="40"/>
      <c r="F34" s="57" t="s">
        <v>75</v>
      </c>
      <c r="G34" s="58" t="s">
        <v>76</v>
      </c>
      <c r="H34" s="58" t="s">
        <v>77</v>
      </c>
      <c r="I34" s="59" t="s">
        <v>78</v>
      </c>
      <c r="J34" s="59"/>
      <c r="K34" s="41"/>
      <c r="L34" s="41"/>
      <c r="M34" s="11"/>
    </row>
    <row r="35" s="13" customFormat="true" ht="18" hidden="false" customHeight="false" outlineLevel="0" collapsed="false">
      <c r="A35" s="40"/>
      <c r="B35" s="40"/>
      <c r="C35" s="40"/>
      <c r="D35" s="40"/>
      <c r="E35" s="40"/>
      <c r="F35" s="57" t="s">
        <v>79</v>
      </c>
      <c r="G35" s="57" t="s">
        <v>80</v>
      </c>
      <c r="H35" s="57" t="s">
        <v>81</v>
      </c>
      <c r="I35" s="60" t="s">
        <v>82</v>
      </c>
      <c r="J35" s="60"/>
      <c r="K35" s="41"/>
      <c r="L35" s="41"/>
      <c r="M35" s="11"/>
    </row>
    <row r="36" s="13" customFormat="true" ht="18" hidden="false" customHeight="false" outlineLevel="0" collapsed="false">
      <c r="A36" s="40"/>
      <c r="B36" s="40"/>
      <c r="C36" s="40"/>
      <c r="D36" s="40"/>
      <c r="E36" s="40"/>
      <c r="F36" s="57" t="s">
        <v>83</v>
      </c>
      <c r="G36" s="57" t="s">
        <v>84</v>
      </c>
      <c r="H36" s="57" t="s">
        <v>85</v>
      </c>
      <c r="I36" s="58" t="s">
        <v>86</v>
      </c>
      <c r="J36" s="58" t="s">
        <v>87</v>
      </c>
      <c r="K36" s="41"/>
      <c r="L36" s="41"/>
      <c r="M36" s="11"/>
    </row>
    <row r="37" s="13" customFormat="true" ht="18" hidden="false" customHeight="false" outlineLevel="0" collapsed="false">
      <c r="A37" s="40"/>
      <c r="B37" s="40"/>
      <c r="C37" s="40"/>
      <c r="D37" s="40"/>
      <c r="E37" s="40"/>
      <c r="F37" s="60" t="s">
        <v>88</v>
      </c>
      <c r="G37" s="60" t="s">
        <v>89</v>
      </c>
      <c r="H37" s="60" t="s">
        <v>90</v>
      </c>
      <c r="I37" s="61" t="s">
        <v>91</v>
      </c>
      <c r="J37" s="60" t="s">
        <v>92</v>
      </c>
      <c r="K37" s="41"/>
      <c r="L37" s="41"/>
      <c r="M37" s="11"/>
    </row>
    <row r="38" s="13" customFormat="true" ht="3" hidden="false" customHeight="true" outlineLevel="0" collapsed="false">
      <c r="A38" s="83"/>
      <c r="B38" s="83"/>
      <c r="C38" s="83"/>
      <c r="D38" s="83"/>
      <c r="E38" s="84"/>
      <c r="F38" s="57"/>
      <c r="G38" s="57"/>
      <c r="H38" s="57"/>
      <c r="I38" s="57"/>
      <c r="J38" s="56"/>
      <c r="K38" s="85"/>
      <c r="L38" s="83"/>
      <c r="M38" s="11"/>
    </row>
    <row r="39" s="13" customFormat="true" ht="17.45" hidden="false" customHeight="true" outlineLevel="0" collapsed="false">
      <c r="B39" s="74" t="s">
        <v>155</v>
      </c>
      <c r="E39" s="82"/>
      <c r="F39" s="75" t="n">
        <v>38125.5</v>
      </c>
      <c r="G39" s="81" t="n">
        <f aca="false">504003/1000</f>
        <v>504.003</v>
      </c>
      <c r="H39" s="75" t="n">
        <v>72392</v>
      </c>
      <c r="I39" s="77" t="s">
        <v>106</v>
      </c>
      <c r="J39" s="78" t="s">
        <v>156</v>
      </c>
      <c r="L39" s="79" t="s">
        <v>157</v>
      </c>
      <c r="M39" s="11"/>
    </row>
    <row r="40" s="13" customFormat="true" ht="17.45" hidden="false" customHeight="true" outlineLevel="0" collapsed="false">
      <c r="B40" s="74" t="s">
        <v>158</v>
      </c>
      <c r="E40" s="82"/>
      <c r="F40" s="75" t="n">
        <v>16353</v>
      </c>
      <c r="G40" s="81" t="n">
        <f aca="false">248496/1000</f>
        <v>248.496</v>
      </c>
      <c r="H40" s="75" t="n">
        <v>63413</v>
      </c>
      <c r="I40" s="77" t="s">
        <v>145</v>
      </c>
      <c r="J40" s="78" t="s">
        <v>159</v>
      </c>
      <c r="L40" s="79" t="s">
        <v>160</v>
      </c>
      <c r="M40" s="11"/>
    </row>
    <row r="41" s="13" customFormat="true" ht="17.45" hidden="false" customHeight="true" outlineLevel="0" collapsed="false">
      <c r="B41" s="74" t="s">
        <v>161</v>
      </c>
      <c r="E41" s="82"/>
      <c r="F41" s="75" t="n">
        <v>28593.2</v>
      </c>
      <c r="G41" s="81" t="n">
        <f aca="false">539137/1000</f>
        <v>539.137</v>
      </c>
      <c r="H41" s="75" t="n">
        <v>53758</v>
      </c>
      <c r="I41" s="77" t="s">
        <v>110</v>
      </c>
      <c r="J41" s="78" t="s">
        <v>162</v>
      </c>
      <c r="L41" s="79" t="s">
        <v>163</v>
      </c>
      <c r="M41" s="11"/>
    </row>
    <row r="42" s="24" customFormat="true" ht="20.1" hidden="false" customHeight="true" outlineLevel="0" collapsed="false">
      <c r="A42" s="24" t="s">
        <v>164</v>
      </c>
      <c r="E42" s="32"/>
      <c r="F42" s="71" t="n">
        <f aca="false">F43+F44+F45+F46+F47+F48</f>
        <v>357529.5</v>
      </c>
      <c r="G42" s="71" t="n">
        <f aca="false">G43+G44+G45+G46+G47+G48</f>
        <v>3654.165</v>
      </c>
      <c r="H42" s="71" t="n">
        <f aca="false">H43+H44+H45+H46+H47+H48</f>
        <v>592029</v>
      </c>
      <c r="I42" s="72"/>
      <c r="J42" s="32"/>
      <c r="K42" s="34" t="s">
        <v>165</v>
      </c>
      <c r="L42" s="26"/>
      <c r="M42" s="26"/>
    </row>
    <row r="43" s="13" customFormat="true" ht="17.45" hidden="false" customHeight="true" outlineLevel="0" collapsed="false">
      <c r="B43" s="74" t="s">
        <v>166</v>
      </c>
      <c r="E43" s="82"/>
      <c r="F43" s="75" t="n">
        <v>105955.2</v>
      </c>
      <c r="G43" s="81" t="n">
        <f aca="false">831438/1000</f>
        <v>831.438</v>
      </c>
      <c r="H43" s="75" t="n">
        <v>128358</v>
      </c>
      <c r="I43" s="77" t="s">
        <v>98</v>
      </c>
      <c r="J43" s="78" t="s">
        <v>167</v>
      </c>
      <c r="L43" s="79" t="s">
        <v>168</v>
      </c>
      <c r="M43" s="11"/>
    </row>
    <row r="44" s="13" customFormat="true" ht="17.45" hidden="false" customHeight="true" outlineLevel="0" collapsed="false">
      <c r="B44" s="74" t="s">
        <v>169</v>
      </c>
      <c r="E44" s="82"/>
      <c r="F44" s="75" t="n">
        <v>53240.7</v>
      </c>
      <c r="G44" s="81" t="n">
        <f aca="false">456061/1000</f>
        <v>456.061</v>
      </c>
      <c r="H44" s="75" t="n">
        <v>117131</v>
      </c>
      <c r="I44" s="77" t="s">
        <v>99</v>
      </c>
      <c r="J44" s="78" t="s">
        <v>170</v>
      </c>
      <c r="L44" s="79" t="s">
        <v>171</v>
      </c>
      <c r="M44" s="11"/>
    </row>
    <row r="45" s="13" customFormat="true" ht="17.45" hidden="false" customHeight="true" outlineLevel="0" collapsed="false">
      <c r="B45" s="74" t="s">
        <v>172</v>
      </c>
      <c r="E45" s="82"/>
      <c r="F45" s="75" t="n">
        <v>55215.2</v>
      </c>
      <c r="G45" s="81" t="n">
        <f aca="false">494588/1000</f>
        <v>494.588</v>
      </c>
      <c r="H45" s="75" t="n">
        <v>116395</v>
      </c>
      <c r="I45" s="77" t="s">
        <v>103</v>
      </c>
      <c r="J45" s="78" t="s">
        <v>173</v>
      </c>
      <c r="L45" s="79" t="s">
        <v>174</v>
      </c>
      <c r="M45" s="11"/>
    </row>
    <row r="46" s="13" customFormat="true" ht="17.45" hidden="false" customHeight="true" outlineLevel="0" collapsed="false">
      <c r="B46" s="74" t="s">
        <v>175</v>
      </c>
      <c r="E46" s="82"/>
      <c r="F46" s="75" t="n">
        <v>69025.1</v>
      </c>
      <c r="G46" s="81" t="n">
        <f aca="false">835282/1000</f>
        <v>835.282</v>
      </c>
      <c r="H46" s="75" t="n">
        <v>89178</v>
      </c>
      <c r="I46" s="77" t="s">
        <v>109</v>
      </c>
      <c r="J46" s="78" t="s">
        <v>176</v>
      </c>
      <c r="L46" s="79" t="s">
        <v>177</v>
      </c>
      <c r="M46" s="11"/>
    </row>
    <row r="47" s="13" customFormat="true" ht="17.45" hidden="false" customHeight="true" outlineLevel="0" collapsed="false">
      <c r="B47" s="74" t="s">
        <v>178</v>
      </c>
      <c r="E47" s="82"/>
      <c r="F47" s="75" t="n">
        <v>15747.6</v>
      </c>
      <c r="G47" s="81" t="n">
        <f aca="false">194212/1000</f>
        <v>194.212</v>
      </c>
      <c r="H47" s="75" t="n">
        <v>74994</v>
      </c>
      <c r="I47" s="77" t="s">
        <v>113</v>
      </c>
      <c r="J47" s="78" t="s">
        <v>179</v>
      </c>
      <c r="L47" s="79" t="s">
        <v>180</v>
      </c>
      <c r="M47" s="11"/>
    </row>
    <row r="48" s="13" customFormat="true" ht="17.45" hidden="false" customHeight="true" outlineLevel="0" collapsed="false">
      <c r="B48" s="74" t="s">
        <v>181</v>
      </c>
      <c r="E48" s="82"/>
      <c r="F48" s="75" t="n">
        <v>58345.7</v>
      </c>
      <c r="G48" s="81" t="n">
        <f aca="false">842584/1000</f>
        <v>842.584</v>
      </c>
      <c r="H48" s="75" t="n">
        <v>65973</v>
      </c>
      <c r="I48" s="77" t="s">
        <v>106</v>
      </c>
      <c r="J48" s="78" t="s">
        <v>182</v>
      </c>
      <c r="L48" s="79" t="s">
        <v>183</v>
      </c>
      <c r="M48" s="11"/>
    </row>
    <row r="49" s="24" customFormat="true" ht="20.1" hidden="false" customHeight="true" outlineLevel="0" collapsed="false">
      <c r="A49" s="68" t="s">
        <v>184</v>
      </c>
      <c r="B49" s="68"/>
      <c r="C49" s="69"/>
      <c r="D49" s="69"/>
      <c r="E49" s="70"/>
      <c r="F49" s="71" t="n">
        <f aca="false">F50+F51+F52+F53+F54+F55+F56+F57+F58+F59+F67+F68+F69+F70+F71+F72+F73</f>
        <v>763009.9</v>
      </c>
      <c r="G49" s="71" t="n">
        <f aca="false">G50+G51+G52+G53+G54+G55+G56+G57+G58+G59+G67+G68+G69+G70+G71+G72+G73</f>
        <v>11871.934</v>
      </c>
      <c r="H49" s="71" t="n">
        <f aca="false">H50+H51+H52+H53+H54+H55+H56+H57+H58+H59+H67+H68+H69+H70+H71+H72+H73</f>
        <v>1070160</v>
      </c>
      <c r="I49" s="72"/>
      <c r="J49" s="32"/>
      <c r="K49" s="73" t="s">
        <v>185</v>
      </c>
      <c r="L49" s="86"/>
      <c r="M49" s="26"/>
    </row>
    <row r="50" s="13" customFormat="true" ht="17.45" hidden="false" customHeight="true" outlineLevel="0" collapsed="false">
      <c r="B50" s="74" t="s">
        <v>186</v>
      </c>
      <c r="E50" s="82"/>
      <c r="F50" s="75" t="n">
        <v>65100.6</v>
      </c>
      <c r="G50" s="81" t="n">
        <f aca="false">405157/1000</f>
        <v>405.157</v>
      </c>
      <c r="H50" s="75" t="n">
        <v>150471</v>
      </c>
      <c r="I50" s="77" t="s">
        <v>98</v>
      </c>
      <c r="J50" s="78" t="s">
        <v>187</v>
      </c>
      <c r="L50" s="87" t="s">
        <v>188</v>
      </c>
      <c r="M50" s="11"/>
    </row>
    <row r="51" s="13" customFormat="true" ht="17.45" hidden="false" customHeight="true" outlineLevel="0" collapsed="false">
      <c r="B51" s="74" t="s">
        <v>189</v>
      </c>
      <c r="E51" s="82"/>
      <c r="F51" s="75" t="n">
        <v>70780.2</v>
      </c>
      <c r="G51" s="81" t="n">
        <f aca="false">725994/1000</f>
        <v>725.994</v>
      </c>
      <c r="H51" s="75" t="n">
        <v>99677</v>
      </c>
      <c r="I51" s="77" t="s">
        <v>99</v>
      </c>
      <c r="J51" s="78" t="s">
        <v>190</v>
      </c>
      <c r="L51" s="87" t="s">
        <v>191</v>
      </c>
      <c r="M51" s="11"/>
    </row>
    <row r="52" s="13" customFormat="true" ht="17.45" hidden="false" customHeight="true" outlineLevel="0" collapsed="false">
      <c r="B52" s="74" t="s">
        <v>192</v>
      </c>
      <c r="E52" s="82"/>
      <c r="F52" s="75" t="n">
        <v>120972.3</v>
      </c>
      <c r="G52" s="81" t="n">
        <f aca="false">1664399/1000</f>
        <v>1664.399</v>
      </c>
      <c r="H52" s="75" t="n">
        <v>76388</v>
      </c>
      <c r="I52" s="77" t="s">
        <v>103</v>
      </c>
      <c r="J52" s="78" t="s">
        <v>193</v>
      </c>
      <c r="L52" s="87" t="s">
        <v>194</v>
      </c>
      <c r="M52" s="11"/>
    </row>
    <row r="53" s="13" customFormat="true" ht="17.45" hidden="false" customHeight="true" outlineLevel="0" collapsed="false">
      <c r="B53" s="74" t="s">
        <v>195</v>
      </c>
      <c r="E53" s="82"/>
      <c r="F53" s="75" t="n">
        <v>36190</v>
      </c>
      <c r="G53" s="81" t="n">
        <f aca="false">530928/1000</f>
        <v>530.928</v>
      </c>
      <c r="H53" s="75" t="n">
        <v>69601</v>
      </c>
      <c r="I53" s="77" t="s">
        <v>109</v>
      </c>
      <c r="J53" s="78" t="s">
        <v>196</v>
      </c>
      <c r="L53" s="87" t="s">
        <v>197</v>
      </c>
      <c r="M53" s="11"/>
    </row>
    <row r="54" s="13" customFormat="true" ht="17.45" hidden="false" customHeight="true" outlineLevel="0" collapsed="false">
      <c r="B54" s="74" t="s">
        <v>198</v>
      </c>
      <c r="E54" s="82"/>
      <c r="F54" s="75" t="n">
        <v>54304.2</v>
      </c>
      <c r="G54" s="81" t="n">
        <f aca="false">841683/1000</f>
        <v>841.683</v>
      </c>
      <c r="H54" s="75" t="n">
        <v>64793</v>
      </c>
      <c r="I54" s="77" t="s">
        <v>113</v>
      </c>
      <c r="J54" s="78" t="s">
        <v>199</v>
      </c>
      <c r="L54" s="87" t="s">
        <v>200</v>
      </c>
      <c r="M54" s="11"/>
    </row>
    <row r="55" s="13" customFormat="true" ht="17.45" hidden="false" customHeight="true" outlineLevel="0" collapsed="false">
      <c r="B55" s="74" t="s">
        <v>201</v>
      </c>
      <c r="E55" s="82"/>
      <c r="F55" s="75" t="n">
        <v>73047.8</v>
      </c>
      <c r="G55" s="81" t="n">
        <f aca="false">1073683/1000</f>
        <v>1073.683</v>
      </c>
      <c r="H55" s="75" t="n">
        <v>63943</v>
      </c>
      <c r="I55" s="77" t="s">
        <v>106</v>
      </c>
      <c r="J55" s="78" t="s">
        <v>202</v>
      </c>
      <c r="L55" s="87" t="s">
        <v>203</v>
      </c>
      <c r="M55" s="11"/>
    </row>
    <row r="56" s="13" customFormat="true" ht="17.45" hidden="false" customHeight="true" outlineLevel="0" collapsed="false">
      <c r="B56" s="74" t="s">
        <v>204</v>
      </c>
      <c r="E56" s="82"/>
      <c r="F56" s="75" t="n">
        <v>62923.3</v>
      </c>
      <c r="G56" s="81" t="n">
        <f aca="false">997531/1000</f>
        <v>997.531</v>
      </c>
      <c r="H56" s="75" t="n">
        <v>61497</v>
      </c>
      <c r="I56" s="77" t="s">
        <v>145</v>
      </c>
      <c r="J56" s="78" t="s">
        <v>205</v>
      </c>
      <c r="L56" s="87" t="s">
        <v>206</v>
      </c>
      <c r="M56" s="11"/>
    </row>
    <row r="57" s="13" customFormat="true" ht="17.45" hidden="false" customHeight="true" outlineLevel="0" collapsed="false">
      <c r="B57" s="74" t="s">
        <v>207</v>
      </c>
      <c r="E57" s="82"/>
      <c r="F57" s="75" t="n">
        <v>46870.3</v>
      </c>
      <c r="G57" s="81" t="n">
        <f aca="false">770613/1000</f>
        <v>770.613</v>
      </c>
      <c r="H57" s="75" t="n">
        <v>57517</v>
      </c>
      <c r="I57" s="77" t="s">
        <v>110</v>
      </c>
      <c r="J57" s="78" t="s">
        <v>208</v>
      </c>
      <c r="L57" s="87" t="s">
        <v>209</v>
      </c>
      <c r="M57" s="11"/>
    </row>
    <row r="58" s="13" customFormat="true" ht="17.45" hidden="false" customHeight="true" outlineLevel="0" collapsed="false">
      <c r="B58" s="74" t="s">
        <v>210</v>
      </c>
      <c r="E58" s="82"/>
      <c r="F58" s="75" t="n">
        <v>27253.2</v>
      </c>
      <c r="G58" s="81" t="n">
        <f aca="false">465277/1000</f>
        <v>465.277</v>
      </c>
      <c r="H58" s="75" t="n">
        <v>56052</v>
      </c>
      <c r="I58" s="77" t="s">
        <v>211</v>
      </c>
      <c r="J58" s="78" t="s">
        <v>212</v>
      </c>
      <c r="L58" s="87" t="s">
        <v>213</v>
      </c>
      <c r="M58" s="11"/>
    </row>
    <row r="59" s="13" customFormat="true" ht="18" hidden="false" customHeight="false" outlineLevel="0" collapsed="false">
      <c r="B59" s="74" t="s">
        <v>214</v>
      </c>
      <c r="E59" s="82"/>
      <c r="F59" s="75" t="n">
        <v>17323.2</v>
      </c>
      <c r="G59" s="81" t="n">
        <f aca="false">326975/1000</f>
        <v>326.975</v>
      </c>
      <c r="H59" s="75" t="n">
        <v>54598</v>
      </c>
      <c r="I59" s="77" t="s">
        <v>124</v>
      </c>
      <c r="J59" s="78" t="s">
        <v>215</v>
      </c>
      <c r="L59" s="87" t="s">
        <v>216</v>
      </c>
      <c r="M59" s="11"/>
    </row>
    <row r="60" s="6" customFormat="true" ht="21" hidden="false" customHeight="false" outlineLevel="0" collapsed="false">
      <c r="A60" s="3"/>
      <c r="B60" s="4" t="s">
        <v>0</v>
      </c>
      <c r="C60" s="5" t="n">
        <v>9.3</v>
      </c>
      <c r="D60" s="4" t="s">
        <v>153</v>
      </c>
      <c r="F60" s="3"/>
      <c r="G60" s="3"/>
      <c r="H60" s="3"/>
      <c r="I60" s="3"/>
      <c r="J60" s="3"/>
      <c r="K60" s="3"/>
      <c r="L60" s="1"/>
      <c r="M60" s="1"/>
    </row>
    <row r="61" s="8" customFormat="true" ht="21" hidden="false" customHeight="false" outlineLevel="0" collapsed="false">
      <c r="A61" s="7"/>
      <c r="B61" s="7" t="s">
        <v>2</v>
      </c>
      <c r="C61" s="5" t="n">
        <v>9.3</v>
      </c>
      <c r="D61" s="7" t="s">
        <v>154</v>
      </c>
      <c r="F61" s="7"/>
      <c r="G61" s="7"/>
      <c r="H61" s="7"/>
      <c r="K61" s="7"/>
      <c r="L61" s="9"/>
      <c r="M61" s="9"/>
    </row>
    <row r="62" s="13" customFormat="true" ht="18" hidden="false" customHeight="false" outlineLevel="0" collapsed="false">
      <c r="A62" s="40" t="s">
        <v>72</v>
      </c>
      <c r="B62" s="40"/>
      <c r="C62" s="40"/>
      <c r="D62" s="40"/>
      <c r="E62" s="40"/>
      <c r="F62" s="54" t="s">
        <v>73</v>
      </c>
      <c r="G62" s="55"/>
      <c r="H62" s="55"/>
      <c r="I62" s="56"/>
      <c r="J62" s="56"/>
      <c r="K62" s="41" t="s">
        <v>74</v>
      </c>
      <c r="L62" s="41"/>
      <c r="M62" s="11"/>
    </row>
    <row r="63" s="13" customFormat="true" ht="18" hidden="false" customHeight="false" outlineLevel="0" collapsed="false">
      <c r="A63" s="40"/>
      <c r="B63" s="40"/>
      <c r="C63" s="40"/>
      <c r="D63" s="40"/>
      <c r="E63" s="40"/>
      <c r="F63" s="57" t="s">
        <v>75</v>
      </c>
      <c r="G63" s="58" t="s">
        <v>76</v>
      </c>
      <c r="H63" s="58" t="s">
        <v>77</v>
      </c>
      <c r="I63" s="59" t="s">
        <v>78</v>
      </c>
      <c r="J63" s="59"/>
      <c r="K63" s="41"/>
      <c r="L63" s="41"/>
      <c r="M63" s="11"/>
    </row>
    <row r="64" s="13" customFormat="true" ht="18" hidden="false" customHeight="false" outlineLevel="0" collapsed="false">
      <c r="A64" s="40"/>
      <c r="B64" s="40"/>
      <c r="C64" s="40"/>
      <c r="D64" s="40"/>
      <c r="E64" s="40"/>
      <c r="F64" s="57" t="s">
        <v>79</v>
      </c>
      <c r="G64" s="57" t="s">
        <v>80</v>
      </c>
      <c r="H64" s="57" t="s">
        <v>81</v>
      </c>
      <c r="I64" s="60" t="s">
        <v>82</v>
      </c>
      <c r="J64" s="60"/>
      <c r="K64" s="41"/>
      <c r="L64" s="41"/>
      <c r="M64" s="11"/>
    </row>
    <row r="65" s="13" customFormat="true" ht="18" hidden="false" customHeight="false" outlineLevel="0" collapsed="false">
      <c r="A65" s="40"/>
      <c r="B65" s="40"/>
      <c r="C65" s="40"/>
      <c r="D65" s="40"/>
      <c r="E65" s="40"/>
      <c r="F65" s="57" t="s">
        <v>83</v>
      </c>
      <c r="G65" s="57" t="s">
        <v>84</v>
      </c>
      <c r="H65" s="57" t="s">
        <v>85</v>
      </c>
      <c r="I65" s="58" t="s">
        <v>86</v>
      </c>
      <c r="J65" s="58" t="s">
        <v>87</v>
      </c>
      <c r="K65" s="41"/>
      <c r="L65" s="41"/>
      <c r="M65" s="11"/>
    </row>
    <row r="66" s="13" customFormat="true" ht="18" hidden="false" customHeight="false" outlineLevel="0" collapsed="false">
      <c r="A66" s="40"/>
      <c r="B66" s="40"/>
      <c r="C66" s="40"/>
      <c r="D66" s="40"/>
      <c r="E66" s="40"/>
      <c r="F66" s="60" t="s">
        <v>88</v>
      </c>
      <c r="G66" s="60" t="s">
        <v>89</v>
      </c>
      <c r="H66" s="60" t="s">
        <v>90</v>
      </c>
      <c r="I66" s="61" t="s">
        <v>91</v>
      </c>
      <c r="J66" s="60" t="s">
        <v>92</v>
      </c>
      <c r="K66" s="41"/>
      <c r="L66" s="41"/>
      <c r="M66" s="11"/>
    </row>
    <row r="67" s="13" customFormat="true" ht="17.45" hidden="false" customHeight="true" outlineLevel="0" collapsed="false">
      <c r="B67" s="74" t="s">
        <v>217</v>
      </c>
      <c r="E67" s="82"/>
      <c r="F67" s="75" t="n">
        <v>29474.9</v>
      </c>
      <c r="G67" s="81" t="n">
        <f aca="false">554740/1000</f>
        <v>554.74</v>
      </c>
      <c r="H67" s="75" t="n">
        <v>49570</v>
      </c>
      <c r="I67" s="77" t="s">
        <v>148</v>
      </c>
      <c r="J67" s="78" t="s">
        <v>218</v>
      </c>
      <c r="L67" s="87" t="s">
        <v>219</v>
      </c>
      <c r="M67" s="11"/>
    </row>
    <row r="68" s="13" customFormat="true" ht="17.45" hidden="false" customHeight="true" outlineLevel="0" collapsed="false">
      <c r="B68" s="74" t="s">
        <v>220</v>
      </c>
      <c r="E68" s="82"/>
      <c r="F68" s="75" t="n">
        <v>28896.6</v>
      </c>
      <c r="G68" s="81" t="n">
        <f aca="false">605301/1000</f>
        <v>605.301</v>
      </c>
      <c r="H68" s="75" t="n">
        <v>46361</v>
      </c>
      <c r="I68" s="77" t="s">
        <v>187</v>
      </c>
      <c r="J68" s="78" t="s">
        <v>221</v>
      </c>
      <c r="L68" s="87" t="s">
        <v>222</v>
      </c>
      <c r="M68" s="11"/>
    </row>
    <row r="69" s="13" customFormat="true" ht="17.45" hidden="false" customHeight="true" outlineLevel="0" collapsed="false">
      <c r="B69" s="74" t="s">
        <v>223</v>
      </c>
      <c r="E69" s="82"/>
      <c r="F69" s="75" t="n">
        <v>10142</v>
      </c>
      <c r="G69" s="81" t="n">
        <f aca="false">254804/1000</f>
        <v>254.804</v>
      </c>
      <c r="H69" s="75" t="n">
        <v>44511</v>
      </c>
      <c r="I69" s="77" t="s">
        <v>114</v>
      </c>
      <c r="J69" s="78" t="s">
        <v>224</v>
      </c>
      <c r="L69" s="87" t="s">
        <v>225</v>
      </c>
      <c r="M69" s="11"/>
    </row>
    <row r="70" s="13" customFormat="true" ht="17.45" hidden="false" customHeight="true" outlineLevel="0" collapsed="false">
      <c r="B70" s="74" t="s">
        <v>226</v>
      </c>
      <c r="E70" s="82"/>
      <c r="F70" s="75" t="n">
        <v>53156.9</v>
      </c>
      <c r="G70" s="81" t="n">
        <f aca="false">1225013/1000</f>
        <v>1225.013</v>
      </c>
      <c r="H70" s="75" t="n">
        <v>44505</v>
      </c>
      <c r="I70" s="77" t="s">
        <v>167</v>
      </c>
      <c r="J70" s="78" t="s">
        <v>227</v>
      </c>
      <c r="L70" s="87" t="s">
        <v>228</v>
      </c>
      <c r="M70" s="11"/>
    </row>
    <row r="71" s="13" customFormat="true" ht="17.45" hidden="false" customHeight="true" outlineLevel="0" collapsed="false">
      <c r="B71" s="74" t="s">
        <v>229</v>
      </c>
      <c r="E71" s="82"/>
      <c r="F71" s="75" t="n">
        <v>23279</v>
      </c>
      <c r="G71" s="81" t="n">
        <f aca="false">486579/1000</f>
        <v>486.579</v>
      </c>
      <c r="H71" s="75" t="n">
        <v>43960</v>
      </c>
      <c r="I71" s="77" t="s">
        <v>230</v>
      </c>
      <c r="J71" s="78" t="s">
        <v>231</v>
      </c>
      <c r="L71" s="87" t="s">
        <v>232</v>
      </c>
      <c r="M71" s="11"/>
    </row>
    <row r="72" s="13" customFormat="true" ht="17.45" hidden="false" customHeight="true" outlineLevel="0" collapsed="false">
      <c r="B72" s="74" t="s">
        <v>233</v>
      </c>
      <c r="E72" s="82"/>
      <c r="F72" s="75" t="n">
        <v>21259.4</v>
      </c>
      <c r="G72" s="81" t="n">
        <f aca="false">477381/1000</f>
        <v>477.381</v>
      </c>
      <c r="H72" s="75" t="n">
        <v>43861</v>
      </c>
      <c r="I72" s="77" t="s">
        <v>234</v>
      </c>
      <c r="J72" s="78" t="s">
        <v>235</v>
      </c>
      <c r="L72" s="87" t="s">
        <v>236</v>
      </c>
      <c r="M72" s="11"/>
    </row>
    <row r="73" s="13" customFormat="true" ht="17.45" hidden="false" customHeight="true" outlineLevel="0" collapsed="false">
      <c r="B73" s="74" t="s">
        <v>237</v>
      </c>
      <c r="E73" s="82"/>
      <c r="F73" s="75" t="n">
        <v>22036</v>
      </c>
      <c r="G73" s="81" t="n">
        <f aca="false">465876/1000</f>
        <v>465.876</v>
      </c>
      <c r="H73" s="75" t="n">
        <v>42855</v>
      </c>
      <c r="I73" s="77" t="s">
        <v>117</v>
      </c>
      <c r="J73" s="78" t="s">
        <v>238</v>
      </c>
      <c r="L73" s="87" t="s">
        <v>239</v>
      </c>
      <c r="M73" s="11"/>
    </row>
    <row r="74" s="24" customFormat="true" ht="20.1" hidden="false" customHeight="true" outlineLevel="0" collapsed="false">
      <c r="A74" s="68" t="s">
        <v>240</v>
      </c>
      <c r="B74" s="68"/>
      <c r="C74" s="69"/>
      <c r="D74" s="69"/>
      <c r="E74" s="70"/>
      <c r="F74" s="71" t="n">
        <f aca="false">F75+F76+F77+F78+F79+F80+F81+F82+F83+F84+F85+F86+F87+F88+F99+F100+F101+F102+F103</f>
        <v>904611.1</v>
      </c>
      <c r="G74" s="71" t="n">
        <f aca="false">G75+G76+G77+G78+G79+G80+G81+G82+G83+G84+G85+G86+G87+G88+G99+G100+G101+G102+G103</f>
        <v>21385.647</v>
      </c>
      <c r="H74" s="71" t="n">
        <f aca="false">H75+H76+H77+H78+H79+H80+H81+H82+H83+H84+H85+H86+H87+H88+H99+H100+H101+H102+H103</f>
        <v>717625</v>
      </c>
      <c r="I74" s="72"/>
      <c r="J74" s="32"/>
      <c r="K74" s="34" t="s">
        <v>241</v>
      </c>
      <c r="L74" s="68"/>
      <c r="M74" s="88"/>
    </row>
    <row r="75" s="13" customFormat="true" ht="17.45" hidden="false" customHeight="true" outlineLevel="0" collapsed="false">
      <c r="B75" s="74" t="s">
        <v>242</v>
      </c>
      <c r="E75" s="82"/>
      <c r="F75" s="75" t="n">
        <v>126790.6</v>
      </c>
      <c r="G75" s="81" t="n">
        <f aca="false">1752414/1000</f>
        <v>1752.414</v>
      </c>
      <c r="H75" s="75" t="n">
        <v>67943</v>
      </c>
      <c r="I75" s="77" t="s">
        <v>98</v>
      </c>
      <c r="J75" s="78" t="s">
        <v>243</v>
      </c>
      <c r="L75" s="87" t="s">
        <v>244</v>
      </c>
      <c r="M75" s="11"/>
    </row>
    <row r="76" s="13" customFormat="true" ht="17.45" hidden="false" customHeight="true" outlineLevel="0" collapsed="false">
      <c r="B76" s="74" t="s">
        <v>245</v>
      </c>
      <c r="E76" s="82"/>
      <c r="F76" s="75" t="n">
        <v>149798.1</v>
      </c>
      <c r="G76" s="81" t="n">
        <f aca="false">2552894/1000</f>
        <v>2552.894</v>
      </c>
      <c r="H76" s="75" t="n">
        <v>54014</v>
      </c>
      <c r="I76" s="77" t="s">
        <v>99</v>
      </c>
      <c r="J76" s="78" t="s">
        <v>246</v>
      </c>
      <c r="L76" s="87" t="s">
        <v>247</v>
      </c>
      <c r="M76" s="11"/>
    </row>
    <row r="77" s="13" customFormat="true" ht="17.45" hidden="false" customHeight="true" outlineLevel="0" collapsed="false">
      <c r="B77" s="74" t="s">
        <v>248</v>
      </c>
      <c r="E77" s="82"/>
      <c r="F77" s="75" t="n">
        <v>33941.9</v>
      </c>
      <c r="G77" s="81" t="n">
        <f aca="false">615538/1000</f>
        <v>615.538</v>
      </c>
      <c r="H77" s="75" t="n">
        <v>51992</v>
      </c>
      <c r="I77" s="77" t="s">
        <v>103</v>
      </c>
      <c r="J77" s="78" t="s">
        <v>249</v>
      </c>
      <c r="L77" s="87" t="s">
        <v>250</v>
      </c>
      <c r="M77" s="11"/>
    </row>
    <row r="78" s="13" customFormat="true" ht="17.45" hidden="false" customHeight="true" outlineLevel="0" collapsed="false">
      <c r="B78" s="74" t="s">
        <v>251</v>
      </c>
      <c r="E78" s="82"/>
      <c r="F78" s="75" t="n">
        <v>69643.8</v>
      </c>
      <c r="G78" s="81" t="n">
        <f aca="false">1530686/1000</f>
        <v>1530.686</v>
      </c>
      <c r="H78" s="75" t="n">
        <v>43533</v>
      </c>
      <c r="I78" s="77" t="s">
        <v>109</v>
      </c>
      <c r="J78" s="78" t="s">
        <v>252</v>
      </c>
      <c r="L78" s="87" t="s">
        <v>253</v>
      </c>
      <c r="M78" s="11"/>
    </row>
    <row r="79" s="13" customFormat="true" ht="17.45" hidden="false" customHeight="true" outlineLevel="0" collapsed="false">
      <c r="B79" s="74" t="s">
        <v>254</v>
      </c>
      <c r="E79" s="82"/>
      <c r="F79" s="75" t="n">
        <v>12639.2</v>
      </c>
      <c r="G79" s="81" t="n">
        <f aca="false">336107/1000</f>
        <v>336.107</v>
      </c>
      <c r="H79" s="75" t="n">
        <v>37426</v>
      </c>
      <c r="I79" s="77" t="s">
        <v>113</v>
      </c>
      <c r="J79" s="78" t="s">
        <v>255</v>
      </c>
      <c r="L79" s="87" t="s">
        <v>256</v>
      </c>
      <c r="M79" s="11"/>
    </row>
    <row r="80" s="13" customFormat="true" ht="17.45" hidden="false" customHeight="true" outlineLevel="0" collapsed="false">
      <c r="B80" s="74" t="s">
        <v>257</v>
      </c>
      <c r="E80" s="82"/>
      <c r="F80" s="75" t="n">
        <v>37017.2</v>
      </c>
      <c r="G80" s="81" t="n">
        <f aca="false">977508/1000</f>
        <v>977.508</v>
      </c>
      <c r="H80" s="75" t="n">
        <v>37203</v>
      </c>
      <c r="I80" s="77" t="s">
        <v>106</v>
      </c>
      <c r="J80" s="78" t="s">
        <v>258</v>
      </c>
      <c r="L80" s="87" t="s">
        <v>259</v>
      </c>
      <c r="M80" s="11"/>
    </row>
    <row r="81" s="13" customFormat="true" ht="17.45" hidden="false" customHeight="true" outlineLevel="0" collapsed="false">
      <c r="B81" s="74" t="s">
        <v>260</v>
      </c>
      <c r="E81" s="82"/>
      <c r="F81" s="75" t="n">
        <v>66720.4</v>
      </c>
      <c r="G81" s="81" t="n">
        <f aca="false">1785709/1000</f>
        <v>1785.709</v>
      </c>
      <c r="H81" s="75" t="n">
        <v>36317</v>
      </c>
      <c r="I81" s="77" t="s">
        <v>145</v>
      </c>
      <c r="J81" s="78" t="s">
        <v>261</v>
      </c>
      <c r="L81" s="87" t="s">
        <v>262</v>
      </c>
      <c r="M81" s="11"/>
    </row>
    <row r="82" s="13" customFormat="true" ht="17.45" hidden="false" customHeight="true" outlineLevel="0" collapsed="false">
      <c r="B82" s="74" t="s">
        <v>263</v>
      </c>
      <c r="E82" s="82"/>
      <c r="F82" s="75" t="n">
        <v>34285.1</v>
      </c>
      <c r="G82" s="81" t="n">
        <f aca="false">902618/1000</f>
        <v>902.618</v>
      </c>
      <c r="H82" s="75" t="n">
        <v>35800</v>
      </c>
      <c r="I82" s="77" t="s">
        <v>110</v>
      </c>
      <c r="J82" s="78" t="s">
        <v>264</v>
      </c>
      <c r="L82" s="87" t="s">
        <v>265</v>
      </c>
      <c r="M82" s="11"/>
    </row>
    <row r="83" s="13" customFormat="true" ht="17.45" hidden="false" customHeight="true" outlineLevel="0" collapsed="false">
      <c r="B83" s="74" t="s">
        <v>266</v>
      </c>
      <c r="C83" s="11"/>
      <c r="D83" s="11"/>
      <c r="E83" s="11"/>
      <c r="F83" s="75" t="n">
        <v>41735.4</v>
      </c>
      <c r="G83" s="81" t="n">
        <f aca="false">1119597/1000</f>
        <v>1119.597</v>
      </c>
      <c r="H83" s="75" t="n">
        <v>35288</v>
      </c>
      <c r="I83" s="77" t="s">
        <v>211</v>
      </c>
      <c r="J83" s="78" t="s">
        <v>267</v>
      </c>
      <c r="L83" s="87" t="s">
        <v>268</v>
      </c>
      <c r="M83" s="11"/>
    </row>
    <row r="84" s="13" customFormat="true" ht="17.45" hidden="false" customHeight="true" outlineLevel="0" collapsed="false">
      <c r="B84" s="74" t="s">
        <v>269</v>
      </c>
      <c r="E84" s="82"/>
      <c r="F84" s="75" t="n">
        <v>46512</v>
      </c>
      <c r="G84" s="81" t="n">
        <f aca="false">1308589/1000</f>
        <v>1308.589</v>
      </c>
      <c r="H84" s="75" t="n">
        <v>34597</v>
      </c>
      <c r="I84" s="77" t="s">
        <v>124</v>
      </c>
      <c r="J84" s="78" t="s">
        <v>270</v>
      </c>
      <c r="L84" s="87" t="s">
        <v>271</v>
      </c>
      <c r="M84" s="11"/>
    </row>
    <row r="85" s="13" customFormat="true" ht="17.45" hidden="false" customHeight="true" outlineLevel="0" collapsed="false">
      <c r="B85" s="74" t="s">
        <v>272</v>
      </c>
      <c r="E85" s="82"/>
      <c r="F85" s="75" t="n">
        <v>38930.3</v>
      </c>
      <c r="G85" s="81" t="n">
        <f aca="false">1113064/1000</f>
        <v>1113.064</v>
      </c>
      <c r="H85" s="75" t="n">
        <v>34346</v>
      </c>
      <c r="I85" s="77" t="s">
        <v>148</v>
      </c>
      <c r="J85" s="78" t="s">
        <v>273</v>
      </c>
      <c r="L85" s="87" t="s">
        <v>274</v>
      </c>
      <c r="M85" s="11"/>
    </row>
    <row r="86" s="13" customFormat="true" ht="17.45" hidden="false" customHeight="true" outlineLevel="0" collapsed="false">
      <c r="B86" s="74" t="s">
        <v>275</v>
      </c>
      <c r="E86" s="82"/>
      <c r="F86" s="75" t="n">
        <v>33075.2</v>
      </c>
      <c r="G86" s="81" t="n">
        <f aca="false">936005/1000</f>
        <v>936.005</v>
      </c>
      <c r="H86" s="75" t="n">
        <v>32533</v>
      </c>
      <c r="I86" s="77" t="s">
        <v>187</v>
      </c>
      <c r="J86" s="78" t="s">
        <v>276</v>
      </c>
      <c r="L86" s="87" t="s">
        <v>277</v>
      </c>
      <c r="M86" s="11"/>
    </row>
    <row r="87" s="13" customFormat="true" ht="17.45" hidden="false" customHeight="true" outlineLevel="0" collapsed="false">
      <c r="B87" s="74" t="s">
        <v>278</v>
      </c>
      <c r="E87" s="82"/>
      <c r="F87" s="75" t="n">
        <v>49254</v>
      </c>
      <c r="G87" s="81" t="n">
        <f aca="false">1443011/1000</f>
        <v>1443.011</v>
      </c>
      <c r="H87" s="75" t="n">
        <v>32517</v>
      </c>
      <c r="I87" s="77" t="s">
        <v>114</v>
      </c>
      <c r="J87" s="78" t="s">
        <v>279</v>
      </c>
      <c r="L87" s="87" t="s">
        <v>280</v>
      </c>
      <c r="M87" s="11"/>
    </row>
    <row r="88" s="13" customFormat="true" ht="17.45" hidden="false" customHeight="true" outlineLevel="0" collapsed="false">
      <c r="B88" s="74" t="s">
        <v>281</v>
      </c>
      <c r="E88" s="82"/>
      <c r="F88" s="75" t="n">
        <v>19633.3</v>
      </c>
      <c r="G88" s="81" t="n">
        <f aca="false">539542/1000</f>
        <v>539.542</v>
      </c>
      <c r="H88" s="75" t="n">
        <v>32243</v>
      </c>
      <c r="I88" s="77" t="s">
        <v>167</v>
      </c>
      <c r="J88" s="78" t="s">
        <v>282</v>
      </c>
      <c r="L88" s="87" t="s">
        <v>283</v>
      </c>
      <c r="M88" s="11"/>
    </row>
    <row r="89" s="13" customFormat="true" ht="17.45" hidden="false" customHeight="true" outlineLevel="0" collapsed="false">
      <c r="B89" s="87"/>
      <c r="F89" s="89"/>
      <c r="G89" s="90"/>
      <c r="H89" s="89"/>
      <c r="I89" s="91"/>
      <c r="J89" s="91"/>
      <c r="L89" s="87"/>
      <c r="M89" s="11"/>
    </row>
    <row r="90" s="6" customFormat="true" ht="21" hidden="false" customHeight="false" outlineLevel="0" collapsed="false">
      <c r="A90" s="3"/>
      <c r="B90" s="4" t="s">
        <v>0</v>
      </c>
      <c r="C90" s="5" t="n">
        <v>9.3</v>
      </c>
      <c r="D90" s="4" t="s">
        <v>153</v>
      </c>
      <c r="F90" s="3"/>
      <c r="G90" s="3"/>
      <c r="H90" s="3"/>
      <c r="I90" s="3"/>
      <c r="J90" s="3"/>
      <c r="K90" s="3"/>
      <c r="L90" s="1"/>
      <c r="M90" s="1"/>
    </row>
    <row r="91" s="8" customFormat="true" ht="21" hidden="false" customHeight="false" outlineLevel="0" collapsed="false">
      <c r="A91" s="7"/>
      <c r="B91" s="7" t="s">
        <v>2</v>
      </c>
      <c r="C91" s="5" t="n">
        <v>9.3</v>
      </c>
      <c r="D91" s="7" t="s">
        <v>154</v>
      </c>
      <c r="F91" s="7"/>
      <c r="G91" s="7"/>
      <c r="H91" s="7"/>
      <c r="K91" s="7"/>
      <c r="L91" s="9"/>
      <c r="M91" s="9"/>
    </row>
    <row r="92" s="8" customFormat="true" ht="6" hidden="false" customHeight="true" outlineLevel="0" collapsed="false">
      <c r="A92" s="7"/>
      <c r="B92" s="7"/>
      <c r="C92" s="7"/>
      <c r="D92" s="5"/>
      <c r="E92" s="7"/>
      <c r="F92" s="7"/>
      <c r="G92" s="7"/>
      <c r="H92" s="7"/>
      <c r="K92" s="7"/>
      <c r="L92" s="9"/>
      <c r="M92" s="9"/>
    </row>
    <row r="93" s="13" customFormat="true" ht="18" hidden="false" customHeight="false" outlineLevel="0" collapsed="false">
      <c r="A93" s="40" t="s">
        <v>72</v>
      </c>
      <c r="B93" s="40"/>
      <c r="C93" s="40"/>
      <c r="D93" s="40"/>
      <c r="E93" s="40"/>
      <c r="F93" s="54" t="s">
        <v>73</v>
      </c>
      <c r="G93" s="55"/>
      <c r="H93" s="55"/>
      <c r="I93" s="56"/>
      <c r="J93" s="56"/>
      <c r="K93" s="41" t="s">
        <v>74</v>
      </c>
      <c r="L93" s="41"/>
      <c r="M93" s="11"/>
    </row>
    <row r="94" s="13" customFormat="true" ht="18" hidden="false" customHeight="false" outlineLevel="0" collapsed="false">
      <c r="A94" s="40"/>
      <c r="B94" s="40"/>
      <c r="C94" s="40"/>
      <c r="D94" s="40"/>
      <c r="E94" s="40"/>
      <c r="F94" s="57" t="s">
        <v>75</v>
      </c>
      <c r="G94" s="58" t="s">
        <v>76</v>
      </c>
      <c r="H94" s="58" t="s">
        <v>77</v>
      </c>
      <c r="I94" s="59" t="s">
        <v>78</v>
      </c>
      <c r="J94" s="59"/>
      <c r="K94" s="41"/>
      <c r="L94" s="41"/>
      <c r="M94" s="11"/>
    </row>
    <row r="95" s="13" customFormat="true" ht="18" hidden="false" customHeight="false" outlineLevel="0" collapsed="false">
      <c r="A95" s="40"/>
      <c r="B95" s="40"/>
      <c r="C95" s="40"/>
      <c r="D95" s="40"/>
      <c r="E95" s="40"/>
      <c r="F95" s="57" t="s">
        <v>79</v>
      </c>
      <c r="G95" s="57" t="s">
        <v>80</v>
      </c>
      <c r="H95" s="57" t="s">
        <v>81</v>
      </c>
      <c r="I95" s="60" t="s">
        <v>82</v>
      </c>
      <c r="J95" s="60"/>
      <c r="K95" s="41"/>
      <c r="L95" s="41"/>
      <c r="M95" s="11"/>
    </row>
    <row r="96" s="13" customFormat="true" ht="18" hidden="false" customHeight="false" outlineLevel="0" collapsed="false">
      <c r="A96" s="40"/>
      <c r="B96" s="40"/>
      <c r="C96" s="40"/>
      <c r="D96" s="40"/>
      <c r="E96" s="40"/>
      <c r="F96" s="57" t="s">
        <v>83</v>
      </c>
      <c r="G96" s="57" t="s">
        <v>84</v>
      </c>
      <c r="H96" s="57" t="s">
        <v>85</v>
      </c>
      <c r="I96" s="58" t="s">
        <v>86</v>
      </c>
      <c r="J96" s="58" t="s">
        <v>87</v>
      </c>
      <c r="K96" s="41"/>
      <c r="L96" s="41"/>
      <c r="M96" s="11"/>
    </row>
    <row r="97" s="13" customFormat="true" ht="18" hidden="false" customHeight="false" outlineLevel="0" collapsed="false">
      <c r="A97" s="40"/>
      <c r="B97" s="40"/>
      <c r="C97" s="40"/>
      <c r="D97" s="40"/>
      <c r="E97" s="40"/>
      <c r="F97" s="60" t="s">
        <v>88</v>
      </c>
      <c r="G97" s="60" t="s">
        <v>89</v>
      </c>
      <c r="H97" s="60" t="s">
        <v>90</v>
      </c>
      <c r="I97" s="61" t="s">
        <v>91</v>
      </c>
      <c r="J97" s="60" t="s">
        <v>92</v>
      </c>
      <c r="K97" s="41"/>
      <c r="L97" s="41"/>
      <c r="M97" s="11"/>
    </row>
    <row r="98" s="13" customFormat="true" ht="3" hidden="false" customHeight="true" outlineLevel="0" collapsed="false">
      <c r="A98" s="83"/>
      <c r="B98" s="83"/>
      <c r="C98" s="83"/>
      <c r="D98" s="83"/>
      <c r="E98" s="84"/>
      <c r="F98" s="57"/>
      <c r="G98" s="57"/>
      <c r="H98" s="57"/>
      <c r="I98" s="57"/>
      <c r="J98" s="56"/>
      <c r="K98" s="85"/>
      <c r="L98" s="83"/>
      <c r="M98" s="11"/>
    </row>
    <row r="99" s="13" customFormat="true" ht="17.45" hidden="false" customHeight="true" outlineLevel="0" collapsed="false">
      <c r="B99" s="74" t="s">
        <v>284</v>
      </c>
      <c r="E99" s="82"/>
      <c r="F99" s="75" t="n">
        <v>51093.8</v>
      </c>
      <c r="G99" s="81" t="n">
        <f aca="false">1536070/1000</f>
        <v>1536.07</v>
      </c>
      <c r="H99" s="75" t="n">
        <v>31497</v>
      </c>
      <c r="I99" s="77" t="s">
        <v>230</v>
      </c>
      <c r="J99" s="78" t="s">
        <v>285</v>
      </c>
      <c r="L99" s="87" t="s">
        <v>286</v>
      </c>
      <c r="M99" s="11"/>
    </row>
    <row r="100" s="13" customFormat="true" ht="17.45" hidden="false" customHeight="true" outlineLevel="0" collapsed="false">
      <c r="B100" s="74" t="s">
        <v>287</v>
      </c>
      <c r="E100" s="82"/>
      <c r="F100" s="75" t="n">
        <v>23229.1</v>
      </c>
      <c r="G100" s="81" t="n">
        <f aca="false">697105/1000</f>
        <v>697.105</v>
      </c>
      <c r="H100" s="75" t="n">
        <v>31468</v>
      </c>
      <c r="I100" s="77" t="s">
        <v>234</v>
      </c>
      <c r="J100" s="78" t="s">
        <v>288</v>
      </c>
      <c r="L100" s="87" t="s">
        <v>289</v>
      </c>
      <c r="M100" s="11"/>
    </row>
    <row r="101" s="13" customFormat="true" ht="17.45" hidden="false" customHeight="true" outlineLevel="0" collapsed="false">
      <c r="B101" s="74" t="s">
        <v>290</v>
      </c>
      <c r="E101" s="82"/>
      <c r="F101" s="75" t="n">
        <v>43600.9</v>
      </c>
      <c r="G101" s="81" t="n">
        <f aca="false">1372672/1000</f>
        <v>1372.672</v>
      </c>
      <c r="H101" s="75" t="n">
        <v>30645</v>
      </c>
      <c r="I101" s="77" t="s">
        <v>117</v>
      </c>
      <c r="J101" s="78" t="s">
        <v>291</v>
      </c>
      <c r="L101" s="87" t="s">
        <v>292</v>
      </c>
      <c r="M101" s="11"/>
    </row>
    <row r="102" s="13" customFormat="true" ht="17.45" hidden="false" customHeight="true" outlineLevel="0" collapsed="false">
      <c r="B102" s="74" t="s">
        <v>293</v>
      </c>
      <c r="E102" s="82"/>
      <c r="F102" s="75" t="n">
        <v>11566.5</v>
      </c>
      <c r="G102" s="81" t="n">
        <f aca="false">368915/1000</f>
        <v>368.915</v>
      </c>
      <c r="H102" s="75" t="n">
        <v>29474</v>
      </c>
      <c r="I102" s="77" t="s">
        <v>170</v>
      </c>
      <c r="J102" s="78" t="s">
        <v>294</v>
      </c>
      <c r="L102" s="87" t="s">
        <v>295</v>
      </c>
      <c r="M102" s="11"/>
    </row>
    <row r="103" s="13" customFormat="true" ht="17.45" hidden="false" customHeight="true" outlineLevel="0" collapsed="false">
      <c r="B103" s="74" t="s">
        <v>296</v>
      </c>
      <c r="E103" s="82"/>
      <c r="F103" s="75" t="n">
        <v>15144.3</v>
      </c>
      <c r="G103" s="81" t="n">
        <f aca="false">497603/1000</f>
        <v>497.603</v>
      </c>
      <c r="H103" s="75" t="n">
        <v>28789</v>
      </c>
      <c r="I103" s="77" t="s">
        <v>173</v>
      </c>
      <c r="J103" s="78" t="s">
        <v>297</v>
      </c>
      <c r="L103" s="87" t="s">
        <v>298</v>
      </c>
      <c r="M103" s="11"/>
    </row>
    <row r="104" s="24" customFormat="true" ht="21" hidden="false" customHeight="true" outlineLevel="0" collapsed="false">
      <c r="A104" s="92" t="s">
        <v>299</v>
      </c>
      <c r="B104" s="92"/>
      <c r="C104" s="88"/>
      <c r="D104" s="88"/>
      <c r="E104" s="70"/>
      <c r="F104" s="71" t="n">
        <f aca="false">F105+F106+F107+F108+F109+F110+F111+F112+F113+F114+F115+F116+F117+F118</f>
        <v>859324.6</v>
      </c>
      <c r="G104" s="93" t="n">
        <f aca="false">G105+G106+G107+G108+G109+G110+G111+G112+G113+G114+G115+G116+G117+G118</f>
        <v>8654.831</v>
      </c>
      <c r="H104" s="71" t="n">
        <f aca="false">H105+H106+H107+H108+H109+H110+H111+H112+H113+H114+H115+H116+H117+H118</f>
        <v>1403412</v>
      </c>
      <c r="I104" s="72"/>
      <c r="J104" s="32"/>
      <c r="K104" s="94" t="s">
        <v>300</v>
      </c>
      <c r="M104" s="88"/>
    </row>
    <row r="105" s="13" customFormat="true" ht="18" hidden="false" customHeight="false" outlineLevel="0" collapsed="false">
      <c r="B105" s="74" t="s">
        <v>301</v>
      </c>
      <c r="C105" s="11"/>
      <c r="D105" s="11"/>
      <c r="E105" s="11"/>
      <c r="F105" s="75" t="n">
        <v>62055.2</v>
      </c>
      <c r="G105" s="81" t="n">
        <f aca="false">315498/1000</f>
        <v>315.498</v>
      </c>
      <c r="H105" s="75" t="n">
        <v>214621</v>
      </c>
      <c r="I105" s="77" t="s">
        <v>98</v>
      </c>
      <c r="J105" s="78" t="s">
        <v>211</v>
      </c>
      <c r="L105" s="11" t="s">
        <v>302</v>
      </c>
      <c r="M105" s="11"/>
    </row>
    <row r="106" s="13" customFormat="true" ht="18" hidden="false" customHeight="false" outlineLevel="0" collapsed="false">
      <c r="B106" s="74" t="s">
        <v>303</v>
      </c>
      <c r="C106" s="11"/>
      <c r="D106" s="11"/>
      <c r="E106" s="11"/>
      <c r="F106" s="75" t="n">
        <v>122398.1</v>
      </c>
      <c r="G106" s="81" t="n">
        <f aca="false">970424/1000</f>
        <v>970.424</v>
      </c>
      <c r="H106" s="75" t="n">
        <v>125651</v>
      </c>
      <c r="I106" s="77" t="s">
        <v>99</v>
      </c>
      <c r="J106" s="78" t="s">
        <v>230</v>
      </c>
      <c r="L106" s="87" t="s">
        <v>304</v>
      </c>
      <c r="M106" s="11"/>
    </row>
    <row r="107" s="13" customFormat="true" ht="18" hidden="false" customHeight="false" outlineLevel="0" collapsed="false">
      <c r="B107" s="74" t="s">
        <v>305</v>
      </c>
      <c r="C107" s="11"/>
      <c r="D107" s="11"/>
      <c r="E107" s="11"/>
      <c r="F107" s="75" t="n">
        <v>168610.5</v>
      </c>
      <c r="G107" s="81" t="n">
        <f aca="false">1324915/1000</f>
        <v>1324.915</v>
      </c>
      <c r="H107" s="75" t="n">
        <v>119620</v>
      </c>
      <c r="I107" s="77" t="s">
        <v>103</v>
      </c>
      <c r="J107" s="78" t="s">
        <v>234</v>
      </c>
      <c r="L107" s="87" t="s">
        <v>306</v>
      </c>
      <c r="M107" s="11"/>
    </row>
    <row r="108" s="13" customFormat="true" ht="18" hidden="false" customHeight="false" outlineLevel="0" collapsed="false">
      <c r="B108" s="74" t="s">
        <v>307</v>
      </c>
      <c r="C108" s="11"/>
      <c r="D108" s="11"/>
      <c r="E108" s="11"/>
      <c r="F108" s="75" t="n">
        <v>29828.1</v>
      </c>
      <c r="G108" s="81" t="n">
        <f aca="false">246887/1000</f>
        <v>246.887</v>
      </c>
      <c r="H108" s="75" t="n">
        <v>114988</v>
      </c>
      <c r="I108" s="77" t="s">
        <v>109</v>
      </c>
      <c r="J108" s="78" t="s">
        <v>308</v>
      </c>
      <c r="L108" s="87" t="s">
        <v>309</v>
      </c>
      <c r="M108" s="11"/>
    </row>
    <row r="109" s="13" customFormat="true" ht="18" hidden="false" customHeight="false" outlineLevel="0" collapsed="false">
      <c r="B109" s="74" t="s">
        <v>310</v>
      </c>
      <c r="C109" s="11"/>
      <c r="D109" s="11"/>
      <c r="E109" s="11"/>
      <c r="F109" s="75" t="n">
        <v>41342.6</v>
      </c>
      <c r="G109" s="81" t="n">
        <f aca="false">410634/1000</f>
        <v>410.634</v>
      </c>
      <c r="H109" s="75" t="n">
        <v>108629</v>
      </c>
      <c r="I109" s="77" t="s">
        <v>113</v>
      </c>
      <c r="J109" s="78" t="s">
        <v>311</v>
      </c>
      <c r="L109" s="87" t="s">
        <v>312</v>
      </c>
      <c r="M109" s="11"/>
    </row>
    <row r="110" s="13" customFormat="true" ht="18" hidden="false" customHeight="false" outlineLevel="0" collapsed="false">
      <c r="B110" s="74" t="s">
        <v>313</v>
      </c>
      <c r="C110" s="11"/>
      <c r="D110" s="11"/>
      <c r="E110" s="11"/>
      <c r="F110" s="75" t="n">
        <v>27217.2</v>
      </c>
      <c r="G110" s="81" t="n">
        <f aca="false">284482/1000</f>
        <v>284.482</v>
      </c>
      <c r="H110" s="75" t="n">
        <v>97164</v>
      </c>
      <c r="I110" s="77" t="s">
        <v>106</v>
      </c>
      <c r="J110" s="78" t="s">
        <v>314</v>
      </c>
      <c r="L110" s="87" t="s">
        <v>315</v>
      </c>
      <c r="M110" s="11"/>
    </row>
    <row r="111" s="13" customFormat="true" ht="18" hidden="false" customHeight="false" outlineLevel="0" collapsed="false">
      <c r="B111" s="74" t="s">
        <v>316</v>
      </c>
      <c r="C111" s="11"/>
      <c r="D111" s="11"/>
      <c r="E111" s="11"/>
      <c r="F111" s="75" t="n">
        <v>62912.2</v>
      </c>
      <c r="G111" s="81" t="n">
        <f aca="false">610332/1000</f>
        <v>610.332</v>
      </c>
      <c r="H111" s="75" t="n">
        <v>94863</v>
      </c>
      <c r="I111" s="77" t="s">
        <v>145</v>
      </c>
      <c r="J111" s="78" t="s">
        <v>317</v>
      </c>
      <c r="L111" s="87" t="s">
        <v>318</v>
      </c>
      <c r="M111" s="11"/>
    </row>
    <row r="112" s="13" customFormat="true" ht="18" hidden="false" customHeight="false" outlineLevel="0" collapsed="false">
      <c r="B112" s="74" t="s">
        <v>319</v>
      </c>
      <c r="C112" s="11"/>
      <c r="D112" s="11"/>
      <c r="E112" s="11"/>
      <c r="F112" s="75" t="n">
        <v>17308.7</v>
      </c>
      <c r="G112" s="81" t="n">
        <f aca="false">180787/1000</f>
        <v>180.787</v>
      </c>
      <c r="H112" s="75" t="n">
        <v>94640</v>
      </c>
      <c r="I112" s="77" t="s">
        <v>110</v>
      </c>
      <c r="J112" s="77" t="s">
        <v>320</v>
      </c>
      <c r="L112" s="87" t="s">
        <v>321</v>
      </c>
      <c r="M112" s="11"/>
    </row>
    <row r="113" s="13" customFormat="true" ht="18" hidden="false" customHeight="false" outlineLevel="0" collapsed="false">
      <c r="B113" s="74" t="s">
        <v>322</v>
      </c>
      <c r="C113" s="11"/>
      <c r="D113" s="11"/>
      <c r="E113" s="11"/>
      <c r="F113" s="75" t="n">
        <v>45579.5</v>
      </c>
      <c r="G113" s="81" t="n">
        <f aca="false">481298/1000</f>
        <v>481.298</v>
      </c>
      <c r="H113" s="75" t="n">
        <v>92192</v>
      </c>
      <c r="I113" s="77" t="s">
        <v>211</v>
      </c>
      <c r="J113" s="77" t="s">
        <v>323</v>
      </c>
      <c r="L113" s="87" t="s">
        <v>324</v>
      </c>
      <c r="M113" s="11"/>
    </row>
    <row r="114" s="13" customFormat="true" ht="18" hidden="false" customHeight="false" outlineLevel="0" collapsed="false">
      <c r="B114" s="74" t="s">
        <v>325</v>
      </c>
      <c r="C114" s="11"/>
      <c r="D114" s="11"/>
      <c r="E114" s="11"/>
      <c r="F114" s="75" t="n">
        <v>39198</v>
      </c>
      <c r="G114" s="81" t="n">
        <f aca="false">470691/1000</f>
        <v>470.691</v>
      </c>
      <c r="H114" s="75" t="n">
        <v>84164</v>
      </c>
      <c r="I114" s="77" t="s">
        <v>124</v>
      </c>
      <c r="J114" s="77" t="s">
        <v>326</v>
      </c>
      <c r="L114" s="87" t="s">
        <v>327</v>
      </c>
      <c r="M114" s="11"/>
    </row>
    <row r="115" s="13" customFormat="true" ht="18" hidden="false" customHeight="false" outlineLevel="0" collapsed="false">
      <c r="B115" s="74" t="s">
        <v>328</v>
      </c>
      <c r="C115" s="11"/>
      <c r="D115" s="11"/>
      <c r="E115" s="11"/>
      <c r="F115" s="75" t="n">
        <v>123614</v>
      </c>
      <c r="G115" s="81" t="n">
        <f aca="false">1506997/1000</f>
        <v>1506.997</v>
      </c>
      <c r="H115" s="75" t="n">
        <v>73960</v>
      </c>
      <c r="I115" s="77" t="s">
        <v>148</v>
      </c>
      <c r="J115" s="77" t="s">
        <v>329</v>
      </c>
      <c r="L115" s="87" t="s">
        <v>330</v>
      </c>
      <c r="M115" s="11"/>
    </row>
    <row r="116" s="13" customFormat="true" ht="18" hidden="false" customHeight="false" outlineLevel="0" collapsed="false">
      <c r="B116" s="74" t="s">
        <v>331</v>
      </c>
      <c r="C116" s="11"/>
      <c r="D116" s="11"/>
      <c r="E116" s="11"/>
      <c r="F116" s="75" t="n">
        <v>46467.7</v>
      </c>
      <c r="G116" s="81" t="n">
        <f aca="false">711517/1000</f>
        <v>711.517</v>
      </c>
      <c r="H116" s="75" t="n">
        <v>62625</v>
      </c>
      <c r="I116" s="77" t="s">
        <v>187</v>
      </c>
      <c r="J116" s="77" t="s">
        <v>332</v>
      </c>
      <c r="L116" s="87" t="s">
        <v>302</v>
      </c>
      <c r="M116" s="11"/>
    </row>
    <row r="117" s="13" customFormat="true" ht="18" hidden="false" customHeight="false" outlineLevel="0" collapsed="false">
      <c r="B117" s="74" t="s">
        <v>333</v>
      </c>
      <c r="C117" s="11"/>
      <c r="D117" s="11"/>
      <c r="E117" s="11"/>
      <c r="F117" s="75" t="n">
        <v>33259</v>
      </c>
      <c r="G117" s="81" t="n">
        <f aca="false">502563/1000</f>
        <v>502.563</v>
      </c>
      <c r="H117" s="75" t="n">
        <v>60677</v>
      </c>
      <c r="I117" s="77" t="s">
        <v>114</v>
      </c>
      <c r="J117" s="77" t="s">
        <v>334</v>
      </c>
      <c r="L117" s="87" t="s">
        <v>335</v>
      </c>
      <c r="M117" s="11"/>
    </row>
    <row r="118" s="13" customFormat="true" ht="18" hidden="false" customHeight="false" outlineLevel="0" collapsed="false">
      <c r="B118" s="74" t="s">
        <v>336</v>
      </c>
      <c r="C118" s="11"/>
      <c r="D118" s="11"/>
      <c r="E118" s="11"/>
      <c r="F118" s="75" t="n">
        <v>39533.8</v>
      </c>
      <c r="G118" s="81" t="n">
        <f aca="false">637806/1000</f>
        <v>637.806</v>
      </c>
      <c r="H118" s="75" t="n">
        <v>59618</v>
      </c>
      <c r="I118" s="77" t="s">
        <v>167</v>
      </c>
      <c r="J118" s="77" t="s">
        <v>337</v>
      </c>
      <c r="L118" s="87" t="s">
        <v>338</v>
      </c>
      <c r="M118" s="11"/>
    </row>
    <row r="119" s="13" customFormat="true" ht="3" hidden="false" customHeight="true" outlineLevel="0" collapsed="false">
      <c r="B119" s="11"/>
      <c r="C119" s="11"/>
      <c r="D119" s="11"/>
      <c r="E119" s="11"/>
      <c r="F119" s="95"/>
      <c r="G119" s="95"/>
      <c r="H119" s="95"/>
      <c r="I119" s="95"/>
      <c r="J119" s="95"/>
      <c r="L119" s="96" t="s">
        <v>339</v>
      </c>
      <c r="M119" s="11"/>
    </row>
    <row r="120" s="67" customFormat="true" ht="3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M120" s="9"/>
    </row>
    <row r="121" s="13" customFormat="true" ht="18.75" hidden="false" customHeight="true" outlineLevel="0" collapsed="false">
      <c r="A121" s="11"/>
      <c r="B121" s="37" t="s">
        <v>63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s="13" customFormat="true" ht="18.75" hidden="false" customHeight="true" outlineLevel="0" collapsed="false">
      <c r="A122" s="11"/>
      <c r="B122" s="11" t="s">
        <v>64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</sheetData>
  <mergeCells count="22">
    <mergeCell ref="A4:E8"/>
    <mergeCell ref="I4:J4"/>
    <mergeCell ref="K4:L8"/>
    <mergeCell ref="I5:J5"/>
    <mergeCell ref="I6:J6"/>
    <mergeCell ref="A9:E9"/>
    <mergeCell ref="K9:L9"/>
    <mergeCell ref="A33:E37"/>
    <mergeCell ref="I33:J33"/>
    <mergeCell ref="K33:L37"/>
    <mergeCell ref="I34:J34"/>
    <mergeCell ref="I35:J35"/>
    <mergeCell ref="A62:E66"/>
    <mergeCell ref="I62:J62"/>
    <mergeCell ref="K62:L66"/>
    <mergeCell ref="I63:J63"/>
    <mergeCell ref="I64:J64"/>
    <mergeCell ref="A93:E97"/>
    <mergeCell ref="I93:J93"/>
    <mergeCell ref="K93:L97"/>
    <mergeCell ref="I94:J94"/>
    <mergeCell ref="I95:J95"/>
  </mergeCells>
  <printOptions headings="false" gridLines="false" gridLinesSet="true" horizontalCentered="false" verticalCentered="false"/>
  <pageMargins left="0.7875" right="0.118055555555556" top="0.7875" bottom="0.4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03T07:17:20Z</cp:lastPrinted>
  <dcterms:modified xsi:type="dcterms:W3CDTF">2008-09-23T04:41:54Z</dcterms:modified>
  <cp:revision>0</cp:revision>
  <dc:subject/>
  <dc:title/>
</cp:coreProperties>
</file>