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5"/>
  </bookViews>
  <sheets>
    <sheet name="Sheet1" sheetId="1" state="visible" r:id="rId2"/>
    <sheet name="T-17.1ok" sheetId="2" state="visible" r:id="rId3"/>
    <sheet name="T-17.2ok" sheetId="3" state="visible" r:id="rId4"/>
    <sheet name="T-17.3ok" sheetId="4" state="visible" r:id="rId5"/>
    <sheet name="T-17.4ok" sheetId="5" state="visible" r:id="rId6"/>
    <sheet name="T-17.5ok" sheetId="6" state="visible" r:id="rId7"/>
  </sheets>
  <definedNames>
    <definedName function="false" hidden="false" localSheetId="1" name="_xlnm.Print_Area" vbProcedure="false">'T-17.1ok'!$A$1:$J$25</definedName>
    <definedName function="false" hidden="false" localSheetId="2" name="_xlnm.Print_Area" vbProcedure="false">'T-17.2ok'!$A$1:$O$54</definedName>
    <definedName function="false" hidden="false" localSheetId="3" name="_xlnm.Print_Area" vbProcedure="false">'T-17.3ok'!$A$1:$O$160</definedName>
    <definedName function="false" hidden="false" localSheetId="5" name="_xlnm.Print_Area" vbProcedure="false">'T-17.5ok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ถิติจังหวัดพิจิตร</t>
    </r>
  </si>
  <si>
    <t xml:space="preserve"> Source:   Phichit Provincial Statisti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พิจิตร</t>
  </si>
  <si>
    <t xml:space="preserve">Mueang Phichit  District</t>
  </si>
  <si>
    <t xml:space="preserve">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 เทศบาลเมืองตะพานหิน</t>
  </si>
  <si>
    <t xml:space="preserve">   Taphan Hin Town Municipality</t>
  </si>
  <si>
    <t xml:space="preserve">บางมูลนาก</t>
  </si>
  <si>
    <t xml:space="preserve"> 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(CONTD.)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เทศบาลตำบลเนินปอ</t>
  </si>
  <si>
    <t xml:space="preserve">Noen Po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สากเหล็ก</t>
  </si>
  <si>
    <t xml:space="preserve"> Sak lek District</t>
  </si>
  <si>
    <t xml:space="preserve">   เทศบาลตำบลสากเหล็ก</t>
  </si>
  <si>
    <t xml:space="preserve">   Sak lek  Subdistrict Municipality</t>
  </si>
  <si>
    <t xml:space="preserve">บึงนาราง</t>
  </si>
  <si>
    <t xml:space="preserve">Bueng Na Rang  District</t>
  </si>
  <si>
    <t xml:space="preserve">ดงเจริญ</t>
  </si>
  <si>
    <t xml:space="preserve">Dong Charoen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Administration</t>
  </si>
  <si>
    <t xml:space="preserve">Mueang Phichit                      </t>
  </si>
  <si>
    <t xml:space="preserve">ปากทาง</t>
  </si>
  <si>
    <t xml:space="preserve">    Pak Thang                           </t>
  </si>
  <si>
    <t xml:space="preserve">คลองคะเชนทร์</t>
  </si>
  <si>
    <t xml:space="preserve">    Khlong Khachen                      </t>
  </si>
  <si>
    <t xml:space="preserve">โรงช้าง</t>
  </si>
  <si>
    <t xml:space="preserve">    Rong Chang                          </t>
  </si>
  <si>
    <t xml:space="preserve">เมืองเก่า</t>
  </si>
  <si>
    <t xml:space="preserve">    Mueang Kao                          </t>
  </si>
  <si>
    <t xml:space="preserve">ท่าหลวง</t>
  </si>
  <si>
    <t xml:space="preserve">    Tha Luang                           </t>
  </si>
  <si>
    <t xml:space="preserve">ป่ามะคาบ</t>
  </si>
  <si>
    <t xml:space="preserve">    Pa Makhap                           </t>
  </si>
  <si>
    <t xml:space="preserve">ไผ่ขวาง</t>
  </si>
  <si>
    <t xml:space="preserve">    Phai Khwang                         </t>
  </si>
  <si>
    <t xml:space="preserve">ย่านยาว</t>
  </si>
  <si>
    <t xml:space="preserve">    Yan Yao                             </t>
  </si>
  <si>
    <t xml:space="preserve">ท่าฬ่อ</t>
  </si>
  <si>
    <t xml:space="preserve">    Tha Lo                              </t>
  </si>
  <si>
    <t xml:space="preserve">บ้านบุ่ง</t>
  </si>
  <si>
    <t xml:space="preserve">    Ban Bung                            </t>
  </si>
  <si>
    <t xml:space="preserve">ฆะมัง</t>
  </si>
  <si>
    <t xml:space="preserve">    Khamang                             </t>
  </si>
  <si>
    <t xml:space="preserve">ดงป่าคำ</t>
  </si>
  <si>
    <t xml:space="preserve">    Dong Pa Kham                        </t>
  </si>
  <si>
    <t xml:space="preserve">หัวดง</t>
  </si>
  <si>
    <t xml:space="preserve">    Hua Dong                            </t>
  </si>
  <si>
    <t xml:space="preserve">สายคำโห้</t>
  </si>
  <si>
    <t xml:space="preserve">    Sai Khamho                          </t>
  </si>
  <si>
    <t xml:space="preserve">ดงกลาง</t>
  </si>
  <si>
    <t xml:space="preserve">    Dong Klang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(CONTD.)</t>
  </si>
  <si>
    <t xml:space="preserve">Taphan Hin                          </t>
  </si>
  <si>
    <t xml:space="preserve">งิ้วราย</t>
  </si>
  <si>
    <t xml:space="preserve">    Ngiu Rai                            </t>
  </si>
  <si>
    <t xml:space="preserve">ห้วยเกตุ</t>
  </si>
  <si>
    <t xml:space="preserve">    Huai Ket                            </t>
  </si>
  <si>
    <t xml:space="preserve">หนองพยอม</t>
  </si>
  <si>
    <t xml:space="preserve">    Nong Phayom                         </t>
  </si>
  <si>
    <t xml:space="preserve">ทุ่งโพธิ์</t>
  </si>
  <si>
    <t xml:space="preserve">    Thung Pho                           </t>
  </si>
  <si>
    <t xml:space="preserve">ดงตะขบ</t>
  </si>
  <si>
    <t xml:space="preserve">    Dong Takhop                         </t>
  </si>
  <si>
    <t xml:space="preserve">คลองคูณ</t>
  </si>
  <si>
    <t xml:space="preserve">    Khlong Khun                         </t>
  </si>
  <si>
    <t xml:space="preserve">วังสำโรง</t>
  </si>
  <si>
    <t xml:space="preserve">    Wang Samrong                        </t>
  </si>
  <si>
    <t xml:space="preserve">วังหว้า</t>
  </si>
  <si>
    <t xml:space="preserve">    Wang Wa                             </t>
  </si>
  <si>
    <t xml:space="preserve">วังหลุม</t>
  </si>
  <si>
    <t xml:space="preserve">    Wang Lum                            </t>
  </si>
  <si>
    <t xml:space="preserve">ทับหมัน</t>
  </si>
  <si>
    <t xml:space="preserve">    Thap Man                            </t>
  </si>
  <si>
    <t xml:space="preserve">ไผ่หลวง</t>
  </si>
  <si>
    <t xml:space="preserve">    Phai Luang                          </t>
  </si>
  <si>
    <t xml:space="preserve">Bang Mun Nak                        </t>
  </si>
  <si>
    <t xml:space="preserve">หอไกร</t>
  </si>
  <si>
    <t xml:space="preserve">    Ho Krai                             </t>
  </si>
  <si>
    <t xml:space="preserve">เนินมะกอก</t>
  </si>
  <si>
    <t xml:space="preserve">    Noen Makok                          </t>
  </si>
  <si>
    <t xml:space="preserve">บางไผ่</t>
  </si>
  <si>
    <t xml:space="preserve">    Bang Phai                           </t>
  </si>
  <si>
    <t xml:space="preserve">ภูมิ</t>
  </si>
  <si>
    <t xml:space="preserve">    Phum                                </t>
  </si>
  <si>
    <t xml:space="preserve">วังกรด</t>
  </si>
  <si>
    <t xml:space="preserve">    Wang Krot                           </t>
  </si>
  <si>
    <t xml:space="preserve">วังตะกู</t>
  </si>
  <si>
    <t xml:space="preserve">    Wang Taku</t>
  </si>
  <si>
    <t xml:space="preserve">ลำประดา</t>
  </si>
  <si>
    <t xml:space="preserve">    Lam Prada                           </t>
  </si>
  <si>
    <t xml:space="preserve">Wang Sai Phun                       </t>
  </si>
  <si>
    <t xml:space="preserve">วังทรายพูน  </t>
  </si>
  <si>
    <t xml:space="preserve">    Wang Sai Phun                       </t>
  </si>
  <si>
    <t xml:space="preserve">หนองปลาไหล</t>
  </si>
  <si>
    <t xml:space="preserve">    Nong Pla Lai                        </t>
  </si>
  <si>
    <t xml:space="preserve">หนองพระ</t>
  </si>
  <si>
    <t xml:space="preserve">    Nong Phra                           </t>
  </si>
  <si>
    <t xml:space="preserve">หนองปล้อง</t>
  </si>
  <si>
    <t xml:space="preserve">    Nong Plong                          </t>
  </si>
  <si>
    <t xml:space="preserve">Pho Prathap Chang                   </t>
  </si>
  <si>
    <t xml:space="preserve">    Pho Prathap Chang                   </t>
  </si>
  <si>
    <t xml:space="preserve">ไผ่ท่าโพ</t>
  </si>
  <si>
    <t xml:space="preserve">    Phai Tha Pho                        </t>
  </si>
  <si>
    <t xml:space="preserve">ไผ่รอบ</t>
  </si>
  <si>
    <t xml:space="preserve">    Phai Rop                            </t>
  </si>
  <si>
    <t xml:space="preserve">ดงเสือเหลือง</t>
  </si>
  <si>
    <t xml:space="preserve">    Dong Suea Lueang                    </t>
  </si>
  <si>
    <t xml:space="preserve">เนินสว่าง</t>
  </si>
  <si>
    <t xml:space="preserve">    Noen Sawang                         </t>
  </si>
  <si>
    <t xml:space="preserve">ทุ่งใหญ่</t>
  </si>
  <si>
    <t xml:space="preserve">    Thung Yai                           </t>
  </si>
  <si>
    <t xml:space="preserve">Pho Thale                           </t>
  </si>
  <si>
    <t xml:space="preserve">    Pho Thale                           </t>
  </si>
  <si>
    <t xml:space="preserve">ท้ายน้ำ</t>
  </si>
  <si>
    <t xml:space="preserve">    Thai Nam                            </t>
  </si>
  <si>
    <t xml:space="preserve">ทะนง</t>
  </si>
  <si>
    <t xml:space="preserve">    Thanong                             </t>
  </si>
  <si>
    <t xml:space="preserve">ท่าบัว</t>
  </si>
  <si>
    <t xml:space="preserve">    Tha Bua                             </t>
  </si>
  <si>
    <t xml:space="preserve">ทุ่งน้อย</t>
  </si>
  <si>
    <t xml:space="preserve">    Thung Noi                           </t>
  </si>
  <si>
    <t xml:space="preserve">ท่าขมิ้น</t>
  </si>
  <si>
    <t xml:space="preserve">    Tha Khamin                          </t>
  </si>
  <si>
    <t xml:space="preserve">ท่าเสา</t>
  </si>
  <si>
    <t xml:space="preserve">    Tha Sao                             </t>
  </si>
  <si>
    <t xml:space="preserve">บางคลาน</t>
  </si>
  <si>
    <t xml:space="preserve">    Bang Khlan                          </t>
  </si>
  <si>
    <t xml:space="preserve">ท่านั่ง</t>
  </si>
  <si>
    <t xml:space="preserve">    Tha Nang                            </t>
  </si>
  <si>
    <t xml:space="preserve">บ้านน้อย</t>
  </si>
  <si>
    <t xml:space="preserve">    Ban Noi                             </t>
  </si>
  <si>
    <t xml:space="preserve">วัดขวาง</t>
  </si>
  <si>
    <t xml:space="preserve">    Wat Khwang                          </t>
  </si>
  <si>
    <t xml:space="preserve">Sam Ngam                            </t>
  </si>
  <si>
    <t xml:space="preserve">    Sam Ngam                            </t>
  </si>
  <si>
    <t xml:space="preserve">กำแพงดิน</t>
  </si>
  <si>
    <t xml:space="preserve">    Kamphaeng Din                       </t>
  </si>
  <si>
    <t xml:space="preserve">รังนก</t>
  </si>
  <si>
    <t xml:space="preserve">    Rang Nok                            </t>
  </si>
  <si>
    <t xml:space="preserve">หนองโสน</t>
  </si>
  <si>
    <t xml:space="preserve">    Nong Sano                           </t>
  </si>
  <si>
    <t xml:space="preserve">Thap Khlo                           </t>
  </si>
  <si>
    <t xml:space="preserve">    Thap Khlo                           </t>
  </si>
  <si>
    <t xml:space="preserve">เขาทราย</t>
  </si>
  <si>
    <t xml:space="preserve">    Khao Sai                            </t>
  </si>
  <si>
    <t xml:space="preserve">เขาเจ็ดลูก</t>
  </si>
  <si>
    <t xml:space="preserve">    Khao Chet Luk                       </t>
  </si>
  <si>
    <t xml:space="preserve">ท้ายทุ่ง</t>
  </si>
  <si>
    <t xml:space="preserve">    Thai Thung                          </t>
  </si>
  <si>
    <t xml:space="preserve">Sak Lak district                   </t>
  </si>
  <si>
    <t xml:space="preserve">    Sak Lek                             </t>
  </si>
  <si>
    <t xml:space="preserve">ท่าเยี่ยม</t>
  </si>
  <si>
    <t xml:space="preserve">    Tha Yiam                            </t>
  </si>
  <si>
    <t xml:space="preserve">คลองทราย</t>
  </si>
  <si>
    <t xml:space="preserve">    Khlong Sai                          </t>
  </si>
  <si>
    <t xml:space="preserve">หนองหญ้าไทร</t>
  </si>
  <si>
    <t xml:space="preserve">    Nong Ya Sai                         </t>
  </si>
  <si>
    <t xml:space="preserve">วังทับไทร</t>
  </si>
  <si>
    <t xml:space="preserve">    Wang Thap Sai                       </t>
  </si>
  <si>
    <t xml:space="preserve">Bueng Na Rang district                   </t>
  </si>
  <si>
    <t xml:space="preserve">ห้วยแก้ว</t>
  </si>
  <si>
    <t xml:space="preserve">    Huai Kaeo                           </t>
  </si>
  <si>
    <t xml:space="preserve">โพธิ์ไทรงาม</t>
  </si>
  <si>
    <t xml:space="preserve">    Pho Sai Ngam                        </t>
  </si>
  <si>
    <t xml:space="preserve">แหลมรัง</t>
  </si>
  <si>
    <t xml:space="preserve">    Leam Rang                           </t>
  </si>
  <si>
    <t xml:space="preserve">บางลาย</t>
  </si>
  <si>
    <t xml:space="preserve">    Bang Lai                            </t>
  </si>
  <si>
    <t xml:space="preserve">    Bueng Na Rang                       </t>
  </si>
  <si>
    <t xml:space="preserve">Dong Charoen district                   </t>
  </si>
  <si>
    <t xml:space="preserve">วังงิ้วใต้</t>
  </si>
  <si>
    <t xml:space="preserve">    Wang Ngiu Tai                       </t>
  </si>
  <si>
    <t xml:space="preserve">วังงิ้ว</t>
  </si>
  <si>
    <t xml:space="preserve">    Wang Ngiu                           </t>
  </si>
  <si>
    <t xml:space="preserve">ห้วยร่วม</t>
  </si>
  <si>
    <t xml:space="preserve">    Huai Ruam                           </t>
  </si>
  <si>
    <t xml:space="preserve">ห้วยพุก</t>
  </si>
  <si>
    <t xml:space="preserve">    Huai Phuk                           </t>
  </si>
  <si>
    <t xml:space="preserve">สำนักขุนเณร</t>
  </si>
  <si>
    <t xml:space="preserve">    Samnak Khun Nen                     </t>
  </si>
  <si>
    <t xml:space="preserve">Wa Chira Bara Mi                     </t>
  </si>
  <si>
    <t xml:space="preserve">บ้านนา</t>
  </si>
  <si>
    <t xml:space="preserve">    Ban Na                              </t>
  </si>
  <si>
    <t xml:space="preserve">บึงบัว</t>
  </si>
  <si>
    <t xml:space="preserve">    Bueng Bua                           </t>
  </si>
  <si>
    <t xml:space="preserve">วังโมกข์</t>
  </si>
  <si>
    <t xml:space="preserve">    Wang Mok                            </t>
  </si>
  <si>
    <t xml:space="preserve">หนองหลุม</t>
  </si>
  <si>
    <t xml:space="preserve">    Nong Lum                         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REVERNUE TAX BY TYPE OF TAXES AND DISTRICT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Mueang  Phichit</t>
  </si>
  <si>
    <t xml:space="preserve">Wang  Sai  Phun</t>
  </si>
  <si>
    <t xml:space="preserve">Pho  Prathap  Chang</t>
  </si>
  <si>
    <t xml:space="preserve">Taphan  Hin</t>
  </si>
  <si>
    <t xml:space="preserve">Bang  Mun  Nak</t>
  </si>
  <si>
    <t xml:space="preserve">Pho  Thale</t>
  </si>
  <si>
    <t xml:space="preserve">Sam  Ngam</t>
  </si>
  <si>
    <t xml:space="preserve">Tap  Khlo</t>
  </si>
  <si>
    <t xml:space="preserve">Sak  Lek  </t>
  </si>
  <si>
    <t xml:space="preserve">Bueng  Na  Rang </t>
  </si>
  <si>
    <t xml:space="preserve">Dong  Charoen  </t>
  </si>
  <si>
    <t xml:space="preserve">Wachirabarami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พิจิตร</t>
    </r>
  </si>
  <si>
    <t xml:space="preserve">  Source:   Phichit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EXCISE TAX OF CLASSIFIED BY TYPE  :  2003 -  2007</t>
  </si>
  <si>
    <t xml:space="preserve">ประเภทภาษี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Excise Typ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ิจิตร</t>
    </r>
  </si>
  <si>
    <t xml:space="preserve">  Source:   Phichit Provincial Excis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_-;_-@_-"/>
    <numFmt numFmtId="169" formatCode="_-* #,##0.0_-;\-* #,##0.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Cordia New"/>
      <family val="0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880</xdr:rowOff>
    </xdr:from>
    <xdr:to>
      <xdr:col>9</xdr:col>
      <xdr:colOff>291240</xdr:colOff>
      <xdr:row>23</xdr:row>
      <xdr:rowOff>190800</xdr:rowOff>
    </xdr:to>
    <xdr:sp>
      <xdr:nvSpPr>
        <xdr:cNvPr id="0" name="Text 1"/>
        <xdr:cNvSpPr/>
      </xdr:nvSpPr>
      <xdr:spPr>
        <a:xfrm>
          <a:off x="14346360" y="5883480"/>
          <a:ext cx="408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05120</xdr:rowOff>
    </xdr:from>
    <xdr:to>
      <xdr:col>15</xdr:col>
      <xdr:colOff>174960</xdr:colOff>
      <xdr:row>23</xdr:row>
      <xdr:rowOff>266760</xdr:rowOff>
    </xdr:to>
    <xdr:sp>
      <xdr:nvSpPr>
        <xdr:cNvPr id="1" name="Text 3"/>
        <xdr:cNvSpPr/>
      </xdr:nvSpPr>
      <xdr:spPr>
        <a:xfrm>
          <a:off x="19989720" y="5940720"/>
          <a:ext cx="17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47880</xdr:rowOff>
    </xdr:from>
    <xdr:to>
      <xdr:col>12</xdr:col>
      <xdr:colOff>290880</xdr:colOff>
      <xdr:row>23</xdr:row>
      <xdr:rowOff>190800</xdr:rowOff>
    </xdr:to>
    <xdr:sp>
      <xdr:nvSpPr>
        <xdr:cNvPr id="2" name="Text 4"/>
        <xdr:cNvSpPr/>
      </xdr:nvSpPr>
      <xdr:spPr>
        <a:xfrm>
          <a:off x="17204760" y="5883480"/>
          <a:ext cx="29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920</xdr:colOff>
      <xdr:row>0</xdr:row>
      <xdr:rowOff>75960</xdr:rowOff>
    </xdr:from>
    <xdr:to>
      <xdr:col>15</xdr:col>
      <xdr:colOff>769680</xdr:colOff>
      <xdr:row>3</xdr:row>
      <xdr:rowOff>190800</xdr:rowOff>
    </xdr:to>
    <xdr:sp>
      <xdr:nvSpPr>
        <xdr:cNvPr id="3" name="Text 2"/>
        <xdr:cNvSpPr/>
      </xdr:nvSpPr>
      <xdr:spPr>
        <a:xfrm>
          <a:off x="15577200" y="75960"/>
          <a:ext cx="464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160</xdr:colOff>
      <xdr:row>51</xdr:row>
      <xdr:rowOff>105120</xdr:rowOff>
    </xdr:from>
    <xdr:to>
      <xdr:col>15</xdr:col>
      <xdr:colOff>174600</xdr:colOff>
      <xdr:row>52</xdr:row>
      <xdr:rowOff>266760</xdr:rowOff>
    </xdr:to>
    <xdr:sp>
      <xdr:nvSpPr>
        <xdr:cNvPr id="4" name="Text 3"/>
        <xdr:cNvSpPr/>
      </xdr:nvSpPr>
      <xdr:spPr>
        <a:xfrm>
          <a:off x="13501440" y="13049640"/>
          <a:ext cx="1945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47880</xdr:rowOff>
    </xdr:from>
    <xdr:to>
      <xdr:col>12</xdr:col>
      <xdr:colOff>290880</xdr:colOff>
      <xdr:row>52</xdr:row>
      <xdr:rowOff>190440</xdr:rowOff>
    </xdr:to>
    <xdr:sp>
      <xdr:nvSpPr>
        <xdr:cNvPr id="5" name="Text 4"/>
        <xdr:cNvSpPr/>
      </xdr:nvSpPr>
      <xdr:spPr>
        <a:xfrm>
          <a:off x="10934640" y="1299240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26</xdr:row>
      <xdr:rowOff>105120</xdr:rowOff>
    </xdr:from>
    <xdr:to>
      <xdr:col>15</xdr:col>
      <xdr:colOff>174600</xdr:colOff>
      <xdr:row>27</xdr:row>
      <xdr:rowOff>237960</xdr:rowOff>
    </xdr:to>
    <xdr:sp>
      <xdr:nvSpPr>
        <xdr:cNvPr id="6" name="Text 1"/>
        <xdr:cNvSpPr/>
      </xdr:nvSpPr>
      <xdr:spPr>
        <a:xfrm>
          <a:off x="14852160" y="611532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26</xdr:row>
      <xdr:rowOff>105120</xdr:rowOff>
    </xdr:from>
    <xdr:to>
      <xdr:col>15</xdr:col>
      <xdr:colOff>174600</xdr:colOff>
      <xdr:row>27</xdr:row>
      <xdr:rowOff>237960</xdr:rowOff>
    </xdr:to>
    <xdr:sp>
      <xdr:nvSpPr>
        <xdr:cNvPr id="7" name="Text 3"/>
        <xdr:cNvSpPr/>
      </xdr:nvSpPr>
      <xdr:spPr>
        <a:xfrm>
          <a:off x="14852160" y="611532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58</xdr:row>
      <xdr:rowOff>105480</xdr:rowOff>
    </xdr:from>
    <xdr:to>
      <xdr:col>15</xdr:col>
      <xdr:colOff>174600</xdr:colOff>
      <xdr:row>159</xdr:row>
      <xdr:rowOff>266760</xdr:rowOff>
    </xdr:to>
    <xdr:sp>
      <xdr:nvSpPr>
        <xdr:cNvPr id="8" name="Text 4"/>
        <xdr:cNvSpPr/>
      </xdr:nvSpPr>
      <xdr:spPr>
        <a:xfrm>
          <a:off x="14852160" y="391388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8</xdr:row>
      <xdr:rowOff>47880</xdr:rowOff>
    </xdr:from>
    <xdr:to>
      <xdr:col>12</xdr:col>
      <xdr:colOff>291240</xdr:colOff>
      <xdr:row>159</xdr:row>
      <xdr:rowOff>190800</xdr:rowOff>
    </xdr:to>
    <xdr:sp>
      <xdr:nvSpPr>
        <xdr:cNvPr id="9" name="Text 5"/>
        <xdr:cNvSpPr/>
      </xdr:nvSpPr>
      <xdr:spPr>
        <a:xfrm>
          <a:off x="12153960" y="39081240"/>
          <a:ext cx="291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E10+E16</f>
        <v>323923878.58</v>
      </c>
      <c r="F9" s="26" t="n">
        <f aca="false">F10+F16</f>
        <v>730262199.01</v>
      </c>
      <c r="G9" s="26" t="n">
        <f aca="false">G10+G16</f>
        <v>976261452.93</v>
      </c>
      <c r="H9" s="27" t="s">
        <v>15</v>
      </c>
      <c r="I9" s="27"/>
    </row>
    <row r="10" s="11" customFormat="true" ht="24.95" hidden="false" customHeight="true" outlineLevel="0" collapsed="false">
      <c r="A10" s="28" t="s">
        <v>16</v>
      </c>
      <c r="B10" s="28"/>
      <c r="C10" s="29"/>
      <c r="D10" s="30"/>
      <c r="E10" s="31" t="n">
        <f aca="false">E11+E12+E13+E14+E15</f>
        <v>204586173.87</v>
      </c>
      <c r="F10" s="31" t="n">
        <f aca="false">F11+F12+F13+F14+F15</f>
        <v>293159136.16</v>
      </c>
      <c r="G10" s="31" t="n">
        <f aca="false">G11+G12+G13+G14+G15</f>
        <v>491637611.63</v>
      </c>
      <c r="H10" s="24" t="s">
        <v>17</v>
      </c>
      <c r="I10" s="29"/>
    </row>
    <row r="11" s="11" customFormat="true" ht="24.95" hidden="false" customHeight="true" outlineLevel="0" collapsed="false">
      <c r="A11" s="29"/>
      <c r="B11" s="32" t="s">
        <v>18</v>
      </c>
      <c r="C11" s="29"/>
      <c r="D11" s="30"/>
      <c r="E11" s="31" t="n">
        <v>200309215.67</v>
      </c>
      <c r="F11" s="31" t="n">
        <v>240105555.26</v>
      </c>
      <c r="G11" s="31" t="n">
        <v>443902708.88</v>
      </c>
      <c r="H11" s="24"/>
      <c r="I11" s="33" t="s">
        <v>19</v>
      </c>
    </row>
    <row r="12" s="11" customFormat="true" ht="24.95" hidden="false" customHeight="true" outlineLevel="0" collapsed="false">
      <c r="A12" s="24"/>
      <c r="B12" s="34" t="s">
        <v>20</v>
      </c>
      <c r="C12" s="34"/>
      <c r="D12" s="35"/>
      <c r="E12" s="31" t="n">
        <v>206151</v>
      </c>
      <c r="F12" s="31" t="n">
        <v>5728967.45</v>
      </c>
      <c r="G12" s="31" t="n">
        <v>5688904.2</v>
      </c>
      <c r="H12" s="34"/>
      <c r="I12" s="24" t="s">
        <v>21</v>
      </c>
    </row>
    <row r="13" s="11" customFormat="true" ht="24.95" hidden="false" customHeight="true" outlineLevel="0" collapsed="false">
      <c r="A13" s="34"/>
      <c r="B13" s="34" t="s">
        <v>22</v>
      </c>
      <c r="C13" s="34"/>
      <c r="D13" s="35"/>
      <c r="E13" s="31" t="n">
        <v>3063407.17</v>
      </c>
      <c r="F13" s="31" t="n">
        <v>11899062.02</v>
      </c>
      <c r="G13" s="31" t="n">
        <v>9036943.02</v>
      </c>
      <c r="H13" s="34"/>
      <c r="I13" s="24" t="s">
        <v>23</v>
      </c>
    </row>
    <row r="14" s="11" customFormat="true" ht="24.95" hidden="false" customHeight="true" outlineLevel="0" collapsed="false">
      <c r="A14" s="34"/>
      <c r="B14" s="34" t="s">
        <v>24</v>
      </c>
      <c r="C14" s="34"/>
      <c r="D14" s="35"/>
      <c r="E14" s="31" t="n">
        <v>0</v>
      </c>
      <c r="F14" s="31" t="n">
        <v>1392358.02</v>
      </c>
      <c r="G14" s="31" t="n">
        <v>470535.1</v>
      </c>
      <c r="H14" s="34"/>
      <c r="I14" s="24" t="s">
        <v>25</v>
      </c>
    </row>
    <row r="15" s="11" customFormat="true" ht="24.95" hidden="false" customHeight="true" outlineLevel="0" collapsed="false">
      <c r="A15" s="34"/>
      <c r="B15" s="34" t="s">
        <v>26</v>
      </c>
      <c r="C15" s="34"/>
      <c r="D15" s="35"/>
      <c r="E15" s="31" t="n">
        <v>1007400.03</v>
      </c>
      <c r="F15" s="31" t="n">
        <v>34033193.41</v>
      </c>
      <c r="G15" s="31" t="n">
        <v>32538520.43</v>
      </c>
      <c r="H15" s="34"/>
      <c r="I15" s="24" t="s">
        <v>27</v>
      </c>
    </row>
    <row r="16" s="11" customFormat="true" ht="24.95" hidden="false" customHeight="true" outlineLevel="0" collapsed="false">
      <c r="A16" s="34" t="s">
        <v>28</v>
      </c>
      <c r="B16" s="34"/>
      <c r="C16" s="34"/>
      <c r="D16" s="35"/>
      <c r="E16" s="31" t="n">
        <v>119337704.71</v>
      </c>
      <c r="F16" s="31" t="n">
        <v>437103062.85</v>
      </c>
      <c r="G16" s="31" t="n">
        <v>484623841.3</v>
      </c>
      <c r="H16" s="24" t="s">
        <v>29</v>
      </c>
      <c r="I16" s="34"/>
    </row>
    <row r="17" s="11" customFormat="true" ht="30" hidden="false" customHeight="true" outlineLevel="0" collapsed="false">
      <c r="A17" s="25" t="s">
        <v>30</v>
      </c>
      <c r="B17" s="25"/>
      <c r="C17" s="25"/>
      <c r="D17" s="25"/>
      <c r="E17" s="26" t="n">
        <f aca="false">E18+E19+E20</f>
        <v>255238330.42</v>
      </c>
      <c r="F17" s="26" t="n">
        <f aca="false">F18+F19+F20</f>
        <v>749632425.48</v>
      </c>
      <c r="G17" s="26" t="n">
        <f aca="false">G18+G19+G20</f>
        <v>912091396.5</v>
      </c>
      <c r="H17" s="27" t="s">
        <v>31</v>
      </c>
      <c r="I17" s="27"/>
    </row>
    <row r="18" s="11" customFormat="true" ht="24.95" hidden="false" customHeight="true" outlineLevel="0" collapsed="false">
      <c r="A18" s="36" t="s">
        <v>32</v>
      </c>
      <c r="B18" s="36"/>
      <c r="C18" s="36"/>
      <c r="D18" s="36"/>
      <c r="E18" s="31" t="n">
        <v>87980755.89</v>
      </c>
      <c r="F18" s="31" t="n">
        <v>430655504.36</v>
      </c>
      <c r="G18" s="37" t="n">
        <v>539015980.96</v>
      </c>
      <c r="H18" s="33" t="s">
        <v>33</v>
      </c>
      <c r="I18" s="32"/>
    </row>
    <row r="19" s="11" customFormat="true" ht="24.95" hidden="false" customHeight="true" outlineLevel="0" collapsed="false">
      <c r="A19" s="38" t="s">
        <v>34</v>
      </c>
      <c r="B19" s="38"/>
      <c r="C19" s="38"/>
      <c r="D19" s="30"/>
      <c r="E19" s="31" t="n">
        <v>148853554.53</v>
      </c>
      <c r="F19" s="31" t="n">
        <v>280827847.9</v>
      </c>
      <c r="G19" s="31" t="n">
        <v>313163758.15</v>
      </c>
      <c r="H19" s="33" t="s">
        <v>35</v>
      </c>
      <c r="I19" s="32"/>
    </row>
    <row r="20" s="11" customFormat="true" ht="24.95" hidden="false" customHeight="true" outlineLevel="0" collapsed="false">
      <c r="A20" s="28" t="s">
        <v>36</v>
      </c>
      <c r="B20" s="29"/>
      <c r="C20" s="29"/>
      <c r="D20" s="30"/>
      <c r="E20" s="31" t="n">
        <v>18404020</v>
      </c>
      <c r="F20" s="31" t="n">
        <v>38149073.22</v>
      </c>
      <c r="G20" s="31" t="n">
        <v>59911657.39</v>
      </c>
      <c r="H20" s="33" t="s">
        <v>37</v>
      </c>
      <c r="I20" s="29"/>
    </row>
    <row r="21" s="34" customFormat="true" ht="3" hidden="false" customHeight="true" outlineLevel="0" collapsed="false">
      <c r="A21" s="39"/>
      <c r="B21" s="40"/>
      <c r="C21" s="40"/>
      <c r="D21" s="41"/>
      <c r="E21" s="42"/>
      <c r="F21" s="42"/>
      <c r="G21" s="42"/>
      <c r="H21" s="43"/>
      <c r="I21" s="40"/>
    </row>
    <row r="22" s="11" customFormat="true" ht="3" hidden="false" customHeight="true" outlineLevel="0" collapsed="false">
      <c r="A22" s="28"/>
      <c r="B22" s="29"/>
      <c r="C22" s="29"/>
      <c r="D22" s="29"/>
      <c r="E22" s="34"/>
      <c r="F22" s="34"/>
      <c r="G22" s="34"/>
      <c r="H22" s="32"/>
      <c r="I22" s="29"/>
    </row>
    <row r="23" s="44" customFormat="true" ht="21" hidden="false" customHeight="true" outlineLevel="0" collapsed="false">
      <c r="A23" s="44" t="s">
        <v>38</v>
      </c>
      <c r="E23" s="45"/>
      <c r="F23" s="45"/>
      <c r="G23" s="45"/>
      <c r="H23" s="45"/>
      <c r="I23" s="45"/>
      <c r="J23" s="45"/>
      <c r="K23" s="45"/>
      <c r="L23" s="46"/>
      <c r="M23" s="45"/>
    </row>
    <row r="24" s="44" customFormat="true" ht="21" hidden="false" customHeight="true" outlineLevel="0" collapsed="false">
      <c r="A24" s="33" t="s">
        <v>39</v>
      </c>
      <c r="B24" s="33"/>
      <c r="C24" s="33"/>
      <c r="D24" s="33"/>
      <c r="E24" s="33"/>
      <c r="F24" s="33"/>
      <c r="G24" s="45"/>
      <c r="H24" s="45"/>
      <c r="I24" s="45"/>
      <c r="J24" s="45"/>
      <c r="K24" s="45"/>
      <c r="L24" s="45"/>
      <c r="M24" s="45"/>
    </row>
    <row r="25" s="44" customFormat="true" ht="18.75" hidden="false" customHeight="false" outlineLevel="0" collapsed="false"/>
    <row r="26" s="44" customFormat="true" ht="18.75" hidden="false" customHeight="false" outlineLevel="0" collapsed="false"/>
    <row r="27" s="44" customFormat="true" ht="18.75" hidden="false" customHeight="false" outlineLevel="0" collapsed="false"/>
    <row r="28" s="44" customFormat="true" ht="18.75" hidden="false" customHeight="false" outlineLevel="0" collapsed="false"/>
    <row r="29" s="44" customFormat="true" ht="18.75" hidden="false" customHeight="false" outlineLevel="0" collapsed="false"/>
    <row r="30" s="44" customFormat="true" ht="18.75" hidden="false" customHeight="false" outlineLevel="0" collapsed="false"/>
    <row r="31" s="44" customFormat="true" ht="18.75" hidden="false" customHeight="false" outlineLevel="0" collapsed="false"/>
    <row r="32" s="44" customFormat="true" ht="18.75" hidden="false" customHeight="false" outlineLevel="0" collapsed="false"/>
    <row r="33" s="44" customFormat="true" ht="18.75" hidden="false" customHeight="false" outlineLevel="0" collapsed="false"/>
    <row r="34" s="44" customFormat="true" ht="18.75" hidden="false" customHeight="false" outlineLevel="0" collapsed="false"/>
  </sheetData>
  <mergeCells count="7">
    <mergeCell ref="A5:D7"/>
    <mergeCell ref="A9:D9"/>
    <mergeCell ref="H9:I9"/>
    <mergeCell ref="A17:D17"/>
    <mergeCell ref="H17:I17"/>
    <mergeCell ref="A18:D18"/>
    <mergeCell ref="A24:F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E11" activeCellId="0" sqref="E11: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6" min="6" style="1" width="10.14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2" min="11" style="1" width="11.42"/>
    <col collapsed="false" customWidth="true" hidden="false" outlineLevel="0" max="13" min="13" style="1" width="10.85"/>
    <col collapsed="false" customWidth="true" hidden="false" outlineLevel="0" max="14" min="14" style="1" width="1.28"/>
    <col collapsed="false" customWidth="true" hidden="false" outlineLevel="0" max="15" min="15" style="1" width="30.56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40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41</v>
      </c>
    </row>
    <row r="3" customFormat="false" ht="6" hidden="false" customHeight="true" outlineLevel="0" collapsed="false"/>
    <row r="4" s="51" customFormat="true" ht="21" hidden="false" customHeight="true" outlineLevel="0" collapsed="false">
      <c r="A4" s="47" t="s">
        <v>42</v>
      </c>
      <c r="B4" s="47"/>
      <c r="C4" s="47"/>
      <c r="D4" s="47"/>
      <c r="E4" s="48" t="s">
        <v>43</v>
      </c>
      <c r="F4" s="48"/>
      <c r="G4" s="48"/>
      <c r="H4" s="48"/>
      <c r="I4" s="48"/>
      <c r="J4" s="48"/>
      <c r="K4" s="49" t="s">
        <v>44</v>
      </c>
      <c r="L4" s="49"/>
      <c r="M4" s="49"/>
      <c r="N4" s="50" t="s">
        <v>45</v>
      </c>
      <c r="O4" s="50"/>
    </row>
    <row r="5" s="51" customFormat="true" ht="21" hidden="false" customHeight="true" outlineLevel="0" collapsed="false">
      <c r="A5" s="47"/>
      <c r="B5" s="47"/>
      <c r="C5" s="47"/>
      <c r="D5" s="47"/>
      <c r="E5" s="52" t="s">
        <v>17</v>
      </c>
      <c r="F5" s="52"/>
      <c r="G5" s="52"/>
      <c r="H5" s="52"/>
      <c r="I5" s="52"/>
      <c r="J5" s="52"/>
      <c r="K5" s="53" t="s">
        <v>46</v>
      </c>
      <c r="L5" s="53"/>
      <c r="M5" s="53"/>
      <c r="N5" s="50"/>
      <c r="O5" s="50"/>
    </row>
    <row r="6" s="51" customFormat="true" ht="21" hidden="false" customHeight="true" outlineLevel="0" collapsed="false">
      <c r="A6" s="47"/>
      <c r="B6" s="47"/>
      <c r="C6" s="47"/>
      <c r="D6" s="47"/>
      <c r="E6" s="54"/>
      <c r="F6" s="54"/>
      <c r="G6" s="54"/>
      <c r="H6" s="54"/>
      <c r="I6" s="54"/>
      <c r="K6" s="55"/>
      <c r="L6" s="56" t="s">
        <v>44</v>
      </c>
      <c r="M6" s="56" t="s">
        <v>44</v>
      </c>
      <c r="N6" s="50"/>
      <c r="O6" s="50"/>
    </row>
    <row r="7" s="51" customFormat="true" ht="21" hidden="false" customHeight="true" outlineLevel="0" collapsed="false">
      <c r="A7" s="47"/>
      <c r="B7" s="47"/>
      <c r="C7" s="47"/>
      <c r="D7" s="47"/>
      <c r="E7" s="57" t="s">
        <v>18</v>
      </c>
      <c r="F7" s="57" t="s">
        <v>47</v>
      </c>
      <c r="G7" s="57" t="s">
        <v>22</v>
      </c>
      <c r="H7" s="57" t="s">
        <v>24</v>
      </c>
      <c r="I7" s="57" t="s">
        <v>26</v>
      </c>
      <c r="J7" s="56" t="s">
        <v>28</v>
      </c>
      <c r="K7" s="56" t="s">
        <v>32</v>
      </c>
      <c r="L7" s="56" t="s">
        <v>48</v>
      </c>
      <c r="M7" s="56" t="s">
        <v>49</v>
      </c>
      <c r="N7" s="50"/>
      <c r="O7" s="50"/>
    </row>
    <row r="8" s="51" customFormat="true" ht="21" hidden="false" customHeight="true" outlineLevel="0" collapsed="false">
      <c r="A8" s="47"/>
      <c r="B8" s="47"/>
      <c r="C8" s="47"/>
      <c r="D8" s="47"/>
      <c r="E8" s="54" t="s">
        <v>50</v>
      </c>
      <c r="F8" s="57" t="s">
        <v>51</v>
      </c>
      <c r="G8" s="54" t="s">
        <v>23</v>
      </c>
      <c r="H8" s="54" t="s">
        <v>52</v>
      </c>
      <c r="I8" s="54" t="s">
        <v>27</v>
      </c>
      <c r="J8" s="54" t="s">
        <v>29</v>
      </c>
      <c r="K8" s="55" t="s">
        <v>53</v>
      </c>
      <c r="L8" s="55" t="s">
        <v>54</v>
      </c>
      <c r="M8" s="55" t="s">
        <v>55</v>
      </c>
      <c r="N8" s="50"/>
      <c r="O8" s="50"/>
    </row>
    <row r="9" s="51" customFormat="true" ht="21" hidden="false" customHeight="true" outlineLevel="0" collapsed="false">
      <c r="A9" s="47"/>
      <c r="B9" s="47"/>
      <c r="C9" s="47"/>
      <c r="D9" s="47"/>
      <c r="E9" s="58" t="s">
        <v>56</v>
      </c>
      <c r="F9" s="58" t="s">
        <v>57</v>
      </c>
      <c r="G9" s="58"/>
      <c r="H9" s="58" t="s">
        <v>58</v>
      </c>
      <c r="I9" s="58"/>
      <c r="J9" s="58"/>
      <c r="K9" s="59" t="s">
        <v>46</v>
      </c>
      <c r="L9" s="59" t="s">
        <v>59</v>
      </c>
      <c r="M9" s="59" t="s">
        <v>60</v>
      </c>
      <c r="N9" s="50"/>
      <c r="O9" s="50"/>
    </row>
    <row r="10" s="51" customFormat="true" ht="3" hidden="false" customHeight="true" outlineLevel="0" collapsed="false">
      <c r="A10" s="60"/>
      <c r="B10" s="60"/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63"/>
      <c r="N10" s="64"/>
      <c r="O10" s="65"/>
      <c r="P10" s="66"/>
    </row>
    <row r="11" s="51" customFormat="true" ht="21" hidden="false" customHeight="true" outlineLevel="0" collapsed="false">
      <c r="A11" s="67" t="s">
        <v>61</v>
      </c>
      <c r="B11" s="67"/>
      <c r="C11" s="67"/>
      <c r="D11" s="67"/>
      <c r="E11" s="68" t="n">
        <f aca="false">E12+E17+E19+E21+E36+E39+E43+E46+E49</f>
        <v>240105555.26</v>
      </c>
      <c r="F11" s="68" t="n">
        <f aca="false">F12+F17+F19+F21+F36+F39+F43+F46+F49</f>
        <v>5728967.45</v>
      </c>
      <c r="G11" s="68" t="n">
        <f aca="false">G12+G17+G19+G21+G36+G39+G43+G46+G49</f>
        <v>11899062.02</v>
      </c>
      <c r="H11" s="68" t="n">
        <f aca="false">H12+H17+H19+H21+H36+H39+H43+H46+H49</f>
        <v>1392358.02</v>
      </c>
      <c r="I11" s="68" t="n">
        <f aca="false">I12+I17+I19+I21+I36+I39+I43+I46+I49</f>
        <v>3403319.41</v>
      </c>
      <c r="J11" s="68" t="n">
        <f aca="false">J12+J17+J19+J21+J36+J39+J43+J46+J49</f>
        <v>437103062.85</v>
      </c>
      <c r="K11" s="68" t="n">
        <f aca="false">K12+K17+K19+K21+K36+K39+K43+K46+K49</f>
        <v>430655504.36</v>
      </c>
      <c r="L11" s="68" t="n">
        <f aca="false">L12+L17+L19+L21+L36+L39+L43+L46+L49</f>
        <v>280827847.9</v>
      </c>
      <c r="M11" s="68" t="n">
        <f aca="false">M12+M17+M19+M21+M36+M39+M43+M46+M49</f>
        <v>38149073.22</v>
      </c>
      <c r="N11" s="63"/>
      <c r="O11" s="69" t="s">
        <v>62</v>
      </c>
      <c r="P11" s="70"/>
    </row>
    <row r="12" s="51" customFormat="true" ht="21" hidden="false" customHeight="true" outlineLevel="0" collapsed="false">
      <c r="A12" s="71" t="s">
        <v>63</v>
      </c>
      <c r="B12" s="71"/>
      <c r="C12" s="71"/>
      <c r="D12" s="71"/>
      <c r="E12" s="68" t="n">
        <f aca="false">E13+E14+E15+E16</f>
        <v>69350989.06</v>
      </c>
      <c r="F12" s="68" t="n">
        <f aca="false">F13+F14+F15+F16</f>
        <v>1938102.89</v>
      </c>
      <c r="G12" s="68" t="n">
        <f aca="false">G13+G14+G15+G16</f>
        <v>3929224.03</v>
      </c>
      <c r="H12" s="68" t="n">
        <f aca="false">H13+H14+H15+H16</f>
        <v>569862.38</v>
      </c>
      <c r="I12" s="68" t="n">
        <f aca="false">I13+I14+I15+I16</f>
        <v>955834.8</v>
      </c>
      <c r="J12" s="68" t="n">
        <f aca="false">J13+J14+J15+J16</f>
        <v>127897388.6</v>
      </c>
      <c r="K12" s="68" t="n">
        <f aca="false">K13+K14+K15+K16</f>
        <v>153746192</v>
      </c>
      <c r="L12" s="68" t="n">
        <f aca="false">L13+L14+L15+L16</f>
        <v>64546202.82</v>
      </c>
      <c r="M12" s="68" t="n">
        <f aca="false">M13+M14+M15+M16</f>
        <v>11796468.56</v>
      </c>
      <c r="N12" s="72" t="s">
        <v>64</v>
      </c>
      <c r="P12" s="70"/>
    </row>
    <row r="13" s="51" customFormat="true" ht="21" hidden="false" customHeight="true" outlineLevel="0" collapsed="false">
      <c r="B13" s="73" t="s">
        <v>65</v>
      </c>
      <c r="C13" s="73"/>
      <c r="D13" s="74"/>
      <c r="E13" s="75" t="n">
        <v>57292111.75</v>
      </c>
      <c r="F13" s="75" t="n">
        <v>1141988.6</v>
      </c>
      <c r="G13" s="75" t="n">
        <v>2458181.93</v>
      </c>
      <c r="H13" s="75" t="n">
        <v>549567.5</v>
      </c>
      <c r="I13" s="75" t="n">
        <v>719555.97</v>
      </c>
      <c r="J13" s="75" t="n">
        <v>61644849.69</v>
      </c>
      <c r="K13" s="75" t="n">
        <v>102144162.29</v>
      </c>
      <c r="L13" s="75" t="n">
        <v>36291603.82</v>
      </c>
      <c r="M13" s="76" t="n">
        <v>8323055.28</v>
      </c>
      <c r="N13" s="77" t="s">
        <v>66</v>
      </c>
      <c r="O13" s="77"/>
      <c r="P13" s="78"/>
    </row>
    <row r="14" s="51" customFormat="true" ht="21" hidden="false" customHeight="true" outlineLevel="0" collapsed="false">
      <c r="A14" s="73" t="s">
        <v>67</v>
      </c>
      <c r="B14" s="73"/>
      <c r="C14" s="73"/>
      <c r="D14" s="74"/>
      <c r="E14" s="75" t="n">
        <v>81857.38</v>
      </c>
      <c r="F14" s="75" t="n">
        <v>124716</v>
      </c>
      <c r="G14" s="75" t="n">
        <v>782683.53</v>
      </c>
      <c r="H14" s="75" t="n">
        <v>20294.88</v>
      </c>
      <c r="I14" s="75" t="n">
        <v>20920</v>
      </c>
      <c r="J14" s="75" t="n">
        <v>13935901</v>
      </c>
      <c r="K14" s="75" t="n">
        <v>12161182.18</v>
      </c>
      <c r="L14" s="75" t="n">
        <v>12041840</v>
      </c>
      <c r="M14" s="76" t="n">
        <v>880339.09</v>
      </c>
      <c r="N14" s="77" t="s">
        <v>68</v>
      </c>
      <c r="O14" s="77"/>
      <c r="P14" s="78"/>
    </row>
    <row r="15" s="51" customFormat="true" ht="21" hidden="false" customHeight="true" outlineLevel="0" collapsed="false">
      <c r="A15" s="79" t="s">
        <v>69</v>
      </c>
      <c r="B15" s="79"/>
      <c r="C15" s="79"/>
      <c r="D15" s="79"/>
      <c r="E15" s="75" t="n">
        <v>45963.1</v>
      </c>
      <c r="F15" s="75" t="n">
        <v>401328.29</v>
      </c>
      <c r="G15" s="75" t="n">
        <v>662344.57</v>
      </c>
      <c r="H15" s="75" t="n">
        <v>0</v>
      </c>
      <c r="I15" s="75" t="n">
        <v>150680</v>
      </c>
      <c r="J15" s="75" t="n">
        <f aca="false">14643324.91+17603457</f>
        <v>32246781.91</v>
      </c>
      <c r="K15" s="75" t="n">
        <v>19487779.16</v>
      </c>
      <c r="L15" s="76" t="n">
        <v>9378570</v>
      </c>
      <c r="M15" s="62" t="n">
        <v>863522.75</v>
      </c>
      <c r="N15" s="77" t="s">
        <v>70</v>
      </c>
      <c r="O15" s="77"/>
      <c r="P15" s="78"/>
    </row>
    <row r="16" s="51" customFormat="true" ht="21" hidden="false" customHeight="true" outlineLevel="0" collapsed="false">
      <c r="A16" s="79" t="s">
        <v>71</v>
      </c>
      <c r="B16" s="79"/>
      <c r="C16" s="79"/>
      <c r="D16" s="79"/>
      <c r="E16" s="75" t="n">
        <v>11931056.83</v>
      </c>
      <c r="F16" s="75" t="n">
        <v>270070</v>
      </c>
      <c r="G16" s="75" t="n">
        <v>26014</v>
      </c>
      <c r="H16" s="75" t="n">
        <v>0</v>
      </c>
      <c r="I16" s="75" t="n">
        <v>64678.83</v>
      </c>
      <c r="J16" s="75" t="n">
        <v>20069856</v>
      </c>
      <c r="K16" s="75" t="n">
        <v>19953068.37</v>
      </c>
      <c r="L16" s="75" t="n">
        <v>6834189</v>
      </c>
      <c r="M16" s="76" t="n">
        <v>1729551.44</v>
      </c>
      <c r="N16" s="77" t="s">
        <v>72</v>
      </c>
      <c r="O16" s="77"/>
      <c r="P16" s="78"/>
    </row>
    <row r="17" s="51" customFormat="true" ht="21" hidden="false" customHeight="true" outlineLevel="0" collapsed="false">
      <c r="A17" s="80" t="s">
        <v>73</v>
      </c>
      <c r="B17" s="80"/>
      <c r="C17" s="80"/>
      <c r="D17" s="80"/>
      <c r="E17" s="68" t="n">
        <f aca="false">E18</f>
        <v>11924706.67</v>
      </c>
      <c r="F17" s="68" t="n">
        <f aca="false">F18</f>
        <v>103013.8</v>
      </c>
      <c r="G17" s="68" t="n">
        <f aca="false">G18</f>
        <v>94621.91</v>
      </c>
      <c r="H17" s="68" t="n">
        <f aca="false">H18</f>
        <v>0</v>
      </c>
      <c r="I17" s="68" t="n">
        <f aca="false">I18</f>
        <v>293632.51</v>
      </c>
      <c r="J17" s="68" t="n">
        <f aca="false">J18</f>
        <v>17908034</v>
      </c>
      <c r="K17" s="68" t="n">
        <f aca="false">K18</f>
        <v>17390781.78</v>
      </c>
      <c r="L17" s="68" t="n">
        <f aca="false">L18</f>
        <v>5454125</v>
      </c>
      <c r="M17" s="68" t="n">
        <f aca="false">M18</f>
        <v>1106339.25</v>
      </c>
      <c r="N17" s="72" t="s">
        <v>74</v>
      </c>
      <c r="O17" s="72"/>
      <c r="P17" s="70"/>
    </row>
    <row r="18" s="51" customFormat="true" ht="21" hidden="false" customHeight="true" outlineLevel="0" collapsed="false">
      <c r="A18" s="81" t="s">
        <v>75</v>
      </c>
      <c r="B18" s="81"/>
      <c r="C18" s="81"/>
      <c r="D18" s="81"/>
      <c r="E18" s="75" t="n">
        <v>11924706.67</v>
      </c>
      <c r="F18" s="75" t="n">
        <v>103013.8</v>
      </c>
      <c r="G18" s="75" t="n">
        <v>94621.91</v>
      </c>
      <c r="H18" s="75" t="n">
        <v>0</v>
      </c>
      <c r="I18" s="75" t="n">
        <v>293632.51</v>
      </c>
      <c r="J18" s="75" t="n">
        <v>17908034</v>
      </c>
      <c r="K18" s="75" t="n">
        <v>17390781.78</v>
      </c>
      <c r="L18" s="75" t="n">
        <v>5454125</v>
      </c>
      <c r="M18" s="76" t="n">
        <v>1106339.25</v>
      </c>
      <c r="N18" s="77" t="s">
        <v>76</v>
      </c>
      <c r="O18" s="77"/>
      <c r="P18" s="73"/>
    </row>
    <row r="19" s="51" customFormat="true" ht="21" hidden="false" customHeight="true" outlineLevel="0" collapsed="false">
      <c r="A19" s="80" t="s">
        <v>77</v>
      </c>
      <c r="B19" s="80"/>
      <c r="C19" s="80"/>
      <c r="D19" s="80"/>
      <c r="E19" s="68" t="n">
        <f aca="false">E20</f>
        <v>23309478.98</v>
      </c>
      <c r="F19" s="68" t="n">
        <f aca="false">F20</f>
        <v>242251.8</v>
      </c>
      <c r="G19" s="68" t="n">
        <f aca="false">G20</f>
        <v>221813</v>
      </c>
      <c r="H19" s="68" t="n">
        <f aca="false">H20</f>
        <v>0</v>
      </c>
      <c r="I19" s="68" t="n">
        <f aca="false">I20</f>
        <v>277146</v>
      </c>
      <c r="J19" s="68" t="n">
        <f aca="false">J20</f>
        <v>21820646</v>
      </c>
      <c r="K19" s="68" t="n">
        <f aca="false">K20</f>
        <v>20710452.8</v>
      </c>
      <c r="L19" s="68" t="n">
        <f aca="false">L20</f>
        <v>16662012</v>
      </c>
      <c r="M19" s="68" t="n">
        <f aca="false">M20</f>
        <v>3288274.28</v>
      </c>
      <c r="N19" s="72" t="s">
        <v>78</v>
      </c>
      <c r="O19" s="72"/>
      <c r="P19" s="70"/>
    </row>
    <row r="20" s="51" customFormat="true" ht="21" hidden="false" customHeight="true" outlineLevel="0" collapsed="false">
      <c r="A20" s="81" t="s">
        <v>79</v>
      </c>
      <c r="B20" s="81"/>
      <c r="C20" s="81"/>
      <c r="D20" s="81"/>
      <c r="E20" s="75" t="n">
        <v>23309478.98</v>
      </c>
      <c r="F20" s="75" t="n">
        <v>242251.8</v>
      </c>
      <c r="G20" s="75" t="n">
        <v>221813</v>
      </c>
      <c r="H20" s="75" t="n">
        <v>0</v>
      </c>
      <c r="I20" s="75" t="n">
        <v>277146</v>
      </c>
      <c r="J20" s="75" t="n">
        <v>21820646</v>
      </c>
      <c r="K20" s="75" t="n">
        <v>20710452.8</v>
      </c>
      <c r="L20" s="75" t="n">
        <v>16662012</v>
      </c>
      <c r="M20" s="76" t="n">
        <v>3288274.28</v>
      </c>
      <c r="N20" s="77" t="s">
        <v>80</v>
      </c>
      <c r="O20" s="77"/>
      <c r="P20" s="82"/>
    </row>
    <row r="21" s="51" customFormat="true" ht="21" hidden="false" customHeight="true" outlineLevel="0" collapsed="false">
      <c r="A21" s="71" t="s">
        <v>81</v>
      </c>
      <c r="B21" s="71"/>
      <c r="C21" s="71"/>
      <c r="D21" s="71"/>
      <c r="E21" s="68" t="n">
        <f aca="false">E22</f>
        <v>70148520.87</v>
      </c>
      <c r="F21" s="68" t="n">
        <f aca="false">F22</f>
        <v>1424493.4</v>
      </c>
      <c r="G21" s="68" t="n">
        <f aca="false">G22</f>
        <v>5348035.68</v>
      </c>
      <c r="H21" s="68" t="n">
        <f aca="false">H22</f>
        <v>582888.64</v>
      </c>
      <c r="I21" s="68" t="n">
        <f aca="false">I22</f>
        <v>381515</v>
      </c>
      <c r="J21" s="68" t="n">
        <f aca="false">J22</f>
        <v>140411886.25</v>
      </c>
      <c r="K21" s="68" t="n">
        <f aca="false">K22</f>
        <v>116866207.4</v>
      </c>
      <c r="L21" s="68" t="n">
        <f aca="false">L22</f>
        <v>123105882.31</v>
      </c>
      <c r="M21" s="68" t="n">
        <f aca="false">M22</f>
        <v>7426975.73</v>
      </c>
      <c r="N21" s="72" t="s">
        <v>82</v>
      </c>
      <c r="O21" s="72"/>
      <c r="P21" s="70"/>
    </row>
    <row r="22" s="51" customFormat="true" ht="21" hidden="false" customHeight="true" outlineLevel="0" collapsed="false">
      <c r="A22" s="79" t="s">
        <v>83</v>
      </c>
      <c r="B22" s="79"/>
      <c r="C22" s="79"/>
      <c r="D22" s="79"/>
      <c r="E22" s="75" t="n">
        <v>70148520.87</v>
      </c>
      <c r="F22" s="75" t="n">
        <v>1424493.4</v>
      </c>
      <c r="G22" s="75" t="n">
        <v>5348035.68</v>
      </c>
      <c r="H22" s="75" t="n">
        <v>582888.64</v>
      </c>
      <c r="I22" s="75" t="n">
        <v>381515</v>
      </c>
      <c r="J22" s="75" t="n">
        <v>140411886.25</v>
      </c>
      <c r="K22" s="75" t="n">
        <v>116866207.4</v>
      </c>
      <c r="L22" s="75" t="n">
        <v>123105882.31</v>
      </c>
      <c r="M22" s="76" t="n">
        <v>7426975.73</v>
      </c>
      <c r="N22" s="77" t="s">
        <v>84</v>
      </c>
      <c r="O22" s="77"/>
      <c r="P22" s="78"/>
    </row>
    <row r="23" s="51" customFormat="true" ht="21" hidden="false" customHeight="true" outlineLevel="0" collapsed="false">
      <c r="A23" s="83" t="s">
        <v>85</v>
      </c>
      <c r="B23" s="83"/>
      <c r="C23" s="83"/>
      <c r="D23" s="83"/>
      <c r="E23" s="68" t="n">
        <f aca="false">E24+E25+E26</f>
        <v>58237253.97</v>
      </c>
      <c r="F23" s="68" t="n">
        <f aca="false">F24+F25+F26</f>
        <v>607752.8</v>
      </c>
      <c r="G23" s="68" t="n">
        <f aca="false">G24+G25+G26</f>
        <v>5391731.56</v>
      </c>
      <c r="H23" s="68" t="n">
        <f aca="false">H24+H25+H26</f>
        <v>521969.22</v>
      </c>
      <c r="I23" s="68" t="n">
        <f aca="false">I24+I25+I26</f>
        <v>964746.25</v>
      </c>
      <c r="J23" s="68" t="n">
        <f aca="false">J24+J25+J26</f>
        <v>95242046</v>
      </c>
      <c r="K23" s="68" t="n">
        <f aca="false">K24+K25+K26</f>
        <v>101815388.81</v>
      </c>
      <c r="L23" s="68" t="n">
        <f aca="false">L24+L25+L26</f>
        <v>32763922</v>
      </c>
      <c r="M23" s="68" t="n">
        <f aca="false">M24+M25+M26</f>
        <v>4634466.9</v>
      </c>
      <c r="N23" s="72" t="s">
        <v>86</v>
      </c>
      <c r="O23" s="72"/>
      <c r="P23" s="70"/>
    </row>
    <row r="24" s="51" customFormat="true" ht="21" hidden="false" customHeight="true" outlineLevel="0" collapsed="false">
      <c r="A24" s="79" t="s">
        <v>87</v>
      </c>
      <c r="B24" s="79"/>
      <c r="C24" s="79"/>
      <c r="D24" s="79"/>
      <c r="E24" s="75" t="n">
        <v>37889865.1</v>
      </c>
      <c r="F24" s="75" t="n">
        <v>511736.8</v>
      </c>
      <c r="G24" s="75" t="n">
        <v>4466365.1</v>
      </c>
      <c r="H24" s="75" t="n">
        <v>521969.22</v>
      </c>
      <c r="I24" s="75" t="n">
        <v>819115.25</v>
      </c>
      <c r="J24" s="75" t="n">
        <v>66740089</v>
      </c>
      <c r="K24" s="75" t="n">
        <v>80594754.87</v>
      </c>
      <c r="L24" s="75" t="n">
        <v>10342756</v>
      </c>
      <c r="M24" s="76" t="n">
        <v>3524819.65</v>
      </c>
      <c r="N24" s="77" t="s">
        <v>88</v>
      </c>
      <c r="O24" s="77"/>
      <c r="P24" s="78"/>
    </row>
    <row r="25" s="51" customFormat="true" ht="21.75" hidden="false" customHeight="true" outlineLevel="0" collapsed="false">
      <c r="A25" s="84" t="s">
        <v>89</v>
      </c>
      <c r="B25" s="84"/>
      <c r="C25" s="84"/>
      <c r="D25" s="84"/>
      <c r="E25" s="75" t="n">
        <v>9867189.53</v>
      </c>
      <c r="F25" s="75" t="n">
        <v>45010</v>
      </c>
      <c r="G25" s="75" t="n">
        <v>180584.11</v>
      </c>
      <c r="H25" s="75" t="n">
        <v>0</v>
      </c>
      <c r="I25" s="75" t="n">
        <v>74391</v>
      </c>
      <c r="J25" s="75" t="n">
        <v>14446595</v>
      </c>
      <c r="K25" s="75" t="n">
        <v>12199804.06</v>
      </c>
      <c r="L25" s="75" t="n">
        <v>8258759</v>
      </c>
      <c r="M25" s="76" t="n">
        <v>580998.45</v>
      </c>
      <c r="N25" s="77" t="s">
        <v>90</v>
      </c>
      <c r="O25" s="77"/>
      <c r="P25" s="78"/>
    </row>
    <row r="26" s="51" customFormat="true" ht="21.75" hidden="false" customHeight="true" outlineLevel="0" collapsed="false">
      <c r="A26" s="84" t="s">
        <v>91</v>
      </c>
      <c r="B26" s="84"/>
      <c r="C26" s="84"/>
      <c r="D26" s="84"/>
      <c r="E26" s="75" t="n">
        <v>10480199.34</v>
      </c>
      <c r="F26" s="75" t="n">
        <v>51006</v>
      </c>
      <c r="G26" s="75" t="n">
        <v>744782.35</v>
      </c>
      <c r="H26" s="75" t="n">
        <v>0</v>
      </c>
      <c r="I26" s="75" t="n">
        <v>71240</v>
      </c>
      <c r="J26" s="75" t="n">
        <v>14055362</v>
      </c>
      <c r="K26" s="75" t="n">
        <v>9020829.88</v>
      </c>
      <c r="L26" s="75" t="n">
        <v>14162407</v>
      </c>
      <c r="M26" s="76" t="n">
        <v>528648.8</v>
      </c>
      <c r="N26" s="77" t="s">
        <v>92</v>
      </c>
      <c r="O26" s="77"/>
      <c r="P26" s="78"/>
    </row>
    <row r="27" s="51" customFormat="true" ht="21.75" hidden="false" customHeight="true" outlineLevel="0" collapsed="false">
      <c r="A27" s="85"/>
      <c r="B27" s="85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7"/>
      <c r="P27" s="88"/>
    </row>
    <row r="28" s="2" customFormat="true" ht="21" hidden="false" customHeight="false" outlineLevel="0" collapsed="false">
      <c r="B28" s="3" t="s">
        <v>0</v>
      </c>
      <c r="C28" s="4" t="n">
        <v>17.2</v>
      </c>
      <c r="D28" s="3" t="s">
        <v>93</v>
      </c>
      <c r="O28" s="87"/>
      <c r="P28" s="89"/>
    </row>
    <row r="29" s="5" customFormat="true" ht="21" hidden="false" customHeight="false" outlineLevel="0" collapsed="false">
      <c r="B29" s="6" t="s">
        <v>2</v>
      </c>
      <c r="C29" s="4" t="n">
        <v>17.2</v>
      </c>
      <c r="D29" s="6" t="s">
        <v>94</v>
      </c>
      <c r="O29" s="87"/>
      <c r="P29" s="88"/>
    </row>
    <row r="30" s="51" customFormat="true" ht="21" hidden="false" customHeight="true" outlineLevel="0" collapsed="false">
      <c r="A30" s="47" t="s">
        <v>42</v>
      </c>
      <c r="B30" s="47"/>
      <c r="C30" s="47"/>
      <c r="D30" s="47"/>
      <c r="E30" s="48" t="s">
        <v>43</v>
      </c>
      <c r="F30" s="48"/>
      <c r="G30" s="48"/>
      <c r="H30" s="48"/>
      <c r="I30" s="48"/>
      <c r="J30" s="48"/>
      <c r="K30" s="49" t="s">
        <v>44</v>
      </c>
      <c r="L30" s="49"/>
      <c r="M30" s="49"/>
      <c r="N30" s="90" t="s">
        <v>45</v>
      </c>
      <c r="O30" s="90"/>
    </row>
    <row r="31" s="51" customFormat="true" ht="21" hidden="false" customHeight="true" outlineLevel="0" collapsed="false">
      <c r="A31" s="47"/>
      <c r="B31" s="47"/>
      <c r="C31" s="47"/>
      <c r="D31" s="47"/>
      <c r="E31" s="52" t="s">
        <v>17</v>
      </c>
      <c r="F31" s="52"/>
      <c r="G31" s="52"/>
      <c r="H31" s="52"/>
      <c r="I31" s="52"/>
      <c r="J31" s="52"/>
      <c r="K31" s="53" t="s">
        <v>46</v>
      </c>
      <c r="L31" s="53"/>
      <c r="M31" s="53"/>
      <c r="N31" s="90"/>
      <c r="O31" s="90"/>
    </row>
    <row r="32" s="51" customFormat="true" ht="21" hidden="false" customHeight="true" outlineLevel="0" collapsed="false">
      <c r="A32" s="47"/>
      <c r="B32" s="47"/>
      <c r="C32" s="47"/>
      <c r="D32" s="47"/>
      <c r="E32" s="57"/>
      <c r="F32" s="57"/>
      <c r="G32" s="57"/>
      <c r="H32" s="57"/>
      <c r="I32" s="57"/>
      <c r="K32" s="56"/>
      <c r="L32" s="56" t="s">
        <v>44</v>
      </c>
      <c r="M32" s="56" t="s">
        <v>44</v>
      </c>
      <c r="N32" s="90"/>
      <c r="O32" s="90"/>
    </row>
    <row r="33" s="51" customFormat="true" ht="21" hidden="false" customHeight="true" outlineLevel="0" collapsed="false">
      <c r="A33" s="47"/>
      <c r="B33" s="47"/>
      <c r="C33" s="47"/>
      <c r="D33" s="47"/>
      <c r="E33" s="57" t="s">
        <v>18</v>
      </c>
      <c r="F33" s="57" t="s">
        <v>47</v>
      </c>
      <c r="G33" s="57" t="s">
        <v>22</v>
      </c>
      <c r="H33" s="57" t="s">
        <v>24</v>
      </c>
      <c r="I33" s="57" t="s">
        <v>26</v>
      </c>
      <c r="J33" s="56" t="s">
        <v>28</v>
      </c>
      <c r="K33" s="56" t="s">
        <v>32</v>
      </c>
      <c r="L33" s="56" t="s">
        <v>48</v>
      </c>
      <c r="M33" s="56" t="s">
        <v>49</v>
      </c>
      <c r="N33" s="90"/>
      <c r="O33" s="90"/>
    </row>
    <row r="34" s="51" customFormat="true" ht="21" hidden="false" customHeight="true" outlineLevel="0" collapsed="false">
      <c r="A34" s="47"/>
      <c r="B34" s="47"/>
      <c r="C34" s="47"/>
      <c r="D34" s="47"/>
      <c r="E34" s="54" t="s">
        <v>50</v>
      </c>
      <c r="F34" s="57" t="s">
        <v>51</v>
      </c>
      <c r="G34" s="54" t="s">
        <v>23</v>
      </c>
      <c r="H34" s="54" t="s">
        <v>52</v>
      </c>
      <c r="I34" s="54" t="s">
        <v>27</v>
      </c>
      <c r="J34" s="54" t="s">
        <v>29</v>
      </c>
      <c r="K34" s="55" t="s">
        <v>53</v>
      </c>
      <c r="L34" s="55" t="s">
        <v>54</v>
      </c>
      <c r="M34" s="55" t="s">
        <v>55</v>
      </c>
      <c r="N34" s="90"/>
      <c r="O34" s="90"/>
    </row>
    <row r="35" s="51" customFormat="true" ht="21" hidden="false" customHeight="true" outlineLevel="0" collapsed="false">
      <c r="A35" s="47"/>
      <c r="B35" s="47"/>
      <c r="C35" s="47"/>
      <c r="D35" s="47"/>
      <c r="E35" s="58" t="s">
        <v>56</v>
      </c>
      <c r="F35" s="58" t="s">
        <v>57</v>
      </c>
      <c r="G35" s="58"/>
      <c r="H35" s="58" t="s">
        <v>58</v>
      </c>
      <c r="I35" s="58"/>
      <c r="J35" s="58"/>
      <c r="K35" s="59" t="s">
        <v>46</v>
      </c>
      <c r="L35" s="59" t="s">
        <v>59</v>
      </c>
      <c r="M35" s="59" t="s">
        <v>60</v>
      </c>
      <c r="N35" s="90"/>
      <c r="O35" s="90"/>
    </row>
    <row r="36" s="44" customFormat="true" ht="21.75" hidden="false" customHeight="true" outlineLevel="0" collapsed="false">
      <c r="A36" s="91" t="s">
        <v>95</v>
      </c>
      <c r="B36" s="91"/>
      <c r="C36" s="91"/>
      <c r="D36" s="91"/>
      <c r="E36" s="92" t="n">
        <f aca="false">E37+E38</f>
        <v>10603301.19</v>
      </c>
      <c r="F36" s="92" t="n">
        <f aca="false">F37+F38</f>
        <v>340125.61</v>
      </c>
      <c r="G36" s="92" t="n">
        <f aca="false">G37+G38</f>
        <v>1083276.02</v>
      </c>
      <c r="H36" s="92" t="n">
        <f aca="false">H37+H38</f>
        <v>0</v>
      </c>
      <c r="I36" s="92" t="n">
        <f aca="false">I37+I38</f>
        <v>383619.9</v>
      </c>
      <c r="J36" s="92" t="n">
        <f aca="false">J37+J38</f>
        <v>26687151</v>
      </c>
      <c r="K36" s="92" t="n">
        <f aca="false">K37+K38</f>
        <v>23931358.86</v>
      </c>
      <c r="L36" s="92" t="n">
        <f aca="false">L37+L38</f>
        <v>16118159</v>
      </c>
      <c r="M36" s="92" t="n">
        <f aca="false">M37+M38</f>
        <v>1871277.21</v>
      </c>
      <c r="N36" s="93" t="s">
        <v>96</v>
      </c>
      <c r="O36" s="93"/>
    </row>
    <row r="37" s="44" customFormat="true" ht="21.75" hidden="false" customHeight="true" outlineLevel="0" collapsed="false">
      <c r="A37" s="79" t="s">
        <v>97</v>
      </c>
      <c r="B37" s="79"/>
      <c r="C37" s="79"/>
      <c r="D37" s="79"/>
      <c r="E37" s="75" t="n">
        <v>10243316.23</v>
      </c>
      <c r="F37" s="75" t="n">
        <v>110665.5</v>
      </c>
      <c r="G37" s="75" t="n">
        <v>174972.96</v>
      </c>
      <c r="H37" s="75" t="n">
        <v>0</v>
      </c>
      <c r="I37" s="75" t="n">
        <v>186428.9</v>
      </c>
      <c r="J37" s="75" t="n">
        <v>13451233</v>
      </c>
      <c r="K37" s="75" t="n">
        <v>11843873.47</v>
      </c>
      <c r="L37" s="75" t="n">
        <v>9549309</v>
      </c>
      <c r="M37" s="75" t="n">
        <v>1171843.21</v>
      </c>
      <c r="N37" s="82" t="s">
        <v>98</v>
      </c>
      <c r="O37" s="82"/>
    </row>
    <row r="38" s="44" customFormat="true" ht="21.75" hidden="false" customHeight="true" outlineLevel="0" collapsed="false">
      <c r="A38" s="79" t="s">
        <v>99</v>
      </c>
      <c r="B38" s="79"/>
      <c r="C38" s="79"/>
      <c r="D38" s="79"/>
      <c r="E38" s="75" t="n">
        <v>359984.96</v>
      </c>
      <c r="F38" s="75" t="n">
        <v>229460.11</v>
      </c>
      <c r="G38" s="75" t="n">
        <v>908303.06</v>
      </c>
      <c r="H38" s="75" t="n">
        <v>0</v>
      </c>
      <c r="I38" s="75" t="n">
        <v>197191</v>
      </c>
      <c r="J38" s="75" t="n">
        <v>13235918</v>
      </c>
      <c r="K38" s="75" t="n">
        <v>12087485.39</v>
      </c>
      <c r="L38" s="75" t="n">
        <v>6568850</v>
      </c>
      <c r="M38" s="75" t="n">
        <v>699434</v>
      </c>
      <c r="N38" s="82" t="s">
        <v>100</v>
      </c>
      <c r="O38" s="82"/>
    </row>
    <row r="39" s="44" customFormat="true" ht="18.75" hidden="false" customHeight="false" outlineLevel="0" collapsed="false">
      <c r="A39" s="80" t="s">
        <v>101</v>
      </c>
      <c r="B39" s="80"/>
      <c r="C39" s="80"/>
      <c r="D39" s="80"/>
      <c r="E39" s="68" t="n">
        <f aca="false">E40+E41+E42</f>
        <v>21910341.55</v>
      </c>
      <c r="F39" s="68" t="n">
        <f aca="false">F40+F41+F42</f>
        <v>386940</v>
      </c>
      <c r="G39" s="68" t="n">
        <f aca="false">G40+G41+G42</f>
        <v>512570.13</v>
      </c>
      <c r="H39" s="68" t="n">
        <f aca="false">H40+H41+H42</f>
        <v>0</v>
      </c>
      <c r="I39" s="68" t="n">
        <f aca="false">I40+I41+I42</f>
        <v>425804.2</v>
      </c>
      <c r="J39" s="68" t="n">
        <f aca="false">J40+J41+J42</f>
        <v>41960531</v>
      </c>
      <c r="K39" s="68" t="n">
        <f aca="false">K40+K41+K42</f>
        <v>35997287.16</v>
      </c>
      <c r="L39" s="68" t="n">
        <f aca="false">L40+L41+L42</f>
        <v>18406154.25</v>
      </c>
      <c r="M39" s="68" t="n">
        <f aca="false">M40+M41+M42</f>
        <v>7097766</v>
      </c>
      <c r="N39" s="94" t="s">
        <v>102</v>
      </c>
      <c r="O39" s="94"/>
    </row>
    <row r="40" s="44" customFormat="true" ht="18.75" hidden="false" customHeight="false" outlineLevel="0" collapsed="false">
      <c r="A40" s="81" t="s">
        <v>103</v>
      </c>
      <c r="B40" s="81"/>
      <c r="C40" s="81"/>
      <c r="D40" s="81"/>
      <c r="E40" s="75" t="n">
        <v>10090859.05</v>
      </c>
      <c r="F40" s="75" t="n">
        <v>102275</v>
      </c>
      <c r="G40" s="75" t="n">
        <v>322816.39</v>
      </c>
      <c r="H40" s="75" t="n">
        <v>0</v>
      </c>
      <c r="I40" s="75" t="n">
        <v>87718.2</v>
      </c>
      <c r="J40" s="75" t="n">
        <v>12690128</v>
      </c>
      <c r="K40" s="75" t="n">
        <v>9010054.19</v>
      </c>
      <c r="L40" s="75" t="n">
        <v>5873688</v>
      </c>
      <c r="M40" s="75" t="n">
        <v>1938796</v>
      </c>
      <c r="N40" s="82" t="s">
        <v>104</v>
      </c>
      <c r="O40" s="82"/>
    </row>
    <row r="41" s="44" customFormat="true" ht="21.75" hidden="false" customHeight="true" outlineLevel="0" collapsed="false">
      <c r="A41" s="81" t="s">
        <v>105</v>
      </c>
      <c r="B41" s="81"/>
      <c r="C41" s="81"/>
      <c r="D41" s="81"/>
      <c r="E41" s="75" t="n">
        <v>548432.5</v>
      </c>
      <c r="F41" s="75" t="n">
        <v>226265</v>
      </c>
      <c r="G41" s="75" t="n">
        <v>147954.52</v>
      </c>
      <c r="H41" s="75" t="n">
        <v>0</v>
      </c>
      <c r="I41" s="75" t="n">
        <v>289756</v>
      </c>
      <c r="J41" s="75" t="n">
        <v>15467659</v>
      </c>
      <c r="K41" s="75" t="n">
        <v>14773701.68</v>
      </c>
      <c r="L41" s="75" t="n">
        <v>10677570.25</v>
      </c>
      <c r="M41" s="75" t="n">
        <v>974543</v>
      </c>
      <c r="N41" s="82" t="s">
        <v>106</v>
      </c>
      <c r="O41" s="82"/>
    </row>
    <row r="42" s="44" customFormat="true" ht="21.75" hidden="false" customHeight="true" outlineLevel="0" collapsed="false">
      <c r="A42" s="95"/>
      <c r="B42" s="96" t="s">
        <v>107</v>
      </c>
      <c r="C42" s="96"/>
      <c r="D42" s="97"/>
      <c r="E42" s="75" t="n">
        <v>11271050</v>
      </c>
      <c r="F42" s="75" t="n">
        <v>58400</v>
      </c>
      <c r="G42" s="75" t="n">
        <v>41799.22</v>
      </c>
      <c r="H42" s="75" t="n">
        <v>0</v>
      </c>
      <c r="I42" s="75" t="n">
        <v>48330</v>
      </c>
      <c r="J42" s="75" t="n">
        <v>13802744</v>
      </c>
      <c r="K42" s="75" t="n">
        <v>12213531.29</v>
      </c>
      <c r="L42" s="75" t="n">
        <v>1854896</v>
      </c>
      <c r="M42" s="75" t="n">
        <v>4184427</v>
      </c>
      <c r="N42" s="98"/>
      <c r="O42" s="98" t="s">
        <v>108</v>
      </c>
    </row>
    <row r="43" s="44" customFormat="true" ht="18.75" hidden="false" customHeight="false" outlineLevel="0" collapsed="false">
      <c r="A43" s="71" t="s">
        <v>109</v>
      </c>
      <c r="B43" s="71"/>
      <c r="C43" s="71"/>
      <c r="D43" s="71"/>
      <c r="E43" s="68" t="n">
        <f aca="false">E44+E45</f>
        <v>32263540.94</v>
      </c>
      <c r="F43" s="68" t="n">
        <f aca="false">F44+F45</f>
        <v>735922</v>
      </c>
      <c r="G43" s="68" t="n">
        <f aca="false">G44+G45</f>
        <v>401289.17</v>
      </c>
      <c r="H43" s="68" t="n">
        <f aca="false">H44+H45</f>
        <v>239607</v>
      </c>
      <c r="I43" s="68" t="n">
        <f aca="false">I44+I45</f>
        <v>417095</v>
      </c>
      <c r="J43" s="68" t="n">
        <f aca="false">J44+J45</f>
        <v>29707759</v>
      </c>
      <c r="K43" s="68" t="n">
        <f aca="false">K44+K45</f>
        <v>38014586.56</v>
      </c>
      <c r="L43" s="68" t="n">
        <f aca="false">L44+L45</f>
        <v>10507778</v>
      </c>
      <c r="M43" s="68" t="n">
        <f aca="false">M44+M45</f>
        <v>3022862.79</v>
      </c>
      <c r="N43" s="94" t="s">
        <v>110</v>
      </c>
      <c r="O43" s="94"/>
    </row>
    <row r="44" s="44" customFormat="true" ht="18.75" hidden="false" customHeight="false" outlineLevel="0" collapsed="false">
      <c r="A44" s="79" t="s">
        <v>111</v>
      </c>
      <c r="B44" s="79"/>
      <c r="C44" s="79"/>
      <c r="D44" s="79"/>
      <c r="E44" s="75" t="n">
        <v>14022519.6</v>
      </c>
      <c r="F44" s="75" t="n">
        <v>340790</v>
      </c>
      <c r="G44" s="75" t="n">
        <v>174080.65</v>
      </c>
      <c r="H44" s="75" t="n">
        <v>239607</v>
      </c>
      <c r="I44" s="75" t="n">
        <v>155450</v>
      </c>
      <c r="J44" s="75" t="n">
        <v>16617975</v>
      </c>
      <c r="K44" s="75" t="n">
        <v>19645741.89</v>
      </c>
      <c r="L44" s="75" t="n">
        <v>3351735</v>
      </c>
      <c r="M44" s="75" t="n">
        <v>780590.32</v>
      </c>
      <c r="N44" s="82" t="s">
        <v>112</v>
      </c>
      <c r="O44" s="82"/>
    </row>
    <row r="45" s="44" customFormat="true" ht="18.75" hidden="false" customHeight="false" outlineLevel="0" collapsed="false">
      <c r="A45" s="79" t="s">
        <v>113</v>
      </c>
      <c r="B45" s="79"/>
      <c r="C45" s="79"/>
      <c r="D45" s="79"/>
      <c r="E45" s="75" t="n">
        <f aca="false">423295.95+17817725.39</f>
        <v>18241021.34</v>
      </c>
      <c r="F45" s="75" t="n">
        <v>395132</v>
      </c>
      <c r="G45" s="75" t="n">
        <v>227208.52</v>
      </c>
      <c r="H45" s="75" t="n">
        <v>0</v>
      </c>
      <c r="I45" s="75" t="n">
        <v>261645</v>
      </c>
      <c r="J45" s="75" t="n">
        <v>13089784</v>
      </c>
      <c r="K45" s="75" t="n">
        <v>18368844.67</v>
      </c>
      <c r="L45" s="75" t="n">
        <v>7156043</v>
      </c>
      <c r="M45" s="75" t="n">
        <v>2242272.47</v>
      </c>
      <c r="N45" s="82" t="s">
        <v>114</v>
      </c>
      <c r="O45" s="82"/>
    </row>
    <row r="46" s="44" customFormat="true" ht="18.75" hidden="false" customHeight="false" outlineLevel="0" collapsed="false">
      <c r="A46" s="71" t="s">
        <v>115</v>
      </c>
      <c r="B46" s="71"/>
      <c r="C46" s="71"/>
      <c r="D46" s="71"/>
      <c r="E46" s="68" t="n">
        <f aca="false">E47</f>
        <v>458379</v>
      </c>
      <c r="F46" s="68" t="n">
        <f aca="false">F47</f>
        <v>427572.95</v>
      </c>
      <c r="G46" s="68" t="n">
        <f aca="false">G47</f>
        <v>211567.82</v>
      </c>
      <c r="H46" s="68" t="n">
        <f aca="false">H47</f>
        <v>0</v>
      </c>
      <c r="I46" s="68" t="n">
        <f aca="false">I47</f>
        <v>201838</v>
      </c>
      <c r="J46" s="68" t="n">
        <f aca="false">J47</f>
        <v>16008498</v>
      </c>
      <c r="K46" s="68" t="n">
        <f aca="false">K47</f>
        <v>14321970.45</v>
      </c>
      <c r="L46" s="68" t="n">
        <f aca="false">L47</f>
        <v>14696234.52</v>
      </c>
      <c r="M46" s="68" t="n">
        <f aca="false">M47</f>
        <v>1802746.55</v>
      </c>
      <c r="N46" s="94" t="s">
        <v>116</v>
      </c>
      <c r="O46" s="94"/>
    </row>
    <row r="47" s="44" customFormat="true" ht="18.75" hidden="false" customHeight="false" outlineLevel="0" collapsed="false">
      <c r="A47" s="81" t="s">
        <v>117</v>
      </c>
      <c r="B47" s="81"/>
      <c r="C47" s="81"/>
      <c r="D47" s="81"/>
      <c r="E47" s="75" t="n">
        <v>458379</v>
      </c>
      <c r="F47" s="75" t="n">
        <v>427572.95</v>
      </c>
      <c r="G47" s="75" t="n">
        <v>211567.82</v>
      </c>
      <c r="H47" s="75" t="n">
        <v>0</v>
      </c>
      <c r="I47" s="75" t="n">
        <v>201838</v>
      </c>
      <c r="J47" s="75" t="n">
        <v>16008498</v>
      </c>
      <c r="K47" s="75" t="n">
        <v>14321970.45</v>
      </c>
      <c r="L47" s="75" t="n">
        <v>14696234.52</v>
      </c>
      <c r="M47" s="75" t="n">
        <v>1802746.55</v>
      </c>
      <c r="N47" s="82" t="s">
        <v>118</v>
      </c>
      <c r="O47" s="82"/>
    </row>
    <row r="48" s="44" customFormat="true" ht="18.75" hidden="false" customHeight="false" outlineLevel="0" collapsed="false">
      <c r="A48" s="80" t="s">
        <v>119</v>
      </c>
      <c r="B48" s="80"/>
      <c r="C48" s="80"/>
      <c r="D48" s="80"/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94" t="s">
        <v>120</v>
      </c>
      <c r="O48" s="94"/>
    </row>
    <row r="49" s="44" customFormat="true" ht="18.75" hidden="false" customHeight="false" outlineLevel="0" collapsed="false">
      <c r="A49" s="71" t="s">
        <v>121</v>
      </c>
      <c r="B49" s="71"/>
      <c r="C49" s="71"/>
      <c r="D49" s="71"/>
      <c r="E49" s="68" t="n">
        <f aca="false">E50</f>
        <v>136297</v>
      </c>
      <c r="F49" s="68" t="n">
        <f aca="false">F50</f>
        <v>130545</v>
      </c>
      <c r="G49" s="68" t="n">
        <f aca="false">G50</f>
        <v>96664.26</v>
      </c>
      <c r="H49" s="68" t="n">
        <f aca="false">H50</f>
        <v>0</v>
      </c>
      <c r="I49" s="68" t="n">
        <f aca="false">I50</f>
        <v>66834</v>
      </c>
      <c r="J49" s="68" t="n">
        <f aca="false">J50</f>
        <v>14701169</v>
      </c>
      <c r="K49" s="68" t="n">
        <f aca="false">K50</f>
        <v>9676667.35</v>
      </c>
      <c r="L49" s="68" t="n">
        <f aca="false">L50</f>
        <v>11331300</v>
      </c>
      <c r="M49" s="68" t="n">
        <f aca="false">M50</f>
        <v>736362.85</v>
      </c>
      <c r="N49" s="94" t="s">
        <v>122</v>
      </c>
      <c r="O49" s="94"/>
    </row>
    <row r="50" s="44" customFormat="true" ht="18.75" hidden="false" customHeight="false" outlineLevel="0" collapsed="false">
      <c r="A50" s="81" t="s">
        <v>123</v>
      </c>
      <c r="B50" s="81"/>
      <c r="C50" s="81"/>
      <c r="D50" s="81"/>
      <c r="E50" s="75" t="n">
        <v>136297</v>
      </c>
      <c r="F50" s="75" t="n">
        <v>130545</v>
      </c>
      <c r="G50" s="75" t="n">
        <v>96664.26</v>
      </c>
      <c r="H50" s="75" t="n">
        <v>0</v>
      </c>
      <c r="I50" s="75" t="n">
        <v>66834</v>
      </c>
      <c r="J50" s="75" t="n">
        <v>14701169</v>
      </c>
      <c r="K50" s="75" t="n">
        <v>9676667.35</v>
      </c>
      <c r="L50" s="75" t="n">
        <v>11331300</v>
      </c>
      <c r="M50" s="75" t="n">
        <v>736362.85</v>
      </c>
      <c r="N50" s="82" t="s">
        <v>124</v>
      </c>
      <c r="O50" s="82"/>
    </row>
    <row r="51" s="44" customFormat="true" ht="18.75" hidden="false" customHeight="false" outlineLevel="0" collapsed="false">
      <c r="A51" s="99" t="s">
        <v>125</v>
      </c>
      <c r="B51" s="99"/>
      <c r="C51" s="99"/>
      <c r="D51" s="99"/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1" t="s">
        <v>126</v>
      </c>
      <c r="O51" s="101"/>
    </row>
    <row r="52" s="44" customFormat="true" ht="21" hidden="false" customHeight="true" outlineLevel="0" collapsed="false">
      <c r="A52" s="44" t="s">
        <v>38</v>
      </c>
      <c r="E52" s="45"/>
      <c r="F52" s="45"/>
      <c r="G52" s="45"/>
      <c r="H52" s="45"/>
      <c r="I52" s="45"/>
      <c r="J52" s="45"/>
      <c r="K52" s="45"/>
      <c r="L52" s="46"/>
      <c r="M52" s="45"/>
    </row>
    <row r="53" s="44" customFormat="true" ht="21" hidden="false" customHeight="true" outlineLevel="0" collapsed="false">
      <c r="A53" s="33" t="s">
        <v>39</v>
      </c>
      <c r="B53" s="33"/>
      <c r="C53" s="33"/>
      <c r="D53" s="33"/>
      <c r="E53" s="33"/>
      <c r="F53" s="33"/>
      <c r="G53" s="45"/>
      <c r="H53" s="45"/>
      <c r="I53" s="45"/>
      <c r="J53" s="45"/>
      <c r="K53" s="45"/>
      <c r="L53" s="45"/>
      <c r="M53" s="45"/>
    </row>
  </sheetData>
  <mergeCells count="69">
    <mergeCell ref="A4:D9"/>
    <mergeCell ref="E4:J4"/>
    <mergeCell ref="K4:M4"/>
    <mergeCell ref="N4:O9"/>
    <mergeCell ref="E5:J5"/>
    <mergeCell ref="K5:M5"/>
    <mergeCell ref="A11:D11"/>
    <mergeCell ref="A12:D12"/>
    <mergeCell ref="N13:O13"/>
    <mergeCell ref="N14:O14"/>
    <mergeCell ref="A15:D15"/>
    <mergeCell ref="N15:O15"/>
    <mergeCell ref="A16:D16"/>
    <mergeCell ref="N16:O16"/>
    <mergeCell ref="A17:D17"/>
    <mergeCell ref="N17:O17"/>
    <mergeCell ref="A18:D18"/>
    <mergeCell ref="N18:O18"/>
    <mergeCell ref="A19:D19"/>
    <mergeCell ref="N19:O19"/>
    <mergeCell ref="A20:D20"/>
    <mergeCell ref="N20:O20"/>
    <mergeCell ref="A21:D21"/>
    <mergeCell ref="N21:O21"/>
    <mergeCell ref="A22:D22"/>
    <mergeCell ref="N22:O22"/>
    <mergeCell ref="A23:D23"/>
    <mergeCell ref="N23:O23"/>
    <mergeCell ref="A24:D24"/>
    <mergeCell ref="N24:O24"/>
    <mergeCell ref="A25:D25"/>
    <mergeCell ref="N25:O25"/>
    <mergeCell ref="A26:D26"/>
    <mergeCell ref="N26:O26"/>
    <mergeCell ref="A30:D35"/>
    <mergeCell ref="E30:J30"/>
    <mergeCell ref="K30:M30"/>
    <mergeCell ref="N30:O35"/>
    <mergeCell ref="E31:J31"/>
    <mergeCell ref="K31:M31"/>
    <mergeCell ref="A36:D36"/>
    <mergeCell ref="N36:O36"/>
    <mergeCell ref="A37:D37"/>
    <mergeCell ref="N37:O37"/>
    <mergeCell ref="A38:D38"/>
    <mergeCell ref="N38:O38"/>
    <mergeCell ref="A39:D39"/>
    <mergeCell ref="N39:O39"/>
    <mergeCell ref="A40:D40"/>
    <mergeCell ref="A41:D41"/>
    <mergeCell ref="N41:O41"/>
    <mergeCell ref="A43:D43"/>
    <mergeCell ref="N43:O43"/>
    <mergeCell ref="A44:D44"/>
    <mergeCell ref="N44:O44"/>
    <mergeCell ref="A45:D45"/>
    <mergeCell ref="N45:O45"/>
    <mergeCell ref="A46:D46"/>
    <mergeCell ref="N46:O46"/>
    <mergeCell ref="A47:D47"/>
    <mergeCell ref="N47:O47"/>
    <mergeCell ref="A48:D48"/>
    <mergeCell ref="N48:O48"/>
    <mergeCell ref="A49:D49"/>
    <mergeCell ref="N49:O49"/>
    <mergeCell ref="A50:D50"/>
    <mergeCell ref="A51:D51"/>
    <mergeCell ref="N51:O51"/>
    <mergeCell ref="A53:F53"/>
  </mergeCells>
  <printOptions headings="false" gridLines="false" gridLinesSet="true" horizontalCentered="false" verticalCentered="false"/>
  <pageMargins left="0.7875" right="0.118055555555556" top="0.78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52" activeCellId="0" sqref="R1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1.56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28"/>
    <col collapsed="false" customWidth="true" hidden="false" outlineLevel="0" max="8" min="8" style="1" width="10.14"/>
    <col collapsed="false" customWidth="true" hidden="false" outlineLevel="0" max="9" min="9" style="1" width="11.99"/>
    <col collapsed="false" customWidth="true" hidden="false" outlineLevel="0" max="13" min="10" style="1" width="12.71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27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128</v>
      </c>
    </row>
    <row r="3" s="44" customFormat="true" ht="18.75" hidden="false" customHeight="false" outlineLevel="0" collapsed="false">
      <c r="D3" s="102" t="s">
        <v>129</v>
      </c>
      <c r="E3" s="102"/>
      <c r="F3" s="102"/>
      <c r="G3" s="102"/>
    </row>
    <row r="4" customFormat="false" ht="6" hidden="false" customHeight="true" outlineLevel="0" collapsed="false"/>
    <row r="5" s="44" customFormat="true" ht="18.75" hidden="false" customHeight="false" outlineLevel="0" collapsed="false">
      <c r="A5" s="47" t="s">
        <v>130</v>
      </c>
      <c r="B5" s="47"/>
      <c r="C5" s="47"/>
      <c r="D5" s="47"/>
      <c r="E5" s="48" t="s">
        <v>43</v>
      </c>
      <c r="F5" s="48"/>
      <c r="G5" s="48"/>
      <c r="H5" s="48"/>
      <c r="I5" s="48"/>
      <c r="J5" s="48"/>
      <c r="K5" s="49" t="s">
        <v>44</v>
      </c>
      <c r="L5" s="49"/>
      <c r="M5" s="49"/>
      <c r="N5" s="103" t="s">
        <v>131</v>
      </c>
      <c r="O5" s="104"/>
    </row>
    <row r="6" s="44" customFormat="true" ht="18.75" hidden="false" customHeight="false" outlineLevel="0" collapsed="false">
      <c r="A6" s="47"/>
      <c r="B6" s="47"/>
      <c r="C6" s="47"/>
      <c r="D6" s="47"/>
      <c r="E6" s="105" t="s">
        <v>17</v>
      </c>
      <c r="F6" s="105"/>
      <c r="G6" s="105"/>
      <c r="H6" s="105"/>
      <c r="I6" s="105"/>
      <c r="J6" s="105"/>
      <c r="K6" s="58" t="s">
        <v>46</v>
      </c>
      <c r="L6" s="58"/>
      <c r="M6" s="58"/>
      <c r="N6" s="106"/>
      <c r="O6" s="107"/>
    </row>
    <row r="7" s="44" customFormat="true" ht="21" hidden="false" customHeight="false" outlineLevel="0" collapsed="false">
      <c r="A7" s="47"/>
      <c r="B7" s="47"/>
      <c r="C7" s="47"/>
      <c r="D7" s="47"/>
      <c r="E7" s="57"/>
      <c r="F7" s="57"/>
      <c r="G7" s="57"/>
      <c r="H7" s="57"/>
      <c r="I7" s="51"/>
      <c r="J7" s="56"/>
      <c r="K7" s="56"/>
      <c r="L7" s="56" t="s">
        <v>44</v>
      </c>
      <c r="M7" s="56" t="s">
        <v>44</v>
      </c>
      <c r="N7" s="108" t="s">
        <v>132</v>
      </c>
      <c r="O7" s="108"/>
      <c r="P7" s="109"/>
    </row>
    <row r="8" s="44" customFormat="true" ht="21" hidden="false" customHeight="false" outlineLevel="0" collapsed="false">
      <c r="A8" s="47"/>
      <c r="B8" s="47"/>
      <c r="C8" s="47"/>
      <c r="D8" s="47"/>
      <c r="E8" s="57" t="s">
        <v>18</v>
      </c>
      <c r="F8" s="57" t="s">
        <v>47</v>
      </c>
      <c r="G8" s="57" t="s">
        <v>22</v>
      </c>
      <c r="H8" s="57" t="s">
        <v>24</v>
      </c>
      <c r="I8" s="57" t="s">
        <v>26</v>
      </c>
      <c r="J8" s="56" t="s">
        <v>28</v>
      </c>
      <c r="K8" s="56" t="s">
        <v>32</v>
      </c>
      <c r="L8" s="56" t="s">
        <v>48</v>
      </c>
      <c r="M8" s="56" t="s">
        <v>49</v>
      </c>
      <c r="N8" s="108" t="s">
        <v>133</v>
      </c>
      <c r="O8" s="108"/>
      <c r="P8" s="109"/>
    </row>
    <row r="9" s="44" customFormat="true" ht="21" hidden="false" customHeight="false" outlineLevel="0" collapsed="false">
      <c r="A9" s="47"/>
      <c r="B9" s="47"/>
      <c r="C9" s="47"/>
      <c r="D9" s="47"/>
      <c r="E9" s="54" t="s">
        <v>50</v>
      </c>
      <c r="F9" s="57" t="s">
        <v>51</v>
      </c>
      <c r="G9" s="54" t="s">
        <v>23</v>
      </c>
      <c r="H9" s="54" t="s">
        <v>52</v>
      </c>
      <c r="I9" s="54" t="s">
        <v>27</v>
      </c>
      <c r="J9" s="55" t="s">
        <v>29</v>
      </c>
      <c r="K9" s="55" t="s">
        <v>53</v>
      </c>
      <c r="L9" s="55" t="s">
        <v>54</v>
      </c>
      <c r="M9" s="55" t="s">
        <v>55</v>
      </c>
      <c r="N9" s="108" t="s">
        <v>12</v>
      </c>
      <c r="O9" s="108"/>
      <c r="P9" s="109"/>
    </row>
    <row r="10" s="44" customFormat="true" ht="18.75" hidden="false" customHeight="false" outlineLevel="0" collapsed="false">
      <c r="A10" s="47"/>
      <c r="B10" s="47"/>
      <c r="C10" s="47"/>
      <c r="D10" s="47"/>
      <c r="E10" s="58" t="s">
        <v>56</v>
      </c>
      <c r="F10" s="58" t="s">
        <v>21</v>
      </c>
      <c r="G10" s="58"/>
      <c r="H10" s="58" t="s">
        <v>58</v>
      </c>
      <c r="I10" s="58"/>
      <c r="J10" s="58"/>
      <c r="K10" s="58" t="s">
        <v>46</v>
      </c>
      <c r="L10" s="59" t="s">
        <v>59</v>
      </c>
      <c r="M10" s="58" t="s">
        <v>60</v>
      </c>
      <c r="N10" s="110"/>
      <c r="O10" s="111"/>
    </row>
    <row r="11" customFormat="false" ht="3" hidden="false" customHeight="true" outlineLevel="0" collapsed="false">
      <c r="A11" s="112"/>
      <c r="B11" s="112"/>
      <c r="C11" s="112"/>
      <c r="D11" s="112"/>
      <c r="E11" s="113"/>
      <c r="F11" s="114"/>
      <c r="G11" s="114"/>
      <c r="H11" s="114"/>
      <c r="I11" s="114"/>
      <c r="J11" s="114"/>
      <c r="K11" s="114"/>
      <c r="L11" s="114"/>
      <c r="M11" s="114"/>
      <c r="N11" s="115"/>
      <c r="O11" s="116"/>
    </row>
    <row r="12" s="44" customFormat="true" ht="18.75" hidden="false" customHeight="false" outlineLevel="0" collapsed="false">
      <c r="A12" s="117" t="s">
        <v>61</v>
      </c>
      <c r="B12" s="117"/>
      <c r="C12" s="117"/>
      <c r="D12" s="117"/>
      <c r="E12" s="118" t="n">
        <f aca="false">E13+E39+E51+E70+E75+E93+E105+E120+E125+E131+E148+E154</f>
        <v>443902708.88</v>
      </c>
      <c r="F12" s="118" t="n">
        <f aca="false">F13+F39+F51+F70+F75+F93+F105+F120+F125+F131+F148+F154</f>
        <v>5688904.2</v>
      </c>
      <c r="G12" s="118" t="n">
        <f aca="false">G13+G39+G51+G70+G75+G93+G105+G120+G125+G131+G148+G154</f>
        <v>9036943.02</v>
      </c>
      <c r="H12" s="118" t="n">
        <f aca="false">H13+H39+H51+H70+H75+H93+H105+H120+H125+H131+H148+H154</f>
        <v>470535.1</v>
      </c>
      <c r="I12" s="118" t="n">
        <f aca="false">I13+I39+I51+I70+I75+I93+I105+I120+I125+I131+I148+I154</f>
        <v>32538520.43</v>
      </c>
      <c r="J12" s="118" t="n">
        <f aca="false">J13+J39+J51+J70+J75+J93+J105+J120+J125+J131+J148+J154</f>
        <v>484623841.3</v>
      </c>
      <c r="K12" s="118" t="n">
        <f aca="false">K13+K39+K51+K70+K75+K93+K105+K120+K125+K131+K148+K154</f>
        <v>539015980.96</v>
      </c>
      <c r="L12" s="118" t="n">
        <f aca="false">L13+L39+L51+L70+L75+L93+L105+L120+L125+L131+L148+L154</f>
        <v>313163758.15</v>
      </c>
      <c r="M12" s="118" t="n">
        <f aca="false">M13+M39+M51+M70+M75+M93+M105+M120+M125+M131+M148+M154</f>
        <v>59911657.39</v>
      </c>
      <c r="N12" s="34"/>
      <c r="O12" s="119" t="s">
        <v>62</v>
      </c>
    </row>
    <row r="13" s="44" customFormat="true" ht="18.75" hidden="false" customHeight="false" outlineLevel="0" collapsed="false">
      <c r="A13" s="120" t="s">
        <v>63</v>
      </c>
      <c r="B13" s="120"/>
      <c r="C13" s="120"/>
      <c r="D13" s="120"/>
      <c r="E13" s="121" t="n">
        <f aca="false">SUM(E14:E28)</f>
        <v>69578550.77</v>
      </c>
      <c r="F13" s="121" t="n">
        <f aca="false">SUM(F14:F28)</f>
        <v>1718916.75</v>
      </c>
      <c r="G13" s="121" t="n">
        <f aca="false">SUM(G14:G28)</f>
        <v>1902954.3</v>
      </c>
      <c r="H13" s="121" t="n">
        <f aca="false">SUM(H14:H28)</f>
        <v>233465</v>
      </c>
      <c r="I13" s="121" t="n">
        <f aca="false">SUM(I14:I28)</f>
        <v>2451877.97</v>
      </c>
      <c r="J13" s="121" t="n">
        <f aca="false">SUM(J14:J28)</f>
        <v>117630762.21</v>
      </c>
      <c r="K13" s="121" t="n">
        <f aca="false">SUM(K14:K28)</f>
        <v>106140503.34</v>
      </c>
      <c r="L13" s="121" t="n">
        <f aca="false">SUM(L14:L28)</f>
        <v>52648512.62</v>
      </c>
      <c r="M13" s="121" t="n">
        <f aca="false">SUM(M14:M28)</f>
        <v>12968547.89</v>
      </c>
      <c r="N13" s="34"/>
      <c r="O13" s="122" t="s">
        <v>134</v>
      </c>
    </row>
    <row r="14" s="44" customFormat="true" ht="18.75" hidden="false" customHeight="false" outlineLevel="0" collapsed="false">
      <c r="A14" s="123" t="s">
        <v>135</v>
      </c>
      <c r="B14" s="123"/>
      <c r="C14" s="123"/>
      <c r="D14" s="123"/>
      <c r="E14" s="124" t="n">
        <v>117691.66</v>
      </c>
      <c r="F14" s="124" t="n">
        <v>7303.25</v>
      </c>
      <c r="G14" s="124" t="n">
        <v>236773.54</v>
      </c>
      <c r="H14" s="124" t="n">
        <v>0</v>
      </c>
      <c r="I14" s="124" t="n">
        <v>30300</v>
      </c>
      <c r="J14" s="124" t="n">
        <v>4334068</v>
      </c>
      <c r="K14" s="124" t="n">
        <v>5337220.96</v>
      </c>
      <c r="L14" s="124" t="n">
        <v>1224743.55</v>
      </c>
      <c r="M14" s="124" t="n">
        <v>455842.78</v>
      </c>
      <c r="N14" s="34"/>
      <c r="O14" s="11" t="s">
        <v>136</v>
      </c>
    </row>
    <row r="15" s="44" customFormat="true" ht="18.75" hidden="false" customHeight="false" outlineLevel="0" collapsed="false">
      <c r="A15" s="123" t="s">
        <v>137</v>
      </c>
      <c r="B15" s="123"/>
      <c r="C15" s="123"/>
      <c r="D15" s="123"/>
      <c r="E15" s="124" t="n">
        <v>12435787.17</v>
      </c>
      <c r="F15" s="124" t="n">
        <v>19460</v>
      </c>
      <c r="G15" s="124" t="n">
        <v>114077.18</v>
      </c>
      <c r="H15" s="124" t="n">
        <v>0</v>
      </c>
      <c r="I15" s="124" t="n">
        <v>221772</v>
      </c>
      <c r="J15" s="124" t="n">
        <v>5247915</v>
      </c>
      <c r="K15" s="124" t="n">
        <v>8895738.68</v>
      </c>
      <c r="L15" s="124" t="n">
        <v>4493856.27</v>
      </c>
      <c r="M15" s="124" t="n">
        <v>560392.61</v>
      </c>
      <c r="N15" s="34"/>
      <c r="O15" s="11" t="s">
        <v>138</v>
      </c>
    </row>
    <row r="16" s="44" customFormat="true" ht="18.75" hidden="false" customHeight="false" outlineLevel="0" collapsed="false">
      <c r="A16" s="123" t="s">
        <v>139</v>
      </c>
      <c r="B16" s="123"/>
      <c r="C16" s="123"/>
      <c r="D16" s="123"/>
      <c r="E16" s="124" t="n">
        <v>8327333.21</v>
      </c>
      <c r="F16" s="124" t="n">
        <v>73109</v>
      </c>
      <c r="G16" s="124" t="n">
        <v>78638.55</v>
      </c>
      <c r="H16" s="124" t="n">
        <v>0</v>
      </c>
      <c r="I16" s="124" t="n">
        <v>67100</v>
      </c>
      <c r="J16" s="124" t="n">
        <v>6973953.6</v>
      </c>
      <c r="K16" s="124" t="n">
        <v>1117190</v>
      </c>
      <c r="L16" s="124" t="n">
        <v>9244377.72</v>
      </c>
      <c r="M16" s="124" t="n">
        <v>232203</v>
      </c>
      <c r="N16" s="34"/>
      <c r="O16" s="11" t="s">
        <v>140</v>
      </c>
    </row>
    <row r="17" s="44" customFormat="true" ht="18.75" hidden="false" customHeight="false" outlineLevel="0" collapsed="false">
      <c r="A17" s="123" t="s">
        <v>141</v>
      </c>
      <c r="B17" s="123"/>
      <c r="C17" s="123"/>
      <c r="D17" s="123"/>
      <c r="E17" s="124" t="n">
        <v>182280.08</v>
      </c>
      <c r="F17" s="124" t="n">
        <v>5144</v>
      </c>
      <c r="G17" s="124" t="n">
        <v>156929.87</v>
      </c>
      <c r="H17" s="124"/>
      <c r="I17" s="124" t="n">
        <v>73650</v>
      </c>
      <c r="J17" s="124" t="n">
        <f aca="false">78210.54+8323955.12</f>
        <v>8402165.66</v>
      </c>
      <c r="K17" s="124" t="n">
        <v>3576863</v>
      </c>
      <c r="L17" s="124" t="n">
        <v>3819415</v>
      </c>
      <c r="M17" s="124" t="n">
        <v>2133153</v>
      </c>
      <c r="N17" s="34"/>
      <c r="O17" s="11" t="s">
        <v>142</v>
      </c>
    </row>
    <row r="18" s="44" customFormat="true" ht="18.75" hidden="false" customHeight="false" outlineLevel="0" collapsed="false">
      <c r="A18" s="123" t="s">
        <v>143</v>
      </c>
      <c r="B18" s="123"/>
      <c r="C18" s="123"/>
      <c r="D18" s="123"/>
      <c r="E18" s="124" t="n">
        <v>391622.4</v>
      </c>
      <c r="F18" s="124" t="n">
        <v>111488.5</v>
      </c>
      <c r="G18" s="124" t="n">
        <v>144307.64</v>
      </c>
      <c r="H18" s="124" t="n">
        <v>0</v>
      </c>
      <c r="I18" s="124" t="n">
        <v>176700</v>
      </c>
      <c r="J18" s="124" t="n">
        <v>4661423</v>
      </c>
      <c r="K18" s="124" t="n">
        <v>1532579</v>
      </c>
      <c r="L18" s="124" t="n">
        <v>3407671</v>
      </c>
      <c r="M18" s="124" t="n">
        <v>358203</v>
      </c>
      <c r="N18" s="34"/>
      <c r="O18" s="11" t="s">
        <v>144</v>
      </c>
    </row>
    <row r="19" s="44" customFormat="true" ht="18.75" hidden="false" customHeight="false" outlineLevel="0" collapsed="false">
      <c r="A19" s="123" t="s">
        <v>145</v>
      </c>
      <c r="B19" s="123"/>
      <c r="C19" s="123"/>
      <c r="D19" s="123"/>
      <c r="E19" s="124" t="n">
        <v>220851.9</v>
      </c>
      <c r="F19" s="124" t="n">
        <v>42296</v>
      </c>
      <c r="G19" s="124" t="n">
        <v>256889.53</v>
      </c>
      <c r="H19" s="124" t="n">
        <v>0</v>
      </c>
      <c r="I19" s="124" t="n">
        <v>76750</v>
      </c>
      <c r="J19" s="124" t="n">
        <v>13944232</v>
      </c>
      <c r="K19" s="124" t="n">
        <v>9426911.93</v>
      </c>
      <c r="L19" s="124" t="n">
        <v>3898722.53</v>
      </c>
      <c r="M19" s="124" t="n">
        <v>478470</v>
      </c>
      <c r="N19" s="34"/>
      <c r="O19" s="11" t="s">
        <v>146</v>
      </c>
    </row>
    <row r="20" s="44" customFormat="true" ht="18.75" hidden="false" customHeight="false" outlineLevel="0" collapsed="false">
      <c r="A20" s="123" t="s">
        <v>147</v>
      </c>
      <c r="B20" s="123"/>
      <c r="C20" s="123"/>
      <c r="D20" s="123"/>
      <c r="E20" s="124" t="n">
        <v>6622246.29</v>
      </c>
      <c r="F20" s="124" t="n">
        <v>600</v>
      </c>
      <c r="G20" s="124" t="n">
        <v>95897.23</v>
      </c>
      <c r="H20" s="124" t="n">
        <v>0</v>
      </c>
      <c r="I20" s="124" t="n">
        <v>45300</v>
      </c>
      <c r="J20" s="124" t="n">
        <v>7025815</v>
      </c>
      <c r="K20" s="124" t="n">
        <v>6098870.21</v>
      </c>
      <c r="L20" s="124" t="n">
        <v>3545045.69</v>
      </c>
      <c r="M20" s="124" t="n">
        <v>3169419.7</v>
      </c>
      <c r="N20" s="34"/>
      <c r="O20" s="11" t="s">
        <v>148</v>
      </c>
    </row>
    <row r="21" s="44" customFormat="true" ht="18.75" hidden="false" customHeight="false" outlineLevel="0" collapsed="false">
      <c r="A21" s="123" t="s">
        <v>149</v>
      </c>
      <c r="B21" s="123"/>
      <c r="C21" s="123"/>
      <c r="D21" s="123"/>
      <c r="E21" s="124" t="n">
        <v>4337648.4</v>
      </c>
      <c r="F21" s="124" t="n">
        <v>104437</v>
      </c>
      <c r="G21" s="124" t="n">
        <v>42759.8</v>
      </c>
      <c r="H21" s="124" t="n">
        <v>233465</v>
      </c>
      <c r="I21" s="124" t="n">
        <v>10697</v>
      </c>
      <c r="J21" s="124" t="n">
        <v>8475732</v>
      </c>
      <c r="K21" s="124" t="n">
        <v>10613478.52</v>
      </c>
      <c r="L21" s="124" t="n">
        <v>2003042</v>
      </c>
      <c r="M21" s="124" t="n">
        <v>403057</v>
      </c>
      <c r="N21" s="34"/>
      <c r="O21" s="11" t="s">
        <v>150</v>
      </c>
    </row>
    <row r="22" s="44" customFormat="true" ht="18.75" hidden="false" customHeight="false" outlineLevel="0" collapsed="false">
      <c r="A22" s="123" t="s">
        <v>151</v>
      </c>
      <c r="B22" s="123"/>
      <c r="C22" s="123"/>
      <c r="D22" s="123"/>
      <c r="E22" s="124" t="n">
        <v>49024.9</v>
      </c>
      <c r="F22" s="124" t="n">
        <v>54267</v>
      </c>
      <c r="G22" s="124" t="n">
        <v>27062.09</v>
      </c>
      <c r="H22" s="124" t="n">
        <v>0</v>
      </c>
      <c r="I22" s="124" t="n">
        <v>77221.97</v>
      </c>
      <c r="J22" s="124" t="n">
        <v>4766238</v>
      </c>
      <c r="K22" s="124" t="n">
        <v>29362258.58</v>
      </c>
      <c r="L22" s="124" t="n">
        <v>3941140</v>
      </c>
      <c r="M22" s="124" t="n">
        <v>1738120</v>
      </c>
      <c r="N22" s="34"/>
      <c r="O22" s="11" t="s">
        <v>152</v>
      </c>
    </row>
    <row r="23" s="44" customFormat="true" ht="18.75" hidden="false" customHeight="false" outlineLevel="0" collapsed="false">
      <c r="A23" s="123" t="s">
        <v>153</v>
      </c>
      <c r="B23" s="123"/>
      <c r="C23" s="123"/>
      <c r="D23" s="123"/>
      <c r="E23" s="124" t="n">
        <v>206857.38</v>
      </c>
      <c r="F23" s="124" t="n">
        <v>88995</v>
      </c>
      <c r="G23" s="124" t="n">
        <v>75693.49</v>
      </c>
      <c r="H23" s="124" t="n">
        <v>0</v>
      </c>
      <c r="I23" s="124" t="n">
        <v>248864</v>
      </c>
      <c r="J23" s="124" t="n">
        <v>10709748.45</v>
      </c>
      <c r="K23" s="124" t="n">
        <v>779466.3</v>
      </c>
      <c r="L23" s="124" t="n">
        <v>2141145.44</v>
      </c>
      <c r="M23" s="124" t="n">
        <v>63956</v>
      </c>
      <c r="N23" s="34"/>
      <c r="O23" s="11" t="s">
        <v>154</v>
      </c>
    </row>
    <row r="24" s="44" customFormat="true" ht="18.75" hidden="false" customHeight="false" outlineLevel="0" collapsed="false">
      <c r="A24" s="125" t="s">
        <v>155</v>
      </c>
      <c r="B24" s="125"/>
      <c r="C24" s="125"/>
      <c r="D24" s="125"/>
      <c r="E24" s="124" t="n">
        <v>8591856.82</v>
      </c>
      <c r="F24" s="124" t="n">
        <v>1196167</v>
      </c>
      <c r="G24" s="124" t="n">
        <v>200700.86</v>
      </c>
      <c r="H24" s="124" t="n">
        <v>0</v>
      </c>
      <c r="I24" s="124" t="n">
        <v>27760</v>
      </c>
      <c r="J24" s="124" t="n">
        <v>4966863</v>
      </c>
      <c r="K24" s="124" t="n">
        <v>4390535.23</v>
      </c>
      <c r="L24" s="124" t="n">
        <v>5250400</v>
      </c>
      <c r="M24" s="124" t="n">
        <v>573441</v>
      </c>
      <c r="N24" s="34"/>
      <c r="O24" s="11" t="s">
        <v>156</v>
      </c>
    </row>
    <row r="25" s="89" customFormat="true" ht="20.25" hidden="false" customHeight="true" outlineLevel="0" collapsed="false">
      <c r="A25" s="123" t="s">
        <v>157</v>
      </c>
      <c r="B25" s="123"/>
      <c r="C25" s="123"/>
      <c r="D25" s="123"/>
      <c r="E25" s="126" t="n">
        <v>7765460.02</v>
      </c>
      <c r="F25" s="126" t="n">
        <v>2000</v>
      </c>
      <c r="G25" s="126" t="n">
        <v>101763</v>
      </c>
      <c r="H25" s="127" t="n">
        <v>0</v>
      </c>
      <c r="I25" s="126" t="n">
        <v>91800</v>
      </c>
      <c r="J25" s="126" t="n">
        <v>9007447.6</v>
      </c>
      <c r="K25" s="126" t="n">
        <v>7287303.2</v>
      </c>
      <c r="L25" s="126" t="n">
        <v>4289206</v>
      </c>
      <c r="M25" s="126" t="n">
        <v>333246</v>
      </c>
      <c r="N25" s="88"/>
      <c r="O25" s="11" t="s">
        <v>158</v>
      </c>
    </row>
    <row r="26" s="89" customFormat="true" ht="20.25" hidden="false" customHeight="true" outlineLevel="0" collapsed="false">
      <c r="A26" s="123" t="s">
        <v>159</v>
      </c>
      <c r="B26" s="123"/>
      <c r="C26" s="123"/>
      <c r="D26" s="123"/>
      <c r="E26" s="126" t="n">
        <v>6839853.16</v>
      </c>
      <c r="F26" s="126" t="n">
        <v>4980</v>
      </c>
      <c r="G26" s="126" t="n">
        <v>51856.57</v>
      </c>
      <c r="H26" s="127" t="n">
        <v>0</v>
      </c>
      <c r="I26" s="126" t="n">
        <v>1097793</v>
      </c>
      <c r="J26" s="126" t="n">
        <v>19967391.9</v>
      </c>
      <c r="K26" s="126" t="n">
        <v>8309920.81</v>
      </c>
      <c r="L26" s="126" t="n">
        <v>1857947.42</v>
      </c>
      <c r="M26" s="126" t="n">
        <v>647570.8</v>
      </c>
      <c r="N26" s="88"/>
      <c r="O26" s="11" t="s">
        <v>160</v>
      </c>
    </row>
    <row r="27" s="44" customFormat="true" ht="18.75" hidden="false" customHeight="false" outlineLevel="0" collapsed="false">
      <c r="A27" s="125" t="s">
        <v>161</v>
      </c>
      <c r="B27" s="125"/>
      <c r="C27" s="125"/>
      <c r="D27" s="125"/>
      <c r="E27" s="124" t="n">
        <v>6012613.44</v>
      </c>
      <c r="F27" s="124" t="n">
        <v>8270</v>
      </c>
      <c r="G27" s="124" t="n">
        <v>181938.18</v>
      </c>
      <c r="H27" s="124" t="n">
        <v>0</v>
      </c>
      <c r="I27" s="124" t="n">
        <v>143600</v>
      </c>
      <c r="J27" s="124" t="n">
        <v>5141378</v>
      </c>
      <c r="K27" s="124" t="n">
        <v>4528368.66</v>
      </c>
      <c r="L27" s="124" t="n">
        <v>117500</v>
      </c>
      <c r="M27" s="124" t="n">
        <v>1561134</v>
      </c>
      <c r="N27" s="34"/>
      <c r="O27" s="11" t="s">
        <v>162</v>
      </c>
    </row>
    <row r="28" s="44" customFormat="true" ht="18.75" hidden="false" customHeight="false" outlineLevel="0" collapsed="false">
      <c r="A28" s="125" t="s">
        <v>163</v>
      </c>
      <c r="B28" s="125"/>
      <c r="C28" s="125"/>
      <c r="D28" s="125"/>
      <c r="E28" s="124" t="n">
        <v>7477423.94</v>
      </c>
      <c r="F28" s="124" t="n">
        <v>400</v>
      </c>
      <c r="G28" s="124" t="n">
        <v>137666.77</v>
      </c>
      <c r="H28" s="124" t="n">
        <v>0</v>
      </c>
      <c r="I28" s="124" t="n">
        <v>62570</v>
      </c>
      <c r="J28" s="124" t="n">
        <v>4006391</v>
      </c>
      <c r="K28" s="124" t="n">
        <v>4883798.26</v>
      </c>
      <c r="L28" s="124" t="n">
        <v>3414300</v>
      </c>
      <c r="M28" s="124" t="n">
        <v>260339</v>
      </c>
      <c r="N28" s="34"/>
      <c r="O28" s="11" t="s">
        <v>164</v>
      </c>
    </row>
    <row r="29" s="2" customFormat="true" ht="21" hidden="false" customHeight="false" outlineLevel="0" collapsed="false">
      <c r="B29" s="3" t="s">
        <v>0</v>
      </c>
      <c r="C29" s="4" t="n">
        <v>17.3</v>
      </c>
      <c r="D29" s="3" t="s">
        <v>165</v>
      </c>
    </row>
    <row r="30" s="5" customFormat="true" ht="21" hidden="false" customHeight="false" outlineLevel="0" collapsed="false">
      <c r="B30" s="6" t="s">
        <v>2</v>
      </c>
      <c r="C30" s="4" t="n">
        <v>17.3</v>
      </c>
      <c r="D30" s="6" t="s">
        <v>128</v>
      </c>
    </row>
    <row r="31" s="44" customFormat="true" ht="18.75" hidden="false" customHeight="false" outlineLevel="0" collapsed="false">
      <c r="D31" s="102" t="s">
        <v>166</v>
      </c>
      <c r="E31" s="102"/>
      <c r="F31" s="102"/>
      <c r="G31" s="102"/>
    </row>
    <row r="32" customFormat="false" ht="6" hidden="false" customHeight="true" outlineLevel="0" collapsed="false"/>
    <row r="33" s="44" customFormat="true" ht="18.75" hidden="false" customHeight="false" outlineLevel="0" collapsed="false">
      <c r="A33" s="47" t="s">
        <v>130</v>
      </c>
      <c r="B33" s="47"/>
      <c r="C33" s="47"/>
      <c r="D33" s="47"/>
      <c r="E33" s="48" t="s">
        <v>43</v>
      </c>
      <c r="F33" s="48"/>
      <c r="G33" s="48"/>
      <c r="H33" s="48"/>
      <c r="I33" s="48"/>
      <c r="J33" s="48"/>
      <c r="K33" s="49" t="s">
        <v>44</v>
      </c>
      <c r="L33" s="49"/>
      <c r="M33" s="49"/>
      <c r="N33" s="103" t="s">
        <v>131</v>
      </c>
      <c r="O33" s="104"/>
    </row>
    <row r="34" s="44" customFormat="true" ht="18.75" hidden="false" customHeight="false" outlineLevel="0" collapsed="false">
      <c r="A34" s="47"/>
      <c r="B34" s="47"/>
      <c r="C34" s="47"/>
      <c r="D34" s="47"/>
      <c r="E34" s="105" t="s">
        <v>17</v>
      </c>
      <c r="F34" s="105"/>
      <c r="G34" s="105"/>
      <c r="H34" s="105"/>
      <c r="I34" s="105"/>
      <c r="J34" s="105"/>
      <c r="K34" s="58" t="s">
        <v>46</v>
      </c>
      <c r="L34" s="58"/>
      <c r="M34" s="58"/>
      <c r="N34" s="106"/>
      <c r="O34" s="107"/>
    </row>
    <row r="35" s="44" customFormat="true" ht="21" hidden="false" customHeight="false" outlineLevel="0" collapsed="false">
      <c r="A35" s="47"/>
      <c r="B35" s="47"/>
      <c r="C35" s="47"/>
      <c r="D35" s="47"/>
      <c r="E35" s="57"/>
      <c r="F35" s="57"/>
      <c r="G35" s="57"/>
      <c r="H35" s="57"/>
      <c r="I35" s="51"/>
      <c r="J35" s="56"/>
      <c r="K35" s="56"/>
      <c r="L35" s="56" t="s">
        <v>44</v>
      </c>
      <c r="M35" s="56" t="s">
        <v>44</v>
      </c>
      <c r="N35" s="108" t="s">
        <v>132</v>
      </c>
      <c r="O35" s="108"/>
      <c r="P35" s="109"/>
    </row>
    <row r="36" s="44" customFormat="true" ht="21" hidden="false" customHeight="false" outlineLevel="0" collapsed="false">
      <c r="A36" s="47"/>
      <c r="B36" s="47"/>
      <c r="C36" s="47"/>
      <c r="D36" s="47"/>
      <c r="E36" s="57" t="s">
        <v>18</v>
      </c>
      <c r="F36" s="57" t="s">
        <v>47</v>
      </c>
      <c r="G36" s="57" t="s">
        <v>22</v>
      </c>
      <c r="H36" s="57" t="s">
        <v>24</v>
      </c>
      <c r="I36" s="57" t="s">
        <v>26</v>
      </c>
      <c r="J36" s="56" t="s">
        <v>28</v>
      </c>
      <c r="K36" s="56" t="s">
        <v>32</v>
      </c>
      <c r="L36" s="56" t="s">
        <v>48</v>
      </c>
      <c r="M36" s="56" t="s">
        <v>49</v>
      </c>
      <c r="N36" s="108" t="s">
        <v>133</v>
      </c>
      <c r="O36" s="108"/>
      <c r="P36" s="109"/>
    </row>
    <row r="37" s="44" customFormat="true" ht="21" hidden="false" customHeight="false" outlineLevel="0" collapsed="false">
      <c r="A37" s="47"/>
      <c r="B37" s="47"/>
      <c r="C37" s="47"/>
      <c r="D37" s="47"/>
      <c r="E37" s="54" t="s">
        <v>50</v>
      </c>
      <c r="F37" s="57" t="s">
        <v>51</v>
      </c>
      <c r="G37" s="54" t="s">
        <v>23</v>
      </c>
      <c r="H37" s="54" t="s">
        <v>52</v>
      </c>
      <c r="I37" s="54" t="s">
        <v>27</v>
      </c>
      <c r="J37" s="55" t="s">
        <v>29</v>
      </c>
      <c r="K37" s="55" t="s">
        <v>53</v>
      </c>
      <c r="L37" s="55" t="s">
        <v>54</v>
      </c>
      <c r="M37" s="55" t="s">
        <v>55</v>
      </c>
      <c r="N37" s="108" t="s">
        <v>12</v>
      </c>
      <c r="O37" s="108"/>
      <c r="P37" s="109"/>
    </row>
    <row r="38" s="44" customFormat="true" ht="18.75" hidden="false" customHeight="false" outlineLevel="0" collapsed="false">
      <c r="A38" s="47"/>
      <c r="B38" s="47"/>
      <c r="C38" s="47"/>
      <c r="D38" s="47"/>
      <c r="E38" s="58" t="s">
        <v>56</v>
      </c>
      <c r="F38" s="58" t="s">
        <v>21</v>
      </c>
      <c r="G38" s="58"/>
      <c r="H38" s="58" t="s">
        <v>58</v>
      </c>
      <c r="I38" s="58"/>
      <c r="J38" s="58"/>
      <c r="K38" s="58" t="s">
        <v>46</v>
      </c>
      <c r="L38" s="59" t="s">
        <v>59</v>
      </c>
      <c r="M38" s="58" t="s">
        <v>60</v>
      </c>
      <c r="N38" s="110"/>
      <c r="O38" s="111"/>
    </row>
    <row r="39" s="44" customFormat="true" ht="18.75" hidden="false" customHeight="false" outlineLevel="0" collapsed="false">
      <c r="A39" s="120" t="s">
        <v>81</v>
      </c>
      <c r="B39" s="120"/>
      <c r="C39" s="120"/>
      <c r="D39" s="120"/>
      <c r="E39" s="128" t="n">
        <f aca="false">E40+E41+E42+E43+E44+E45+E46+E47+E48+E49+E50</f>
        <v>52884226.12</v>
      </c>
      <c r="F39" s="128" t="n">
        <f aca="false">F40+F41+F42+F43+F44+F45+F46+F47+F48+F49+F50</f>
        <v>305775.5</v>
      </c>
      <c r="G39" s="128" t="n">
        <f aca="false">G40+G41+G42+G43+G44+G45+G46+G47+G48+G49+G50</f>
        <v>934095.95</v>
      </c>
      <c r="H39" s="128" t="n">
        <f aca="false">H40+H41+H42+H43+H44+H45+H46+H47+H48+H49+H50</f>
        <v>2130</v>
      </c>
      <c r="I39" s="128" t="n">
        <f aca="false">I40+I41+I42+I43+I44+I45+I46+I47+I48+I49+I50</f>
        <v>14396643.27</v>
      </c>
      <c r="J39" s="128" t="n">
        <f aca="false">J40+J41+J42+J43+J44+J45+J46+J47+J48+J49+J50</f>
        <v>59067651.94</v>
      </c>
      <c r="K39" s="128" t="n">
        <f aca="false">K40+K41+K42+K43+K44+K45+K46+K47+K48+K49+K50</f>
        <v>73162890.52</v>
      </c>
      <c r="L39" s="128" t="n">
        <f aca="false">L40+L41+L42+L43+L44+L45+L46+L47+L48+L49+L50</f>
        <v>31389360.48</v>
      </c>
      <c r="M39" s="128" t="n">
        <f aca="false">M40+M41+M42+M43+M44+M45+M46+M47+M48+M49+M50</f>
        <v>7183468.17</v>
      </c>
      <c r="O39" s="122" t="s">
        <v>167</v>
      </c>
    </row>
    <row r="40" s="44" customFormat="true" ht="18.75" hidden="false" customHeight="false" outlineLevel="0" collapsed="false">
      <c r="A40" s="123" t="s">
        <v>168</v>
      </c>
      <c r="B40" s="123"/>
      <c r="C40" s="123"/>
      <c r="D40" s="123"/>
      <c r="E40" s="124" t="n">
        <v>122930.44</v>
      </c>
      <c r="F40" s="124" t="n">
        <v>6952</v>
      </c>
      <c r="G40" s="124" t="n">
        <v>85477.64</v>
      </c>
      <c r="H40" s="124" t="n">
        <v>0</v>
      </c>
      <c r="I40" s="124" t="n">
        <v>55100</v>
      </c>
      <c r="J40" s="124" t="n">
        <v>5299239</v>
      </c>
      <c r="K40" s="124" t="n">
        <v>7369926.67</v>
      </c>
      <c r="L40" s="124" t="n">
        <v>5866740</v>
      </c>
      <c r="M40" s="124" t="n">
        <v>460839</v>
      </c>
      <c r="O40" s="11" t="s">
        <v>169</v>
      </c>
    </row>
    <row r="41" s="44" customFormat="true" ht="18.75" hidden="false" customHeight="false" outlineLevel="0" collapsed="false">
      <c r="A41" s="123" t="s">
        <v>170</v>
      </c>
      <c r="B41" s="123"/>
      <c r="C41" s="123"/>
      <c r="D41" s="123"/>
      <c r="E41" s="124" t="n">
        <v>196851.72</v>
      </c>
      <c r="F41" s="124" t="n">
        <v>2590</v>
      </c>
      <c r="G41" s="124" t="n">
        <v>34788.47</v>
      </c>
      <c r="H41" s="124" t="n">
        <v>0</v>
      </c>
      <c r="I41" s="124" t="n">
        <v>365040.77</v>
      </c>
      <c r="J41" s="124" t="n">
        <v>4343989.74</v>
      </c>
      <c r="K41" s="124" t="n">
        <v>7964688.74</v>
      </c>
      <c r="L41" s="124" t="n">
        <v>1980000</v>
      </c>
      <c r="M41" s="124" t="n">
        <v>316475</v>
      </c>
      <c r="O41" s="11" t="s">
        <v>171</v>
      </c>
    </row>
    <row r="42" s="44" customFormat="true" ht="18.75" hidden="false" customHeight="false" outlineLevel="0" collapsed="false">
      <c r="A42" s="123" t="s">
        <v>172</v>
      </c>
      <c r="B42" s="123"/>
      <c r="C42" s="123"/>
      <c r="D42" s="123"/>
      <c r="E42" s="124" t="n">
        <v>9284673.83</v>
      </c>
      <c r="F42" s="124" t="n">
        <v>50973</v>
      </c>
      <c r="G42" s="124" t="n">
        <v>123497.47</v>
      </c>
      <c r="H42" s="124" t="n">
        <v>0</v>
      </c>
      <c r="I42" s="124" t="n">
        <v>96605</v>
      </c>
      <c r="J42" s="124" t="n">
        <v>8381220</v>
      </c>
      <c r="K42" s="124" t="n">
        <v>10059291.22</v>
      </c>
      <c r="L42" s="124" t="n">
        <v>1571650</v>
      </c>
      <c r="M42" s="124" t="n">
        <v>827210.54</v>
      </c>
      <c r="O42" s="11" t="s">
        <v>173</v>
      </c>
    </row>
    <row r="43" s="44" customFormat="true" ht="18.75" hidden="false" customHeight="false" outlineLevel="0" collapsed="false">
      <c r="A43" s="123" t="s">
        <v>174</v>
      </c>
      <c r="B43" s="123"/>
      <c r="C43" s="123"/>
      <c r="D43" s="123"/>
      <c r="E43" s="124" t="n">
        <f aca="false">80814.8+5722348.44</f>
        <v>5803163.24</v>
      </c>
      <c r="F43" s="124" t="n">
        <v>17919</v>
      </c>
      <c r="G43" s="124" t="n">
        <f aca="false">117856.02+8500</f>
        <v>126356.02</v>
      </c>
      <c r="H43" s="124" t="n">
        <v>0</v>
      </c>
      <c r="I43" s="124" t="n">
        <f aca="false">12898054</f>
        <v>12898054</v>
      </c>
      <c r="J43" s="124" t="n">
        <f aca="false">3049099+1618200</f>
        <v>4667299</v>
      </c>
      <c r="K43" s="124" t="n">
        <v>5116181.46</v>
      </c>
      <c r="L43" s="124" t="n">
        <v>2261090</v>
      </c>
      <c r="M43" s="124" t="n">
        <v>136559.08</v>
      </c>
      <c r="O43" s="11" t="s">
        <v>175</v>
      </c>
    </row>
    <row r="44" s="44" customFormat="true" ht="18.75" hidden="false" customHeight="false" outlineLevel="0" collapsed="false">
      <c r="A44" s="123" t="s">
        <v>176</v>
      </c>
      <c r="B44" s="123"/>
      <c r="C44" s="123"/>
      <c r="D44" s="123"/>
      <c r="E44" s="124" t="n">
        <v>6715868.44</v>
      </c>
      <c r="F44" s="124" t="n">
        <v>5622</v>
      </c>
      <c r="G44" s="124" t="n">
        <v>177170.18</v>
      </c>
      <c r="H44" s="124" t="n">
        <v>0</v>
      </c>
      <c r="I44" s="124" t="n">
        <v>71150</v>
      </c>
      <c r="J44" s="124" t="n">
        <v>3861634</v>
      </c>
      <c r="K44" s="124" t="n">
        <v>5286330.66</v>
      </c>
      <c r="L44" s="124" t="n">
        <v>3431680</v>
      </c>
      <c r="M44" s="124" t="n">
        <v>440043</v>
      </c>
      <c r="O44" s="11" t="s">
        <v>177</v>
      </c>
    </row>
    <row r="45" s="44" customFormat="true" ht="18.75" hidden="false" customHeight="false" outlineLevel="0" collapsed="false">
      <c r="A45" s="123" t="s">
        <v>178</v>
      </c>
      <c r="B45" s="123"/>
      <c r="C45" s="123"/>
      <c r="D45" s="123"/>
      <c r="E45" s="124" t="n">
        <v>71278.15</v>
      </c>
      <c r="F45" s="124" t="n">
        <v>180</v>
      </c>
      <c r="G45" s="124" t="n">
        <v>73731.85</v>
      </c>
      <c r="H45" s="124" t="n">
        <v>0</v>
      </c>
      <c r="I45" s="124" t="n">
        <v>188300</v>
      </c>
      <c r="J45" s="124" t="n">
        <v>3626837</v>
      </c>
      <c r="K45" s="124" t="n">
        <v>6086130.72</v>
      </c>
      <c r="L45" s="124" t="n">
        <v>2260593</v>
      </c>
      <c r="M45" s="124" t="n">
        <v>389011.3</v>
      </c>
      <c r="O45" s="11" t="s">
        <v>179</v>
      </c>
    </row>
    <row r="46" s="44" customFormat="true" ht="18.75" hidden="false" customHeight="false" outlineLevel="0" collapsed="false">
      <c r="A46" s="123" t="s">
        <v>180</v>
      </c>
      <c r="B46" s="123"/>
      <c r="C46" s="123"/>
      <c r="D46" s="123"/>
      <c r="E46" s="124" t="n">
        <v>8517119.39</v>
      </c>
      <c r="F46" s="124" t="n">
        <v>780</v>
      </c>
      <c r="G46" s="124" t="n">
        <v>110188.41</v>
      </c>
      <c r="H46" s="124" t="n">
        <v>0</v>
      </c>
      <c r="I46" s="124" t="n">
        <v>390543</v>
      </c>
      <c r="J46" s="124" t="n">
        <v>4141841</v>
      </c>
      <c r="K46" s="124" t="n">
        <v>5971957.07</v>
      </c>
      <c r="L46" s="124" t="n">
        <v>2870794.38</v>
      </c>
      <c r="M46" s="124" t="n">
        <v>330076</v>
      </c>
      <c r="O46" s="11" t="s">
        <v>181</v>
      </c>
    </row>
    <row r="47" s="44" customFormat="true" ht="18.75" hidden="false" customHeight="false" outlineLevel="0" collapsed="false">
      <c r="A47" s="123" t="s">
        <v>182</v>
      </c>
      <c r="B47" s="123"/>
      <c r="C47" s="123"/>
      <c r="D47" s="123"/>
      <c r="E47" s="124" t="n">
        <v>6901980.78</v>
      </c>
      <c r="F47" s="124" t="n">
        <v>7000</v>
      </c>
      <c r="G47" s="124" t="n">
        <v>31040.74</v>
      </c>
      <c r="H47" s="124" t="n">
        <v>0</v>
      </c>
      <c r="I47" s="124" t="n">
        <v>16150</v>
      </c>
      <c r="J47" s="124" t="n">
        <v>6227769</v>
      </c>
      <c r="K47" s="124" t="n">
        <v>8474343.9</v>
      </c>
      <c r="L47" s="129" t="n">
        <v>1485371.1</v>
      </c>
      <c r="M47" s="124" t="n">
        <v>2086811.72</v>
      </c>
      <c r="O47" s="11" t="s">
        <v>183</v>
      </c>
    </row>
    <row r="48" s="44" customFormat="true" ht="18.75" hidden="false" customHeight="false" outlineLevel="0" collapsed="false">
      <c r="A48" s="123" t="s">
        <v>184</v>
      </c>
      <c r="B48" s="123"/>
      <c r="C48" s="123"/>
      <c r="D48" s="123"/>
      <c r="E48" s="124" t="n">
        <v>9188482.92</v>
      </c>
      <c r="F48" s="124" t="n">
        <v>206609</v>
      </c>
      <c r="G48" s="124" t="n">
        <v>65910.13</v>
      </c>
      <c r="H48" s="124" t="n">
        <v>2130</v>
      </c>
      <c r="I48" s="124" t="n">
        <v>106084</v>
      </c>
      <c r="J48" s="124" t="n">
        <v>4955836</v>
      </c>
      <c r="K48" s="124" t="n">
        <v>6315267.95</v>
      </c>
      <c r="L48" s="124" t="n">
        <v>4102988</v>
      </c>
      <c r="M48" s="124" t="n">
        <v>1283615</v>
      </c>
      <c r="O48" s="11" t="s">
        <v>185</v>
      </c>
    </row>
    <row r="49" s="44" customFormat="true" ht="18.75" hidden="false" customHeight="false" outlineLevel="0" collapsed="false">
      <c r="A49" s="123" t="s">
        <v>186</v>
      </c>
      <c r="B49" s="123"/>
      <c r="C49" s="123"/>
      <c r="D49" s="123"/>
      <c r="E49" s="124" t="n">
        <v>102089.08</v>
      </c>
      <c r="F49" s="124" t="n">
        <v>0</v>
      </c>
      <c r="G49" s="124" t="n">
        <v>60676.33</v>
      </c>
      <c r="H49" s="124" t="n">
        <v>0</v>
      </c>
      <c r="I49" s="124" t="n">
        <v>73896.5</v>
      </c>
      <c r="J49" s="124" t="n">
        <v>10502645.2</v>
      </c>
      <c r="K49" s="124" t="n">
        <v>6157922.01</v>
      </c>
      <c r="L49" s="124" t="n">
        <v>2554804</v>
      </c>
      <c r="M49" s="124" t="n">
        <v>788940.05</v>
      </c>
      <c r="O49" s="11" t="s">
        <v>187</v>
      </c>
    </row>
    <row r="50" s="44" customFormat="true" ht="18.75" hidden="false" customHeight="false" outlineLevel="0" collapsed="false">
      <c r="A50" s="123" t="s">
        <v>188</v>
      </c>
      <c r="B50" s="123"/>
      <c r="C50" s="123"/>
      <c r="D50" s="123"/>
      <c r="E50" s="124" t="n">
        <v>5979788.13</v>
      </c>
      <c r="F50" s="124" t="n">
        <v>7150.5</v>
      </c>
      <c r="G50" s="124" t="n">
        <v>45258.71</v>
      </c>
      <c r="H50" s="124" t="n">
        <v>0</v>
      </c>
      <c r="I50" s="124" t="n">
        <v>135720</v>
      </c>
      <c r="J50" s="124" t="n">
        <v>3059342</v>
      </c>
      <c r="K50" s="124" t="n">
        <v>4360850.12</v>
      </c>
      <c r="L50" s="124" t="n">
        <v>3003650</v>
      </c>
      <c r="M50" s="124" t="n">
        <v>123887.48</v>
      </c>
      <c r="O50" s="11" t="s">
        <v>189</v>
      </c>
    </row>
    <row r="51" s="44" customFormat="true" ht="18.75" hidden="false" customHeight="false" outlineLevel="0" collapsed="false">
      <c r="A51" s="120" t="s">
        <v>85</v>
      </c>
      <c r="B51" s="120"/>
      <c r="C51" s="120"/>
      <c r="D51" s="120"/>
      <c r="E51" s="121" t="n">
        <f aca="false">E52+E53+E54+E55+E56+E67+E68+E69</f>
        <v>34974230</v>
      </c>
      <c r="F51" s="121" t="n">
        <f aca="false">F52+F53+F54+F55+F56+F67+F68+F69</f>
        <v>758117.8</v>
      </c>
      <c r="G51" s="121" t="n">
        <f aca="false">G52+G53+G54+G55+G56+G67+G68+G69</f>
        <v>576377.2</v>
      </c>
      <c r="H51" s="121" t="n">
        <f aca="false">H52+H53+H54+H55+H56+H67+H68+H69</f>
        <v>16000</v>
      </c>
      <c r="I51" s="121" t="n">
        <f aca="false">I52+I53+I54+I55+I56+I67+I68+I69</f>
        <v>719952.39</v>
      </c>
      <c r="J51" s="121" t="n">
        <f aca="false">J52+J53+J54+J55+J56+J67+J68+J69</f>
        <v>49762824.41</v>
      </c>
      <c r="K51" s="121" t="n">
        <f aca="false">K52+K53+K54+K55+K56+K67+K68+K69</f>
        <v>55145420.18</v>
      </c>
      <c r="L51" s="121" t="n">
        <f aca="false">L52+L53+L54+L55+L56+L67+L68+L69</f>
        <v>38225622.13</v>
      </c>
      <c r="M51" s="121" t="n">
        <f aca="false">M52+M53+M54+M55+M56+M67+M68+M69</f>
        <v>4127371.91</v>
      </c>
      <c r="O51" s="122" t="s">
        <v>190</v>
      </c>
    </row>
    <row r="52" s="44" customFormat="true" ht="18.75" hidden="false" customHeight="false" outlineLevel="0" collapsed="false">
      <c r="A52" s="123" t="s">
        <v>191</v>
      </c>
      <c r="B52" s="123"/>
      <c r="C52" s="123"/>
      <c r="D52" s="123"/>
      <c r="E52" s="124" t="n">
        <v>425339.08</v>
      </c>
      <c r="F52" s="124" t="n">
        <v>98189.2</v>
      </c>
      <c r="G52" s="124" t="n">
        <v>69958.71</v>
      </c>
      <c r="H52" s="124" t="n">
        <v>0</v>
      </c>
      <c r="I52" s="124" t="n">
        <v>179070</v>
      </c>
      <c r="J52" s="124" t="n">
        <v>4521396</v>
      </c>
      <c r="K52" s="124" t="n">
        <v>6787646.72</v>
      </c>
      <c r="L52" s="124" t="n">
        <v>8041180</v>
      </c>
      <c r="M52" s="124" t="n">
        <v>865670.08</v>
      </c>
      <c r="O52" s="11" t="s">
        <v>192</v>
      </c>
    </row>
    <row r="53" s="44" customFormat="true" ht="18.75" hidden="false" customHeight="false" outlineLevel="0" collapsed="false">
      <c r="A53" s="123" t="s">
        <v>193</v>
      </c>
      <c r="B53" s="123"/>
      <c r="C53" s="123"/>
      <c r="D53" s="123"/>
      <c r="E53" s="124" t="n">
        <v>298411.59</v>
      </c>
      <c r="F53" s="124" t="n">
        <v>41400</v>
      </c>
      <c r="G53" s="124" t="n">
        <v>138498.77</v>
      </c>
      <c r="H53" s="124" t="n">
        <v>0</v>
      </c>
      <c r="I53" s="124" t="n">
        <v>41290</v>
      </c>
      <c r="J53" s="124" t="n">
        <v>14823746.46</v>
      </c>
      <c r="K53" s="124" t="n">
        <v>9002483.87</v>
      </c>
      <c r="L53" s="124" t="n">
        <v>5020800</v>
      </c>
      <c r="M53" s="124" t="n">
        <v>659294</v>
      </c>
      <c r="O53" s="11" t="s">
        <v>194</v>
      </c>
    </row>
    <row r="54" s="44" customFormat="true" ht="18.75" hidden="false" customHeight="false" outlineLevel="0" collapsed="false">
      <c r="A54" s="123" t="s">
        <v>195</v>
      </c>
      <c r="B54" s="123"/>
      <c r="C54" s="123"/>
      <c r="D54" s="123"/>
      <c r="E54" s="124" t="n">
        <v>8190322.96</v>
      </c>
      <c r="F54" s="124" t="n">
        <v>3431</v>
      </c>
      <c r="G54" s="124" t="n">
        <v>69437.38</v>
      </c>
      <c r="H54" s="124" t="n">
        <v>16000</v>
      </c>
      <c r="I54" s="124" t="n">
        <v>44136.98</v>
      </c>
      <c r="J54" s="124" t="n">
        <v>8597522.39</v>
      </c>
      <c r="K54" s="124" t="n">
        <v>12085481.89</v>
      </c>
      <c r="L54" s="124" t="n">
        <v>4008045</v>
      </c>
      <c r="M54" s="124" t="n">
        <v>285606.83</v>
      </c>
      <c r="O54" s="11" t="s">
        <v>196</v>
      </c>
    </row>
    <row r="55" s="44" customFormat="true" ht="18.75" hidden="false" customHeight="false" outlineLevel="0" collapsed="false">
      <c r="A55" s="123" t="s">
        <v>180</v>
      </c>
      <c r="B55" s="123"/>
      <c r="C55" s="123"/>
      <c r="D55" s="123"/>
      <c r="E55" s="124" t="n">
        <v>6980676.58</v>
      </c>
      <c r="F55" s="124" t="n">
        <v>27719.5</v>
      </c>
      <c r="G55" s="124" t="n">
        <v>51859.2</v>
      </c>
      <c r="H55" s="124" t="n">
        <v>0</v>
      </c>
      <c r="I55" s="124" t="n">
        <v>126125.41</v>
      </c>
      <c r="J55" s="124" t="n">
        <v>5491644.56</v>
      </c>
      <c r="K55" s="124" t="n">
        <v>6208429.98</v>
      </c>
      <c r="L55" s="124" t="n">
        <v>1783464</v>
      </c>
      <c r="M55" s="124" t="n">
        <v>318536.6</v>
      </c>
      <c r="O55" s="11" t="s">
        <v>181</v>
      </c>
    </row>
    <row r="56" s="44" customFormat="true" ht="18.75" hidden="false" customHeight="false" outlineLevel="0" collapsed="false">
      <c r="A56" s="123" t="s">
        <v>197</v>
      </c>
      <c r="B56" s="123"/>
      <c r="C56" s="123"/>
      <c r="D56" s="123"/>
      <c r="E56" s="124" t="n">
        <v>145635.31</v>
      </c>
      <c r="F56" s="124" t="n">
        <v>46154.1</v>
      </c>
      <c r="G56" s="124" t="n">
        <v>88040.75</v>
      </c>
      <c r="H56" s="124" t="n">
        <v>0</v>
      </c>
      <c r="I56" s="124" t="n">
        <v>105100</v>
      </c>
      <c r="J56" s="124" t="n">
        <v>5533710</v>
      </c>
      <c r="K56" s="124" t="n">
        <v>6353410.01</v>
      </c>
      <c r="L56" s="124" t="n">
        <v>6920839</v>
      </c>
      <c r="M56" s="124" t="n">
        <v>677622.4</v>
      </c>
      <c r="O56" s="11" t="s">
        <v>198</v>
      </c>
    </row>
    <row r="57" s="2" customFormat="true" ht="21" hidden="false" customHeight="false" outlineLevel="0" collapsed="false">
      <c r="B57" s="3" t="s">
        <v>0</v>
      </c>
      <c r="C57" s="4" t="n">
        <v>17.3</v>
      </c>
      <c r="D57" s="3" t="s">
        <v>165</v>
      </c>
    </row>
    <row r="58" s="5" customFormat="true" ht="21" hidden="false" customHeight="false" outlineLevel="0" collapsed="false">
      <c r="B58" s="6" t="s">
        <v>2</v>
      </c>
      <c r="C58" s="4" t="n">
        <v>17.3</v>
      </c>
      <c r="D58" s="6" t="s">
        <v>128</v>
      </c>
    </row>
    <row r="59" s="44" customFormat="true" ht="18.75" hidden="false" customHeight="false" outlineLevel="0" collapsed="false">
      <c r="D59" s="102" t="s">
        <v>166</v>
      </c>
      <c r="E59" s="102"/>
      <c r="F59" s="102"/>
      <c r="G59" s="102"/>
    </row>
    <row r="60" customFormat="false" ht="6" hidden="false" customHeight="true" outlineLevel="0" collapsed="false"/>
    <row r="61" s="44" customFormat="true" ht="18.75" hidden="false" customHeight="false" outlineLevel="0" collapsed="false">
      <c r="A61" s="47" t="s">
        <v>130</v>
      </c>
      <c r="B61" s="47"/>
      <c r="C61" s="47"/>
      <c r="D61" s="47"/>
      <c r="E61" s="48" t="s">
        <v>43</v>
      </c>
      <c r="F61" s="48"/>
      <c r="G61" s="48"/>
      <c r="H61" s="48"/>
      <c r="I61" s="48"/>
      <c r="J61" s="48"/>
      <c r="K61" s="49" t="s">
        <v>44</v>
      </c>
      <c r="L61" s="49"/>
      <c r="M61" s="49"/>
      <c r="N61" s="103" t="s">
        <v>131</v>
      </c>
      <c r="O61" s="104"/>
    </row>
    <row r="62" s="44" customFormat="true" ht="18.75" hidden="false" customHeight="false" outlineLevel="0" collapsed="false">
      <c r="A62" s="47"/>
      <c r="B62" s="47"/>
      <c r="C62" s="47"/>
      <c r="D62" s="47"/>
      <c r="E62" s="105" t="s">
        <v>17</v>
      </c>
      <c r="F62" s="105"/>
      <c r="G62" s="105"/>
      <c r="H62" s="105"/>
      <c r="I62" s="105"/>
      <c r="J62" s="105"/>
      <c r="K62" s="58" t="s">
        <v>46</v>
      </c>
      <c r="L62" s="58"/>
      <c r="M62" s="58"/>
      <c r="N62" s="106"/>
      <c r="O62" s="107"/>
    </row>
    <row r="63" s="44" customFormat="true" ht="21" hidden="false" customHeight="false" outlineLevel="0" collapsed="false">
      <c r="A63" s="47"/>
      <c r="B63" s="47"/>
      <c r="C63" s="47"/>
      <c r="D63" s="47"/>
      <c r="E63" s="57"/>
      <c r="F63" s="57"/>
      <c r="G63" s="57"/>
      <c r="H63" s="57"/>
      <c r="I63" s="51"/>
      <c r="J63" s="56"/>
      <c r="K63" s="56"/>
      <c r="L63" s="56" t="s">
        <v>44</v>
      </c>
      <c r="M63" s="56" t="s">
        <v>44</v>
      </c>
      <c r="N63" s="108" t="s">
        <v>132</v>
      </c>
      <c r="O63" s="108"/>
      <c r="P63" s="109"/>
    </row>
    <row r="64" s="44" customFormat="true" ht="21" hidden="false" customHeight="false" outlineLevel="0" collapsed="false">
      <c r="A64" s="47"/>
      <c r="B64" s="47"/>
      <c r="C64" s="47"/>
      <c r="D64" s="47"/>
      <c r="E64" s="57" t="s">
        <v>18</v>
      </c>
      <c r="F64" s="57" t="s">
        <v>47</v>
      </c>
      <c r="G64" s="57" t="s">
        <v>22</v>
      </c>
      <c r="H64" s="57" t="s">
        <v>24</v>
      </c>
      <c r="I64" s="57" t="s">
        <v>26</v>
      </c>
      <c r="J64" s="56" t="s">
        <v>28</v>
      </c>
      <c r="K64" s="56" t="s">
        <v>32</v>
      </c>
      <c r="L64" s="56" t="s">
        <v>48</v>
      </c>
      <c r="M64" s="56" t="s">
        <v>49</v>
      </c>
      <c r="N64" s="108" t="s">
        <v>133</v>
      </c>
      <c r="O64" s="108"/>
      <c r="P64" s="109"/>
    </row>
    <row r="65" s="44" customFormat="true" ht="21" hidden="false" customHeight="false" outlineLevel="0" collapsed="false">
      <c r="A65" s="47"/>
      <c r="B65" s="47"/>
      <c r="C65" s="47"/>
      <c r="D65" s="47"/>
      <c r="E65" s="54" t="s">
        <v>50</v>
      </c>
      <c r="F65" s="57" t="s">
        <v>51</v>
      </c>
      <c r="G65" s="54" t="s">
        <v>23</v>
      </c>
      <c r="H65" s="54" t="s">
        <v>52</v>
      </c>
      <c r="I65" s="54" t="s">
        <v>27</v>
      </c>
      <c r="J65" s="55" t="s">
        <v>29</v>
      </c>
      <c r="K65" s="55" t="s">
        <v>53</v>
      </c>
      <c r="L65" s="55" t="s">
        <v>54</v>
      </c>
      <c r="M65" s="55" t="s">
        <v>55</v>
      </c>
      <c r="N65" s="108" t="s">
        <v>12</v>
      </c>
      <c r="O65" s="108"/>
      <c r="P65" s="109"/>
    </row>
    <row r="66" s="44" customFormat="true" ht="18.75" hidden="false" customHeight="false" outlineLevel="0" collapsed="false">
      <c r="A66" s="47"/>
      <c r="B66" s="47"/>
      <c r="C66" s="47"/>
      <c r="D66" s="47"/>
      <c r="E66" s="58" t="s">
        <v>56</v>
      </c>
      <c r="F66" s="58" t="s">
        <v>21</v>
      </c>
      <c r="G66" s="58"/>
      <c r="H66" s="58" t="s">
        <v>58</v>
      </c>
      <c r="I66" s="58"/>
      <c r="J66" s="58"/>
      <c r="K66" s="58" t="s">
        <v>46</v>
      </c>
      <c r="L66" s="59" t="s">
        <v>59</v>
      </c>
      <c r="M66" s="58" t="s">
        <v>60</v>
      </c>
      <c r="N66" s="110"/>
      <c r="O66" s="111"/>
    </row>
    <row r="67" s="44" customFormat="true" ht="18.75" hidden="false" customHeight="false" outlineLevel="0" collapsed="false">
      <c r="A67" s="125" t="s">
        <v>199</v>
      </c>
      <c r="B67" s="125"/>
      <c r="C67" s="125"/>
      <c r="D67" s="125"/>
      <c r="E67" s="130" t="n">
        <v>6149440.57</v>
      </c>
      <c r="F67" s="130" t="n">
        <v>8100</v>
      </c>
      <c r="G67" s="130" t="n">
        <v>30230.39</v>
      </c>
      <c r="H67" s="130" t="n">
        <v>0</v>
      </c>
      <c r="I67" s="130" t="n">
        <v>79200</v>
      </c>
      <c r="J67" s="130" t="n">
        <v>3046795</v>
      </c>
      <c r="K67" s="130" t="n">
        <v>4810760.7</v>
      </c>
      <c r="L67" s="130" t="n">
        <v>5000634</v>
      </c>
      <c r="M67" s="130" t="n">
        <v>253426</v>
      </c>
      <c r="O67" s="11" t="s">
        <v>200</v>
      </c>
    </row>
    <row r="68" s="44" customFormat="true" ht="18.75" hidden="false" customHeight="false" outlineLevel="0" collapsed="false">
      <c r="A68" s="125" t="s">
        <v>201</v>
      </c>
      <c r="B68" s="125"/>
      <c r="C68" s="125"/>
      <c r="D68" s="125"/>
      <c r="E68" s="124" t="n">
        <v>6618414.1</v>
      </c>
      <c r="F68" s="124" t="n">
        <v>449963</v>
      </c>
      <c r="G68" s="124" t="n">
        <v>73117.02</v>
      </c>
      <c r="H68" s="124" t="n">
        <v>0</v>
      </c>
      <c r="I68" s="124" t="n">
        <v>30550</v>
      </c>
      <c r="J68" s="124" t="n">
        <v>4149276</v>
      </c>
      <c r="K68" s="124" t="n">
        <v>4614694.68</v>
      </c>
      <c r="L68" s="124" t="n">
        <v>3852420.13</v>
      </c>
      <c r="M68" s="124" t="n">
        <v>271947</v>
      </c>
      <c r="O68" s="131" t="s">
        <v>202</v>
      </c>
    </row>
    <row r="69" s="44" customFormat="true" ht="18.75" hidden="false" customHeight="false" outlineLevel="0" collapsed="false">
      <c r="A69" s="125" t="s">
        <v>203</v>
      </c>
      <c r="B69" s="125"/>
      <c r="C69" s="125"/>
      <c r="D69" s="125"/>
      <c r="E69" s="124" t="n">
        <v>6165989.81</v>
      </c>
      <c r="F69" s="124" t="n">
        <v>83161</v>
      </c>
      <c r="G69" s="124" t="n">
        <v>55234.98</v>
      </c>
      <c r="H69" s="124" t="n">
        <v>0</v>
      </c>
      <c r="I69" s="124" t="n">
        <v>114480</v>
      </c>
      <c r="J69" s="124" t="n">
        <v>3598734</v>
      </c>
      <c r="K69" s="124" t="n">
        <v>5282512.33</v>
      </c>
      <c r="L69" s="124" t="n">
        <v>3598240</v>
      </c>
      <c r="M69" s="124" t="n">
        <v>795269</v>
      </c>
      <c r="O69" s="11" t="s">
        <v>204</v>
      </c>
    </row>
    <row r="70" customFormat="false" ht="21" hidden="false" customHeight="false" outlineLevel="0" collapsed="false">
      <c r="A70" s="132" t="s">
        <v>73</v>
      </c>
      <c r="B70" s="132"/>
      <c r="C70" s="132"/>
      <c r="D70" s="132"/>
      <c r="E70" s="121" t="n">
        <f aca="false">E71+E72+E73+E74</f>
        <v>32400156.29</v>
      </c>
      <c r="F70" s="121" t="n">
        <f aca="false">F71+F72+F73+F74</f>
        <v>39843.96</v>
      </c>
      <c r="G70" s="121" t="n">
        <f aca="false">G71+G72+G73+G74</f>
        <v>930969.3</v>
      </c>
      <c r="H70" s="121" t="n">
        <f aca="false">H71+H72+H73+H74</f>
        <v>1750</v>
      </c>
      <c r="I70" s="121" t="n">
        <f aca="false">I71+I72+I73+I74</f>
        <v>409222</v>
      </c>
      <c r="J70" s="121" t="n">
        <f aca="false">J71+J72+J73+J74</f>
        <v>20086786</v>
      </c>
      <c r="K70" s="121" t="n">
        <f aca="false">K71+K72+K73+K74</f>
        <v>27759310.7</v>
      </c>
      <c r="L70" s="121" t="n">
        <f aca="false">L71+L72+L73+L74</f>
        <v>11084873</v>
      </c>
      <c r="M70" s="121" t="n">
        <f aca="false">M71+M72+M73+M74</f>
        <v>3740943.2</v>
      </c>
      <c r="O70" s="122" t="s">
        <v>205</v>
      </c>
    </row>
    <row r="71" customFormat="false" ht="21" hidden="false" customHeight="false" outlineLevel="0" collapsed="false">
      <c r="A71" s="125" t="s">
        <v>206</v>
      </c>
      <c r="B71" s="125"/>
      <c r="C71" s="125"/>
      <c r="D71" s="125"/>
      <c r="E71" s="124" t="n">
        <v>8289175.95</v>
      </c>
      <c r="F71" s="124" t="n">
        <v>8096.5</v>
      </c>
      <c r="G71" s="124" t="n">
        <v>59920.19</v>
      </c>
      <c r="H71" s="124" t="n">
        <v>0</v>
      </c>
      <c r="I71" s="124" t="n">
        <v>48473</v>
      </c>
      <c r="J71" s="124" t="n">
        <v>5109778</v>
      </c>
      <c r="K71" s="124" t="n">
        <v>7233926.09</v>
      </c>
      <c r="L71" s="124" t="n">
        <v>1765633</v>
      </c>
      <c r="M71" s="124" t="n">
        <v>706471.07</v>
      </c>
      <c r="O71" s="11" t="s">
        <v>207</v>
      </c>
    </row>
    <row r="72" customFormat="false" ht="21" hidden="false" customHeight="false" outlineLevel="0" collapsed="false">
      <c r="A72" s="125" t="s">
        <v>208</v>
      </c>
      <c r="B72" s="125"/>
      <c r="C72" s="125"/>
      <c r="D72" s="125"/>
      <c r="E72" s="124" t="n">
        <v>7883435.06</v>
      </c>
      <c r="F72" s="124" t="n">
        <v>21870</v>
      </c>
      <c r="G72" s="124" t="n">
        <v>771121.05</v>
      </c>
      <c r="H72" s="124" t="n">
        <v>0</v>
      </c>
      <c r="I72" s="124" t="n">
        <v>267450</v>
      </c>
      <c r="J72" s="124" t="n">
        <v>5147649</v>
      </c>
      <c r="K72" s="124" t="n">
        <v>6727015.17</v>
      </c>
      <c r="L72" s="124" t="n">
        <v>3920360</v>
      </c>
      <c r="M72" s="124" t="n">
        <v>730473</v>
      </c>
      <c r="O72" s="11" t="s">
        <v>209</v>
      </c>
    </row>
    <row r="73" customFormat="false" ht="21" hidden="false" customHeight="false" outlineLevel="0" collapsed="false">
      <c r="A73" s="125" t="s">
        <v>210</v>
      </c>
      <c r="B73" s="125"/>
      <c r="C73" s="125"/>
      <c r="D73" s="125"/>
      <c r="E73" s="124" t="n">
        <v>9528037.86</v>
      </c>
      <c r="F73" s="124" t="n">
        <v>4900</v>
      </c>
      <c r="G73" s="124" t="n">
        <v>61659.35</v>
      </c>
      <c r="H73" s="124" t="n">
        <v>1750</v>
      </c>
      <c r="I73" s="124" t="n">
        <v>69820</v>
      </c>
      <c r="J73" s="124" t="n">
        <v>5969475</v>
      </c>
      <c r="K73" s="124" t="n">
        <v>7780387.79</v>
      </c>
      <c r="L73" s="124" t="n">
        <v>3266640</v>
      </c>
      <c r="M73" s="124" t="n">
        <v>741448</v>
      </c>
      <c r="O73" s="11" t="s">
        <v>211</v>
      </c>
    </row>
    <row r="74" customFormat="false" ht="21" hidden="false" customHeight="false" outlineLevel="0" collapsed="false">
      <c r="A74" s="125" t="s">
        <v>212</v>
      </c>
      <c r="B74" s="125"/>
      <c r="C74" s="125"/>
      <c r="D74" s="125"/>
      <c r="E74" s="124" t="n">
        <v>6699507.42</v>
      </c>
      <c r="F74" s="124" t="n">
        <v>4977.46</v>
      </c>
      <c r="G74" s="124" t="n">
        <v>38268.71</v>
      </c>
      <c r="H74" s="124" t="n">
        <v>0</v>
      </c>
      <c r="I74" s="124" t="n">
        <v>23479</v>
      </c>
      <c r="J74" s="124" t="n">
        <v>3859884</v>
      </c>
      <c r="K74" s="124" t="n">
        <v>6017981.65</v>
      </c>
      <c r="L74" s="124" t="n">
        <v>2132240</v>
      </c>
      <c r="M74" s="124" t="n">
        <v>1562551.13</v>
      </c>
      <c r="O74" s="11" t="s">
        <v>213</v>
      </c>
    </row>
    <row r="75" customFormat="false" ht="21" hidden="false" customHeight="false" outlineLevel="0" collapsed="false">
      <c r="A75" s="132" t="s">
        <v>77</v>
      </c>
      <c r="B75" s="132"/>
      <c r="C75" s="132"/>
      <c r="D75" s="132"/>
      <c r="E75" s="121" t="n">
        <f aca="false">E76+E77+E78+E79+E80+E81</f>
        <v>31377164.91</v>
      </c>
      <c r="F75" s="121" t="n">
        <f aca="false">F76+F77+F78+F79+F80+F81</f>
        <v>58515</v>
      </c>
      <c r="G75" s="121" t="n">
        <f aca="false">G76+G77+G78+G79+G80+G81</f>
        <v>873689.79</v>
      </c>
      <c r="H75" s="121" t="n">
        <f aca="false">H76+H77+H78+H79+H80+H81</f>
        <v>0</v>
      </c>
      <c r="I75" s="121" t="n">
        <f aca="false">I76+I77+I78+I79+I80+I81</f>
        <v>1580917.71</v>
      </c>
      <c r="J75" s="121" t="n">
        <f aca="false">J76+J77+J78+J79+J80+J81</f>
        <v>30436390</v>
      </c>
      <c r="K75" s="121" t="n">
        <f aca="false">K76+K77+K78+K79+K80+K81</f>
        <v>31724605.8</v>
      </c>
      <c r="L75" s="121" t="n">
        <f aca="false">L76+L77+L78+L79+L80+L81</f>
        <v>18837967</v>
      </c>
      <c r="M75" s="121" t="n">
        <f aca="false">M76+M77+M78+M79+M80+M81</f>
        <v>3453153</v>
      </c>
      <c r="O75" s="122" t="s">
        <v>214</v>
      </c>
    </row>
    <row r="76" customFormat="false" ht="21" hidden="false" customHeight="false" outlineLevel="0" collapsed="false">
      <c r="A76" s="133" t="s">
        <v>77</v>
      </c>
      <c r="B76" s="133"/>
      <c r="C76" s="133"/>
      <c r="D76" s="133"/>
      <c r="E76" s="124" t="n">
        <v>7811535.77</v>
      </c>
      <c r="F76" s="124" t="n">
        <v>747</v>
      </c>
      <c r="G76" s="124" t="n">
        <v>82097.54</v>
      </c>
      <c r="H76" s="124" t="n">
        <v>0</v>
      </c>
      <c r="I76" s="124" t="n">
        <v>51620.71</v>
      </c>
      <c r="J76" s="124" t="n">
        <v>4434247</v>
      </c>
      <c r="K76" s="124" t="n">
        <v>6350834.69</v>
      </c>
      <c r="L76" s="124" t="n">
        <v>1975340</v>
      </c>
      <c r="M76" s="124" t="n">
        <v>430650</v>
      </c>
      <c r="O76" s="11" t="s">
        <v>215</v>
      </c>
    </row>
    <row r="77" customFormat="false" ht="21" hidden="false" customHeight="false" outlineLevel="0" collapsed="false">
      <c r="A77" s="125" t="s">
        <v>216</v>
      </c>
      <c r="B77" s="125"/>
      <c r="C77" s="125"/>
      <c r="D77" s="125"/>
      <c r="E77" s="124" t="n">
        <v>5774774.41</v>
      </c>
      <c r="F77" s="124" t="n">
        <v>378</v>
      </c>
      <c r="G77" s="124" t="n">
        <v>110453.15</v>
      </c>
      <c r="H77" s="124" t="n">
        <v>0</v>
      </c>
      <c r="I77" s="124" t="n">
        <v>787481</v>
      </c>
      <c r="J77" s="124" t="n">
        <v>3407905</v>
      </c>
      <c r="K77" s="124" t="n">
        <v>5803749.28</v>
      </c>
      <c r="L77" s="124" t="n">
        <v>2707717</v>
      </c>
      <c r="M77" s="124" t="n">
        <v>421838</v>
      </c>
      <c r="O77" s="11" t="s">
        <v>217</v>
      </c>
    </row>
    <row r="78" customFormat="false" ht="21" hidden="false" customHeight="false" outlineLevel="0" collapsed="false">
      <c r="A78" s="125" t="s">
        <v>218</v>
      </c>
      <c r="B78" s="125"/>
      <c r="C78" s="125"/>
      <c r="D78" s="125"/>
      <c r="E78" s="124" t="n">
        <v>8308992.01</v>
      </c>
      <c r="F78" s="124" t="n">
        <v>4176</v>
      </c>
      <c r="G78" s="124" t="n">
        <v>292428.29</v>
      </c>
      <c r="H78" s="124" t="n">
        <v>0</v>
      </c>
      <c r="I78" s="124" t="n">
        <v>196976</v>
      </c>
      <c r="J78" s="124" t="n">
        <v>6192478</v>
      </c>
      <c r="K78" s="124" t="n">
        <v>2224467</v>
      </c>
      <c r="L78" s="124" t="n">
        <v>1733765</v>
      </c>
      <c r="M78" s="124" t="n">
        <v>400102</v>
      </c>
      <c r="O78" s="11" t="s">
        <v>219</v>
      </c>
    </row>
    <row r="79" customFormat="false" ht="21" hidden="false" customHeight="false" outlineLevel="0" collapsed="false">
      <c r="A79" s="125" t="s">
        <v>220</v>
      </c>
      <c r="B79" s="125"/>
      <c r="C79" s="125"/>
      <c r="D79" s="125"/>
      <c r="E79" s="124" t="n">
        <v>228553.89</v>
      </c>
      <c r="F79" s="124" t="n">
        <v>5940</v>
      </c>
      <c r="G79" s="124" t="n">
        <v>131401.62</v>
      </c>
      <c r="H79" s="124" t="n">
        <v>0</v>
      </c>
      <c r="I79" s="124" t="n">
        <v>60984</v>
      </c>
      <c r="J79" s="124" t="n">
        <v>5075608</v>
      </c>
      <c r="K79" s="124" t="n">
        <v>4017982</v>
      </c>
      <c r="L79" s="124" t="n">
        <v>2213061</v>
      </c>
      <c r="M79" s="124" t="n">
        <v>505886</v>
      </c>
      <c r="O79" s="11" t="s">
        <v>221</v>
      </c>
    </row>
    <row r="80" customFormat="false" ht="21" hidden="false" customHeight="false" outlineLevel="0" collapsed="false">
      <c r="A80" s="125" t="s">
        <v>222</v>
      </c>
      <c r="B80" s="125"/>
      <c r="C80" s="125"/>
      <c r="D80" s="125"/>
      <c r="E80" s="124" t="n">
        <v>194369.26</v>
      </c>
      <c r="F80" s="124" t="n">
        <v>25710</v>
      </c>
      <c r="G80" s="124" t="n">
        <v>107143.99</v>
      </c>
      <c r="H80" s="124" t="n">
        <v>0</v>
      </c>
      <c r="I80" s="124" t="n">
        <v>277202</v>
      </c>
      <c r="J80" s="124" t="n">
        <v>5142458</v>
      </c>
      <c r="K80" s="124" t="n">
        <v>5173516.87</v>
      </c>
      <c r="L80" s="124" t="n">
        <v>1713000</v>
      </c>
      <c r="M80" s="124" t="n">
        <v>931179</v>
      </c>
      <c r="O80" s="11" t="s">
        <v>223</v>
      </c>
    </row>
    <row r="81" customFormat="false" ht="21" hidden="false" customHeight="false" outlineLevel="0" collapsed="false">
      <c r="A81" s="125" t="s">
        <v>224</v>
      </c>
      <c r="B81" s="125"/>
      <c r="C81" s="125"/>
      <c r="D81" s="125"/>
      <c r="E81" s="124" t="n">
        <f aca="false">199060.42+8859879.15</f>
        <v>9058939.57</v>
      </c>
      <c r="F81" s="124" t="n">
        <v>21564</v>
      </c>
      <c r="G81" s="124" t="n">
        <v>150165.2</v>
      </c>
      <c r="H81" s="124" t="n">
        <v>0</v>
      </c>
      <c r="I81" s="124" t="n">
        <v>206654</v>
      </c>
      <c r="J81" s="124" t="n">
        <v>6183694</v>
      </c>
      <c r="K81" s="124" t="n">
        <v>8154055.96</v>
      </c>
      <c r="L81" s="124" t="n">
        <v>8495084</v>
      </c>
      <c r="M81" s="124" t="n">
        <v>763498</v>
      </c>
      <c r="O81" s="11" t="s">
        <v>225</v>
      </c>
    </row>
    <row r="83" s="2" customFormat="true" ht="21" hidden="false" customHeight="false" outlineLevel="0" collapsed="false">
      <c r="B83" s="3" t="s">
        <v>0</v>
      </c>
      <c r="C83" s="4" t="n">
        <v>17.3</v>
      </c>
      <c r="D83" s="3" t="s">
        <v>165</v>
      </c>
    </row>
    <row r="84" s="5" customFormat="true" ht="21" hidden="false" customHeight="false" outlineLevel="0" collapsed="false">
      <c r="B84" s="6" t="s">
        <v>2</v>
      </c>
      <c r="C84" s="4" t="n">
        <v>17.3</v>
      </c>
      <c r="D84" s="6" t="s">
        <v>128</v>
      </c>
    </row>
    <row r="85" s="44" customFormat="true" ht="18.75" hidden="false" customHeight="false" outlineLevel="0" collapsed="false">
      <c r="D85" s="102" t="s">
        <v>166</v>
      </c>
      <c r="E85" s="102"/>
      <c r="F85" s="102"/>
      <c r="G85" s="102"/>
    </row>
    <row r="86" customFormat="false" ht="6" hidden="false" customHeight="true" outlineLevel="0" collapsed="false"/>
    <row r="87" s="44" customFormat="true" ht="18.75" hidden="false" customHeight="false" outlineLevel="0" collapsed="false">
      <c r="A87" s="47" t="s">
        <v>130</v>
      </c>
      <c r="B87" s="47"/>
      <c r="C87" s="47"/>
      <c r="D87" s="47"/>
      <c r="E87" s="48" t="s">
        <v>43</v>
      </c>
      <c r="F87" s="48"/>
      <c r="G87" s="48"/>
      <c r="H87" s="48"/>
      <c r="I87" s="48"/>
      <c r="J87" s="48"/>
      <c r="K87" s="49" t="s">
        <v>44</v>
      </c>
      <c r="L87" s="49"/>
      <c r="M87" s="49"/>
      <c r="N87" s="103" t="s">
        <v>131</v>
      </c>
      <c r="O87" s="104"/>
    </row>
    <row r="88" s="44" customFormat="true" ht="18.75" hidden="false" customHeight="false" outlineLevel="0" collapsed="false">
      <c r="A88" s="47"/>
      <c r="B88" s="47"/>
      <c r="C88" s="47"/>
      <c r="D88" s="47"/>
      <c r="E88" s="105" t="s">
        <v>17</v>
      </c>
      <c r="F88" s="105"/>
      <c r="G88" s="105"/>
      <c r="H88" s="105"/>
      <c r="I88" s="105"/>
      <c r="J88" s="105"/>
      <c r="K88" s="58" t="s">
        <v>46</v>
      </c>
      <c r="L88" s="58"/>
      <c r="M88" s="58"/>
      <c r="N88" s="106"/>
      <c r="O88" s="107"/>
    </row>
    <row r="89" s="44" customFormat="true" ht="21" hidden="false" customHeight="false" outlineLevel="0" collapsed="false">
      <c r="A89" s="47"/>
      <c r="B89" s="47"/>
      <c r="C89" s="47"/>
      <c r="D89" s="47"/>
      <c r="E89" s="57"/>
      <c r="F89" s="57"/>
      <c r="G89" s="57"/>
      <c r="H89" s="57"/>
      <c r="I89" s="51"/>
      <c r="J89" s="56"/>
      <c r="K89" s="56"/>
      <c r="L89" s="56" t="s">
        <v>44</v>
      </c>
      <c r="M89" s="56" t="s">
        <v>44</v>
      </c>
      <c r="N89" s="108" t="s">
        <v>132</v>
      </c>
      <c r="O89" s="108"/>
      <c r="P89" s="109"/>
    </row>
    <row r="90" s="44" customFormat="true" ht="21" hidden="false" customHeight="false" outlineLevel="0" collapsed="false">
      <c r="A90" s="47"/>
      <c r="B90" s="47"/>
      <c r="C90" s="47"/>
      <c r="D90" s="47"/>
      <c r="E90" s="57" t="s">
        <v>18</v>
      </c>
      <c r="F90" s="57" t="s">
        <v>47</v>
      </c>
      <c r="G90" s="57" t="s">
        <v>22</v>
      </c>
      <c r="H90" s="57" t="s">
        <v>24</v>
      </c>
      <c r="I90" s="57" t="s">
        <v>26</v>
      </c>
      <c r="J90" s="56" t="s">
        <v>28</v>
      </c>
      <c r="K90" s="56" t="s">
        <v>32</v>
      </c>
      <c r="L90" s="56" t="s">
        <v>48</v>
      </c>
      <c r="M90" s="56" t="s">
        <v>49</v>
      </c>
      <c r="N90" s="108" t="s">
        <v>133</v>
      </c>
      <c r="O90" s="108"/>
      <c r="P90" s="109"/>
    </row>
    <row r="91" s="44" customFormat="true" ht="21" hidden="false" customHeight="false" outlineLevel="0" collapsed="false">
      <c r="A91" s="47"/>
      <c r="B91" s="47"/>
      <c r="C91" s="47"/>
      <c r="D91" s="47"/>
      <c r="E91" s="54" t="s">
        <v>50</v>
      </c>
      <c r="F91" s="57" t="s">
        <v>51</v>
      </c>
      <c r="G91" s="54" t="s">
        <v>23</v>
      </c>
      <c r="H91" s="54" t="s">
        <v>52</v>
      </c>
      <c r="I91" s="54" t="s">
        <v>27</v>
      </c>
      <c r="J91" s="55" t="s">
        <v>29</v>
      </c>
      <c r="K91" s="55" t="s">
        <v>53</v>
      </c>
      <c r="L91" s="55" t="s">
        <v>54</v>
      </c>
      <c r="M91" s="55" t="s">
        <v>55</v>
      </c>
      <c r="N91" s="108" t="s">
        <v>12</v>
      </c>
      <c r="O91" s="108"/>
      <c r="P91" s="109"/>
    </row>
    <row r="92" s="44" customFormat="true" ht="18.75" hidden="false" customHeight="false" outlineLevel="0" collapsed="false">
      <c r="A92" s="47"/>
      <c r="B92" s="47"/>
      <c r="C92" s="47"/>
      <c r="D92" s="47"/>
      <c r="E92" s="58" t="s">
        <v>56</v>
      </c>
      <c r="F92" s="58" t="s">
        <v>21</v>
      </c>
      <c r="G92" s="58"/>
      <c r="H92" s="58" t="s">
        <v>58</v>
      </c>
      <c r="I92" s="58"/>
      <c r="J92" s="58"/>
      <c r="K92" s="58" t="s">
        <v>46</v>
      </c>
      <c r="L92" s="59" t="s">
        <v>59</v>
      </c>
      <c r="M92" s="58" t="s">
        <v>60</v>
      </c>
      <c r="N92" s="110"/>
      <c r="O92" s="111"/>
    </row>
    <row r="93" customFormat="false" ht="21" hidden="false" customHeight="false" outlineLevel="0" collapsed="false">
      <c r="A93" s="120" t="s">
        <v>95</v>
      </c>
      <c r="B93" s="120"/>
      <c r="C93" s="120"/>
      <c r="D93" s="120"/>
      <c r="E93" s="134" t="n">
        <f aca="false">E94+E95+E96+E98+E97+E99+E100+E101+E102+E103+E104</f>
        <v>67674821.52</v>
      </c>
      <c r="F93" s="134" t="n">
        <f aca="false">F94+F95+F96+F98+F97+F99+F100+F101+F102+F103+F104</f>
        <v>472464.78</v>
      </c>
      <c r="G93" s="134" t="n">
        <f aca="false">G94+G95+G96+G98+G97+G99+G100+G101+G102+G103+G104</f>
        <v>749764.52</v>
      </c>
      <c r="H93" s="134" t="n">
        <f aca="false">H94+H95+H96+H98+H97+H99+H100+H101+H102+H103+H104</f>
        <v>0</v>
      </c>
      <c r="I93" s="134" t="n">
        <f aca="false">I94+I95+I96+I98+I97+I99+I100+I101+I102+I103+I104</f>
        <v>704591.2</v>
      </c>
      <c r="J93" s="134" t="n">
        <f aca="false">J94+J95+J96+J98+J97+J99+J100+J101+J102+J103+J104</f>
        <v>63905030.79</v>
      </c>
      <c r="K93" s="134" t="n">
        <f aca="false">K94+K95+K96+K98+K97+K99+K100+K101+K102+K103+K104</f>
        <v>72378074.47</v>
      </c>
      <c r="L93" s="134" t="n">
        <f aca="false">L94+L95+L96+L98+L97+L99+L100+L101+L102+L103+L104</f>
        <v>43089457.04</v>
      </c>
      <c r="M93" s="134" t="n">
        <f aca="false">M94+M95+M96+M98+M97+M99+M100+M101+M102+M103+M104</f>
        <v>12525328.12</v>
      </c>
      <c r="O93" s="122" t="s">
        <v>226</v>
      </c>
    </row>
    <row r="94" customFormat="false" ht="21" hidden="false" customHeight="false" outlineLevel="0" collapsed="false">
      <c r="A94" s="123" t="s">
        <v>95</v>
      </c>
      <c r="B94" s="123"/>
      <c r="C94" s="123"/>
      <c r="D94" s="123"/>
      <c r="E94" s="135" t="n">
        <v>7672356</v>
      </c>
      <c r="F94" s="135" t="n">
        <v>7720</v>
      </c>
      <c r="G94" s="135" t="n">
        <v>116921.31</v>
      </c>
      <c r="H94" s="135" t="n">
        <v>0</v>
      </c>
      <c r="I94" s="135" t="n">
        <v>205978.76</v>
      </c>
      <c r="J94" s="135" t="n">
        <v>6670144</v>
      </c>
      <c r="K94" s="135" t="n">
        <v>10516401.82</v>
      </c>
      <c r="L94" s="135" t="n">
        <v>3395100</v>
      </c>
      <c r="M94" s="135" t="n">
        <v>712400.69</v>
      </c>
      <c r="O94" s="11" t="s">
        <v>227</v>
      </c>
    </row>
    <row r="95" customFormat="false" ht="21" hidden="false" customHeight="false" outlineLevel="0" collapsed="false">
      <c r="A95" s="123" t="s">
        <v>228</v>
      </c>
      <c r="B95" s="123"/>
      <c r="C95" s="123"/>
      <c r="D95" s="123"/>
      <c r="E95" s="135" t="n">
        <v>8332475.41</v>
      </c>
      <c r="F95" s="135" t="n">
        <v>6558.94</v>
      </c>
      <c r="G95" s="135" t="n">
        <v>72250.71</v>
      </c>
      <c r="H95" s="135" t="n">
        <v>0</v>
      </c>
      <c r="I95" s="135" t="n">
        <v>18000</v>
      </c>
      <c r="J95" s="135" t="n">
        <v>7221056.79</v>
      </c>
      <c r="K95" s="135" t="n">
        <v>10446171.64</v>
      </c>
      <c r="L95" s="135" t="n">
        <v>2238794</v>
      </c>
      <c r="M95" s="135" t="n">
        <v>723688.1</v>
      </c>
      <c r="O95" s="11" t="s">
        <v>229</v>
      </c>
    </row>
    <row r="96" customFormat="false" ht="21" hidden="false" customHeight="false" outlineLevel="0" collapsed="false">
      <c r="A96" s="123" t="s">
        <v>230</v>
      </c>
      <c r="B96" s="123"/>
      <c r="C96" s="123"/>
      <c r="D96" s="123"/>
      <c r="E96" s="135" t="n">
        <v>10009168.41</v>
      </c>
      <c r="F96" s="135" t="n">
        <v>4005</v>
      </c>
      <c r="G96" s="135" t="n">
        <v>27171.58</v>
      </c>
      <c r="H96" s="135" t="n">
        <v>0</v>
      </c>
      <c r="I96" s="135" t="n">
        <v>62971.58</v>
      </c>
      <c r="J96" s="135" t="n">
        <v>5273854</v>
      </c>
      <c r="K96" s="135" t="n">
        <v>9468318.46</v>
      </c>
      <c r="L96" s="135" t="n">
        <v>3893930</v>
      </c>
      <c r="M96" s="135" t="n">
        <v>322434.03</v>
      </c>
      <c r="O96" s="11" t="s">
        <v>231</v>
      </c>
    </row>
    <row r="97" customFormat="false" ht="21" hidden="false" customHeight="false" outlineLevel="0" collapsed="false">
      <c r="A97" s="123" t="s">
        <v>232</v>
      </c>
      <c r="B97" s="123"/>
      <c r="C97" s="123"/>
      <c r="D97" s="123"/>
      <c r="E97" s="135" t="n">
        <f aca="false">148265.11+9228707.59</f>
        <v>9376972.7</v>
      </c>
      <c r="F97" s="135" t="n">
        <v>10936.73</v>
      </c>
      <c r="G97" s="135" t="n">
        <v>139352.32</v>
      </c>
      <c r="H97" s="135" t="n">
        <v>0</v>
      </c>
      <c r="I97" s="135" t="n">
        <v>64170.5</v>
      </c>
      <c r="J97" s="135" t="n">
        <v>9897923</v>
      </c>
      <c r="K97" s="135" t="n">
        <v>9345776.63</v>
      </c>
      <c r="L97" s="135" t="n">
        <v>5152980</v>
      </c>
      <c r="M97" s="135" t="n">
        <v>3524223.3</v>
      </c>
      <c r="O97" s="11" t="s">
        <v>233</v>
      </c>
    </row>
    <row r="98" customFormat="false" ht="21" hidden="false" customHeight="false" outlineLevel="0" collapsed="false">
      <c r="A98" s="123" t="s">
        <v>234</v>
      </c>
      <c r="B98" s="123"/>
      <c r="C98" s="123"/>
      <c r="D98" s="123"/>
      <c r="E98" s="135" t="n">
        <v>6702036.07</v>
      </c>
      <c r="F98" s="135" t="n">
        <v>2710</v>
      </c>
      <c r="G98" s="135" t="n">
        <v>57524.16</v>
      </c>
      <c r="H98" s="135" t="n">
        <v>0</v>
      </c>
      <c r="I98" s="135" t="n">
        <v>45501</v>
      </c>
      <c r="J98" s="135" t="n">
        <v>3505162</v>
      </c>
      <c r="K98" s="135" t="n">
        <v>4306407.56</v>
      </c>
      <c r="L98" s="135" t="n">
        <v>2751800</v>
      </c>
      <c r="M98" s="135" t="n">
        <v>171569</v>
      </c>
      <c r="O98" s="11" t="s">
        <v>235</v>
      </c>
    </row>
    <row r="99" customFormat="false" ht="21" hidden="false" customHeight="false" outlineLevel="0" collapsed="false">
      <c r="A99" s="123" t="s">
        <v>236</v>
      </c>
      <c r="B99" s="123"/>
      <c r="C99" s="123"/>
      <c r="D99" s="123"/>
      <c r="E99" s="135" t="n">
        <v>184416.98</v>
      </c>
      <c r="F99" s="135" t="n">
        <v>1004</v>
      </c>
      <c r="G99" s="135" t="n">
        <v>11947.15</v>
      </c>
      <c r="H99" s="135" t="n">
        <v>0</v>
      </c>
      <c r="I99" s="135" t="n">
        <v>34551.36</v>
      </c>
      <c r="J99" s="135" t="n">
        <v>4858027</v>
      </c>
      <c r="K99" s="135" t="n">
        <v>8488164.2</v>
      </c>
      <c r="L99" s="135" t="n">
        <v>5477094.37</v>
      </c>
      <c r="M99" s="135" t="n">
        <v>4249716</v>
      </c>
      <c r="N99" s="1" t="n">
        <v>360128</v>
      </c>
      <c r="O99" s="11" t="s">
        <v>237</v>
      </c>
    </row>
    <row r="100" customFormat="false" ht="21" hidden="false" customHeight="false" outlineLevel="0" collapsed="false">
      <c r="A100" s="123" t="s">
        <v>238</v>
      </c>
      <c r="B100" s="123"/>
      <c r="C100" s="123"/>
      <c r="D100" s="123"/>
      <c r="E100" s="135" t="n">
        <v>8025178.72</v>
      </c>
      <c r="F100" s="135" t="n">
        <v>348728.35</v>
      </c>
      <c r="G100" s="135" t="n">
        <v>42312.8</v>
      </c>
      <c r="H100" s="135" t="n">
        <v>0</v>
      </c>
      <c r="I100" s="135" t="n">
        <v>33988</v>
      </c>
      <c r="J100" s="135" t="n">
        <v>3200653</v>
      </c>
      <c r="K100" s="135" t="n">
        <v>5201558</v>
      </c>
      <c r="L100" s="135" t="n">
        <v>2011500</v>
      </c>
      <c r="M100" s="135" t="n">
        <v>490502</v>
      </c>
      <c r="O100" s="11" t="s">
        <v>239</v>
      </c>
    </row>
    <row r="101" customFormat="false" ht="21" hidden="false" customHeight="false" outlineLevel="0" collapsed="false">
      <c r="A101" s="123" t="s">
        <v>240</v>
      </c>
      <c r="B101" s="123"/>
      <c r="C101" s="123"/>
      <c r="D101" s="123"/>
      <c r="E101" s="135" t="n">
        <v>7085189.24</v>
      </c>
      <c r="F101" s="135" t="n">
        <v>400</v>
      </c>
      <c r="G101" s="135" t="n">
        <v>38312.44</v>
      </c>
      <c r="H101" s="135" t="n">
        <v>0</v>
      </c>
      <c r="I101" s="135" t="n">
        <v>91300</v>
      </c>
      <c r="J101" s="135" t="n">
        <v>12261697</v>
      </c>
      <c r="K101" s="135" t="n">
        <v>4422417.65</v>
      </c>
      <c r="L101" s="135" t="n">
        <v>11605363</v>
      </c>
      <c r="M101" s="135" t="n">
        <v>1621860</v>
      </c>
      <c r="O101" s="11" t="s">
        <v>241</v>
      </c>
    </row>
    <row r="102" customFormat="false" ht="21" hidden="false" customHeight="false" outlineLevel="0" collapsed="false">
      <c r="A102" s="123" t="s">
        <v>242</v>
      </c>
      <c r="B102" s="123"/>
      <c r="C102" s="123"/>
      <c r="D102" s="123"/>
      <c r="E102" s="135" t="n">
        <v>2113571.69</v>
      </c>
      <c r="F102" s="135" t="n">
        <v>82454.76</v>
      </c>
      <c r="G102" s="135" t="n">
        <v>9308.74</v>
      </c>
      <c r="H102" s="135" t="n">
        <v>0</v>
      </c>
      <c r="I102" s="135" t="n">
        <v>15030</v>
      </c>
      <c r="J102" s="135" t="n">
        <v>3444792</v>
      </c>
      <c r="K102" s="135" t="n">
        <v>2753958.18</v>
      </c>
      <c r="L102" s="135" t="n">
        <v>973000</v>
      </c>
      <c r="M102" s="135" t="n">
        <v>175876</v>
      </c>
      <c r="O102" s="11" t="s">
        <v>243</v>
      </c>
    </row>
    <row r="103" customFormat="false" ht="21" hidden="false" customHeight="false" outlineLevel="0" collapsed="false">
      <c r="A103" s="123" t="s">
        <v>244</v>
      </c>
      <c r="B103" s="123"/>
      <c r="C103" s="123"/>
      <c r="D103" s="123"/>
      <c r="E103" s="135" t="n">
        <v>87168.25</v>
      </c>
      <c r="F103" s="135" t="n">
        <v>800</v>
      </c>
      <c r="G103" s="135" t="n">
        <v>134898.14</v>
      </c>
      <c r="H103" s="135" t="n">
        <v>0</v>
      </c>
      <c r="I103" s="135" t="n">
        <v>36500</v>
      </c>
      <c r="J103" s="135" t="n">
        <v>3421741</v>
      </c>
      <c r="K103" s="135" t="n">
        <v>3979969.93</v>
      </c>
      <c r="L103" s="135" t="n">
        <v>2270720</v>
      </c>
      <c r="M103" s="135" t="n">
        <v>294867</v>
      </c>
      <c r="O103" s="11" t="s">
        <v>245</v>
      </c>
    </row>
    <row r="104" customFormat="false" ht="21" hidden="false" customHeight="false" outlineLevel="0" collapsed="false">
      <c r="A104" s="123" t="s">
        <v>246</v>
      </c>
      <c r="B104" s="123"/>
      <c r="C104" s="123"/>
      <c r="D104" s="123"/>
      <c r="E104" s="135" t="n">
        <f aca="false">142626.03+7943662.02</f>
        <v>8086288.05</v>
      </c>
      <c r="F104" s="135" t="n">
        <v>7147</v>
      </c>
      <c r="G104" s="135" t="n">
        <v>99765.17</v>
      </c>
      <c r="H104" s="135" t="n">
        <v>0</v>
      </c>
      <c r="I104" s="135" t="n">
        <v>96600</v>
      </c>
      <c r="J104" s="135" t="n">
        <v>4149981</v>
      </c>
      <c r="K104" s="135" t="n">
        <v>3448930.4</v>
      </c>
      <c r="L104" s="135" t="n">
        <v>3319175.67</v>
      </c>
      <c r="M104" s="135" t="n">
        <v>238192</v>
      </c>
      <c r="O104" s="11" t="s">
        <v>247</v>
      </c>
    </row>
    <row r="105" customFormat="false" ht="21" hidden="false" customHeight="false" outlineLevel="0" collapsed="false">
      <c r="A105" s="120" t="s">
        <v>101</v>
      </c>
      <c r="B105" s="120"/>
      <c r="C105" s="120"/>
      <c r="D105" s="120"/>
      <c r="E105" s="136" t="n">
        <f aca="false">E106+E107+E108+E119</f>
        <v>19441034.08</v>
      </c>
      <c r="F105" s="136" t="n">
        <f aca="false">F106+F107+F108+F119</f>
        <v>772909</v>
      </c>
      <c r="G105" s="136" t="n">
        <f aca="false">G106+G107+G108+G119</f>
        <v>429892.34</v>
      </c>
      <c r="H105" s="136" t="n">
        <f aca="false">H106+H107+H108+H119</f>
        <v>0</v>
      </c>
      <c r="I105" s="136" t="n">
        <f aca="false">I106+I107+I108+I119</f>
        <v>9121099.68</v>
      </c>
      <c r="J105" s="136" t="n">
        <f aca="false">J106+J107+J108+J119</f>
        <v>21948802</v>
      </c>
      <c r="K105" s="136" t="n">
        <f aca="false">K106+K107+K108+K119</f>
        <v>29973665.11</v>
      </c>
      <c r="L105" s="136" t="n">
        <f aca="false">L106+L107+L108+L119</f>
        <v>4160387.78</v>
      </c>
      <c r="M105" s="136" t="n">
        <f aca="false">M106+M107+M108+M119</f>
        <v>2994763.1</v>
      </c>
      <c r="O105" s="122" t="s">
        <v>248</v>
      </c>
    </row>
    <row r="106" customFormat="false" ht="21" hidden="false" customHeight="false" outlineLevel="0" collapsed="false">
      <c r="A106" s="123" t="s">
        <v>101</v>
      </c>
      <c r="B106" s="123"/>
      <c r="C106" s="123"/>
      <c r="D106" s="123"/>
      <c r="E106" s="135" t="n">
        <v>181724.68</v>
      </c>
      <c r="F106" s="135" t="n">
        <v>12860</v>
      </c>
      <c r="G106" s="135" t="n">
        <v>142480.47</v>
      </c>
      <c r="H106" s="135" t="n">
        <v>0</v>
      </c>
      <c r="I106" s="135" t="n">
        <v>224910</v>
      </c>
      <c r="J106" s="135" t="n">
        <v>5095787</v>
      </c>
      <c r="K106" s="135" t="n">
        <v>6849133.83</v>
      </c>
      <c r="L106" s="135" t="n">
        <v>390910</v>
      </c>
      <c r="M106" s="135" t="n">
        <v>35691</v>
      </c>
      <c r="O106" s="11" t="s">
        <v>249</v>
      </c>
    </row>
    <row r="107" customFormat="false" ht="21" hidden="false" customHeight="false" outlineLevel="0" collapsed="false">
      <c r="A107" s="123" t="s">
        <v>250</v>
      </c>
      <c r="B107" s="123"/>
      <c r="C107" s="123"/>
      <c r="D107" s="123"/>
      <c r="E107" s="135" t="n">
        <v>6708102.79</v>
      </c>
      <c r="F107" s="135" t="n">
        <v>720137</v>
      </c>
      <c r="G107" s="135" t="n">
        <v>70984</v>
      </c>
      <c r="H107" s="135" t="n">
        <v>0</v>
      </c>
      <c r="I107" s="135" t="n">
        <v>109336</v>
      </c>
      <c r="J107" s="135" t="n">
        <v>4122431</v>
      </c>
      <c r="K107" s="135" t="n">
        <v>6400565.16</v>
      </c>
      <c r="L107" s="135" t="n">
        <v>1082533</v>
      </c>
      <c r="M107" s="135" t="n">
        <v>1092343.5</v>
      </c>
      <c r="O107" s="11" t="s">
        <v>251</v>
      </c>
    </row>
    <row r="108" customFormat="false" ht="21" hidden="false" customHeight="false" outlineLevel="0" collapsed="false">
      <c r="A108" s="123" t="s">
        <v>252</v>
      </c>
      <c r="B108" s="123"/>
      <c r="C108" s="123"/>
      <c r="D108" s="123"/>
      <c r="E108" s="135" t="n">
        <v>116795.94</v>
      </c>
      <c r="F108" s="135" t="n">
        <v>1745</v>
      </c>
      <c r="G108" s="135" t="n">
        <v>133123.51</v>
      </c>
      <c r="H108" s="135" t="n">
        <v>0</v>
      </c>
      <c r="I108" s="135" t="n">
        <v>8638913.43</v>
      </c>
      <c r="J108" s="135" t="n">
        <v>5022886</v>
      </c>
      <c r="K108" s="135" t="n">
        <v>6516285.24</v>
      </c>
      <c r="L108" s="135" t="n">
        <v>273350</v>
      </c>
      <c r="M108" s="135" t="n">
        <v>206411.6</v>
      </c>
      <c r="O108" s="11" t="s">
        <v>253</v>
      </c>
    </row>
    <row r="109" s="2" customFormat="true" ht="21" hidden="false" customHeight="false" outlineLevel="0" collapsed="false">
      <c r="B109" s="3" t="s">
        <v>0</v>
      </c>
      <c r="C109" s="4" t="n">
        <v>17.3</v>
      </c>
      <c r="D109" s="3" t="s">
        <v>165</v>
      </c>
    </row>
    <row r="110" s="5" customFormat="true" ht="21" hidden="false" customHeight="false" outlineLevel="0" collapsed="false">
      <c r="B110" s="6" t="s">
        <v>2</v>
      </c>
      <c r="C110" s="4" t="n">
        <v>17.3</v>
      </c>
      <c r="D110" s="6" t="s">
        <v>128</v>
      </c>
    </row>
    <row r="111" s="44" customFormat="true" ht="18.75" hidden="false" customHeight="false" outlineLevel="0" collapsed="false">
      <c r="D111" s="102" t="s">
        <v>166</v>
      </c>
      <c r="E111" s="102"/>
      <c r="F111" s="102"/>
      <c r="G111" s="102"/>
    </row>
    <row r="112" customFormat="false" ht="6" hidden="false" customHeight="true" outlineLevel="0" collapsed="false"/>
    <row r="113" s="44" customFormat="true" ht="18.75" hidden="false" customHeight="false" outlineLevel="0" collapsed="false">
      <c r="A113" s="47" t="s">
        <v>130</v>
      </c>
      <c r="B113" s="47"/>
      <c r="C113" s="47"/>
      <c r="D113" s="47"/>
      <c r="E113" s="48" t="s">
        <v>43</v>
      </c>
      <c r="F113" s="48"/>
      <c r="G113" s="48"/>
      <c r="H113" s="48"/>
      <c r="I113" s="48"/>
      <c r="J113" s="48"/>
      <c r="K113" s="49" t="s">
        <v>44</v>
      </c>
      <c r="L113" s="49"/>
      <c r="M113" s="49"/>
      <c r="N113" s="103" t="s">
        <v>131</v>
      </c>
      <c r="O113" s="104"/>
    </row>
    <row r="114" s="44" customFormat="true" ht="18.75" hidden="false" customHeight="false" outlineLevel="0" collapsed="false">
      <c r="A114" s="47"/>
      <c r="B114" s="47"/>
      <c r="C114" s="47"/>
      <c r="D114" s="47"/>
      <c r="E114" s="105" t="s">
        <v>17</v>
      </c>
      <c r="F114" s="105"/>
      <c r="G114" s="105"/>
      <c r="H114" s="105"/>
      <c r="I114" s="105"/>
      <c r="J114" s="105"/>
      <c r="K114" s="58" t="s">
        <v>46</v>
      </c>
      <c r="L114" s="58"/>
      <c r="M114" s="58"/>
      <c r="N114" s="106"/>
      <c r="O114" s="107"/>
    </row>
    <row r="115" s="44" customFormat="true" ht="21" hidden="false" customHeight="false" outlineLevel="0" collapsed="false">
      <c r="A115" s="47"/>
      <c r="B115" s="47"/>
      <c r="C115" s="47"/>
      <c r="D115" s="47"/>
      <c r="E115" s="57"/>
      <c r="F115" s="57"/>
      <c r="G115" s="57"/>
      <c r="H115" s="57"/>
      <c r="I115" s="51"/>
      <c r="J115" s="56"/>
      <c r="K115" s="56"/>
      <c r="L115" s="56" t="s">
        <v>44</v>
      </c>
      <c r="M115" s="56" t="s">
        <v>44</v>
      </c>
      <c r="N115" s="108" t="s">
        <v>132</v>
      </c>
      <c r="O115" s="108"/>
      <c r="P115" s="109"/>
    </row>
    <row r="116" s="44" customFormat="true" ht="21" hidden="false" customHeight="false" outlineLevel="0" collapsed="false">
      <c r="A116" s="47"/>
      <c r="B116" s="47"/>
      <c r="C116" s="47"/>
      <c r="D116" s="47"/>
      <c r="E116" s="57" t="s">
        <v>18</v>
      </c>
      <c r="F116" s="57" t="s">
        <v>47</v>
      </c>
      <c r="G116" s="57" t="s">
        <v>22</v>
      </c>
      <c r="H116" s="57" t="s">
        <v>24</v>
      </c>
      <c r="I116" s="57" t="s">
        <v>26</v>
      </c>
      <c r="J116" s="56" t="s">
        <v>28</v>
      </c>
      <c r="K116" s="56" t="s">
        <v>32</v>
      </c>
      <c r="L116" s="56" t="s">
        <v>48</v>
      </c>
      <c r="M116" s="56" t="s">
        <v>49</v>
      </c>
      <c r="N116" s="108" t="s">
        <v>133</v>
      </c>
      <c r="O116" s="108"/>
      <c r="P116" s="109"/>
    </row>
    <row r="117" s="44" customFormat="true" ht="21" hidden="false" customHeight="false" outlineLevel="0" collapsed="false">
      <c r="A117" s="47"/>
      <c r="B117" s="47"/>
      <c r="C117" s="47"/>
      <c r="D117" s="47"/>
      <c r="E117" s="54" t="s">
        <v>50</v>
      </c>
      <c r="F117" s="57" t="s">
        <v>51</v>
      </c>
      <c r="G117" s="54" t="s">
        <v>23</v>
      </c>
      <c r="H117" s="54" t="s">
        <v>52</v>
      </c>
      <c r="I117" s="54" t="s">
        <v>27</v>
      </c>
      <c r="J117" s="55" t="s">
        <v>29</v>
      </c>
      <c r="K117" s="55" t="s">
        <v>53</v>
      </c>
      <c r="L117" s="55" t="s">
        <v>54</v>
      </c>
      <c r="M117" s="55" t="s">
        <v>55</v>
      </c>
      <c r="N117" s="108" t="s">
        <v>12</v>
      </c>
      <c r="O117" s="108"/>
      <c r="P117" s="109"/>
    </row>
    <row r="118" s="44" customFormat="true" ht="18.75" hidden="false" customHeight="false" outlineLevel="0" collapsed="false">
      <c r="A118" s="47"/>
      <c r="B118" s="47"/>
      <c r="C118" s="47"/>
      <c r="D118" s="47"/>
      <c r="E118" s="58" t="s">
        <v>56</v>
      </c>
      <c r="F118" s="58" t="s">
        <v>21</v>
      </c>
      <c r="G118" s="58"/>
      <c r="H118" s="58" t="s">
        <v>58</v>
      </c>
      <c r="I118" s="58"/>
      <c r="J118" s="58"/>
      <c r="K118" s="58" t="s">
        <v>46</v>
      </c>
      <c r="L118" s="59" t="s">
        <v>59</v>
      </c>
      <c r="M118" s="58" t="s">
        <v>60</v>
      </c>
      <c r="N118" s="110"/>
      <c r="O118" s="111"/>
    </row>
    <row r="119" customFormat="false" ht="21" hidden="false" customHeight="false" outlineLevel="0" collapsed="false">
      <c r="A119" s="123" t="s">
        <v>254</v>
      </c>
      <c r="B119" s="123"/>
      <c r="C119" s="123"/>
      <c r="D119" s="123"/>
      <c r="E119" s="124" t="n">
        <v>12434410.67</v>
      </c>
      <c r="F119" s="124" t="n">
        <v>38167</v>
      </c>
      <c r="G119" s="124" t="n">
        <v>83304.36</v>
      </c>
      <c r="H119" s="124" t="n">
        <v>0</v>
      </c>
      <c r="I119" s="124" t="n">
        <v>147940.25</v>
      </c>
      <c r="J119" s="124" t="n">
        <v>7707698</v>
      </c>
      <c r="K119" s="124" t="n">
        <v>10207680.88</v>
      </c>
      <c r="L119" s="124" t="n">
        <v>2413594.78</v>
      </c>
      <c r="M119" s="124" t="n">
        <v>1660317</v>
      </c>
      <c r="O119" s="11" t="s">
        <v>255</v>
      </c>
    </row>
    <row r="120" customFormat="false" ht="21" hidden="false" customHeight="false" outlineLevel="0" collapsed="false">
      <c r="A120" s="120" t="s">
        <v>109</v>
      </c>
      <c r="B120" s="120"/>
      <c r="C120" s="120"/>
      <c r="D120" s="120"/>
      <c r="E120" s="121" t="n">
        <f aca="false">E121+E122+E123+E124</f>
        <v>48292063.57</v>
      </c>
      <c r="F120" s="121" t="n">
        <f aca="false">F121+F122+F123+F124</f>
        <v>232691</v>
      </c>
      <c r="G120" s="121" t="n">
        <f aca="false">G121+G122+G123+G124</f>
        <v>655032.99</v>
      </c>
      <c r="H120" s="121" t="n">
        <f aca="false">H121+H122+H123+H124</f>
        <v>0</v>
      </c>
      <c r="I120" s="121" t="n">
        <f aca="false">I121+I122+I123+I124</f>
        <v>683125.68</v>
      </c>
      <c r="J120" s="121" t="n">
        <f aca="false">J121+J122+J123+J124</f>
        <v>34577359</v>
      </c>
      <c r="K120" s="121" t="n">
        <f aca="false">K121+K122+K123+K124</f>
        <v>29275420.05</v>
      </c>
      <c r="L120" s="121" t="n">
        <f aca="false">L121+L122+L123+L124</f>
        <v>21747026</v>
      </c>
      <c r="M120" s="121" t="n">
        <f aca="false">M121+M122+M123+M124</f>
        <v>2153822</v>
      </c>
      <c r="O120" s="122" t="s">
        <v>256</v>
      </c>
    </row>
    <row r="121" customFormat="false" ht="21" hidden="false" customHeight="false" outlineLevel="0" collapsed="false">
      <c r="A121" s="123" t="s">
        <v>109</v>
      </c>
      <c r="B121" s="123"/>
      <c r="C121" s="123"/>
      <c r="D121" s="123"/>
      <c r="E121" s="124" t="n">
        <v>11958696.97</v>
      </c>
      <c r="F121" s="124" t="n">
        <v>64230</v>
      </c>
      <c r="G121" s="124" t="n">
        <v>291169.86</v>
      </c>
      <c r="H121" s="124" t="n">
        <v>0</v>
      </c>
      <c r="I121" s="124" t="n">
        <v>275047</v>
      </c>
      <c r="J121" s="124" t="n">
        <v>11876897</v>
      </c>
      <c r="K121" s="124" t="n">
        <v>6694582.75</v>
      </c>
      <c r="L121" s="124" t="n">
        <v>6883496</v>
      </c>
      <c r="M121" s="124" t="n">
        <v>427105</v>
      </c>
      <c r="O121" s="11" t="s">
        <v>257</v>
      </c>
    </row>
    <row r="122" customFormat="false" ht="21" hidden="false" customHeight="false" outlineLevel="0" collapsed="false">
      <c r="A122" s="123" t="s">
        <v>258</v>
      </c>
      <c r="B122" s="123"/>
      <c r="C122" s="123"/>
      <c r="D122" s="123"/>
      <c r="E122" s="124" t="n">
        <v>12133862.39</v>
      </c>
      <c r="F122" s="124" t="n">
        <v>33290</v>
      </c>
      <c r="G122" s="124" t="n">
        <v>33141.75</v>
      </c>
      <c r="H122" s="124" t="n">
        <v>0</v>
      </c>
      <c r="I122" s="124" t="n">
        <v>108090</v>
      </c>
      <c r="J122" s="124" t="n">
        <v>6258836</v>
      </c>
      <c r="K122" s="124" t="n">
        <v>8233671.2</v>
      </c>
      <c r="L122" s="124" t="n">
        <v>3343500</v>
      </c>
      <c r="M122" s="124" t="n">
        <v>660289</v>
      </c>
      <c r="O122" s="11" t="s">
        <v>259</v>
      </c>
    </row>
    <row r="123" customFormat="false" ht="21" hidden="false" customHeight="false" outlineLevel="0" collapsed="false">
      <c r="A123" s="123" t="s">
        <v>260</v>
      </c>
      <c r="B123" s="123"/>
      <c r="C123" s="123"/>
      <c r="D123" s="123"/>
      <c r="E123" s="124" t="n">
        <v>14288712.65</v>
      </c>
      <c r="F123" s="124" t="n">
        <v>134187</v>
      </c>
      <c r="G123" s="124" t="n">
        <v>147849.91</v>
      </c>
      <c r="H123" s="124" t="n">
        <v>0</v>
      </c>
      <c r="I123" s="124" t="n">
        <v>245511.42</v>
      </c>
      <c r="J123" s="124" t="n">
        <v>5319050</v>
      </c>
      <c r="K123" s="124" t="n">
        <v>7651918.03</v>
      </c>
      <c r="L123" s="124" t="n">
        <v>5557410</v>
      </c>
      <c r="M123" s="124" t="n">
        <v>0</v>
      </c>
      <c r="O123" s="11" t="s">
        <v>261</v>
      </c>
    </row>
    <row r="124" customFormat="false" ht="21" hidden="false" customHeight="false" outlineLevel="0" collapsed="false">
      <c r="A124" s="123" t="s">
        <v>262</v>
      </c>
      <c r="B124" s="123"/>
      <c r="C124" s="123"/>
      <c r="D124" s="123"/>
      <c r="E124" s="124" t="n">
        <v>9910791.56</v>
      </c>
      <c r="F124" s="124" t="n">
        <v>984</v>
      </c>
      <c r="G124" s="124" t="n">
        <v>182871.47</v>
      </c>
      <c r="H124" s="124" t="n">
        <v>0</v>
      </c>
      <c r="I124" s="124" t="n">
        <v>54477.26</v>
      </c>
      <c r="J124" s="124" t="n">
        <v>11122576</v>
      </c>
      <c r="K124" s="124" t="n">
        <v>6695248.07</v>
      </c>
      <c r="L124" s="124" t="n">
        <v>5962620</v>
      </c>
      <c r="M124" s="124" t="n">
        <v>1066428</v>
      </c>
      <c r="O124" s="11" t="s">
        <v>263</v>
      </c>
    </row>
    <row r="125" customFormat="false" ht="21" hidden="false" customHeight="false" outlineLevel="0" collapsed="false">
      <c r="A125" s="120" t="s">
        <v>115</v>
      </c>
      <c r="B125" s="120"/>
      <c r="C125" s="120"/>
      <c r="D125" s="120"/>
      <c r="E125" s="121" t="n">
        <f aca="false">E126+E127+E128+E129+E130</f>
        <v>28016271.71</v>
      </c>
      <c r="F125" s="121" t="n">
        <f aca="false">F126+F127+F128+F129+F130</f>
        <v>57598</v>
      </c>
      <c r="G125" s="121" t="n">
        <f aca="false">G126+G127+G128+G129+G130</f>
        <v>399758.9</v>
      </c>
      <c r="H125" s="121" t="n">
        <f aca="false">H126+H127+H128+H129+H130</f>
        <v>89486</v>
      </c>
      <c r="I125" s="121" t="n">
        <f aca="false">I126+I127+I128+I129+I130</f>
        <v>834338.31</v>
      </c>
      <c r="J125" s="121" t="n">
        <f aca="false">J126+J127+J128+J129+J130</f>
        <v>18188597</v>
      </c>
      <c r="K125" s="121" t="n">
        <f aca="false">K126+K127+K128+K129+K130</f>
        <v>28247077.37</v>
      </c>
      <c r="L125" s="121" t="n">
        <f aca="false">L126+L127+L128+L129+L130</f>
        <v>12556411</v>
      </c>
      <c r="M125" s="121" t="n">
        <f aca="false">M126+M127+M128+M129+M130</f>
        <v>3623348.2</v>
      </c>
      <c r="O125" s="122" t="s">
        <v>264</v>
      </c>
    </row>
    <row r="126" customFormat="false" ht="21" hidden="false" customHeight="false" outlineLevel="0" collapsed="false">
      <c r="A126" s="123" t="s">
        <v>115</v>
      </c>
      <c r="B126" s="123"/>
      <c r="C126" s="123"/>
      <c r="D126" s="123"/>
      <c r="E126" s="124" t="n">
        <v>9890232.76</v>
      </c>
      <c r="F126" s="124" t="n">
        <v>15968</v>
      </c>
      <c r="G126" s="124" t="n">
        <v>103298.77</v>
      </c>
      <c r="H126" s="124" t="n">
        <v>0</v>
      </c>
      <c r="I126" s="124" t="n">
        <v>182086.43</v>
      </c>
      <c r="J126" s="124" t="n">
        <v>5772396</v>
      </c>
      <c r="K126" s="124" t="n">
        <v>9226409.69</v>
      </c>
      <c r="L126" s="124" t="n">
        <v>6477050</v>
      </c>
      <c r="M126" s="124" t="n">
        <v>1470281.2</v>
      </c>
      <c r="O126" s="11" t="s">
        <v>265</v>
      </c>
    </row>
    <row r="127" customFormat="false" ht="21" hidden="false" customHeight="false" outlineLevel="0" collapsed="false">
      <c r="A127" s="123" t="s">
        <v>266</v>
      </c>
      <c r="B127" s="123"/>
      <c r="C127" s="123"/>
      <c r="D127" s="123"/>
      <c r="E127" s="124" t="n">
        <v>6349483.15</v>
      </c>
      <c r="F127" s="124" t="n">
        <v>2200</v>
      </c>
      <c r="G127" s="124" t="n">
        <v>66046.96</v>
      </c>
      <c r="H127" s="124" t="n">
        <v>0</v>
      </c>
      <c r="I127" s="124" t="n">
        <v>342278.27</v>
      </c>
      <c r="J127" s="124" t="n">
        <v>3187436</v>
      </c>
      <c r="K127" s="124" t="n">
        <v>4974316.36</v>
      </c>
      <c r="L127" s="124" t="n">
        <v>1921030</v>
      </c>
      <c r="M127" s="124" t="n">
        <v>376851</v>
      </c>
      <c r="O127" s="11" t="s">
        <v>267</v>
      </c>
    </row>
    <row r="128" customFormat="false" ht="21" hidden="false" customHeight="false" outlineLevel="0" collapsed="false">
      <c r="A128" s="123" t="s">
        <v>268</v>
      </c>
      <c r="B128" s="123"/>
      <c r="C128" s="123"/>
      <c r="D128" s="123"/>
      <c r="E128" s="124" t="n">
        <v>5928867.75</v>
      </c>
      <c r="F128" s="124" t="n">
        <v>6030</v>
      </c>
      <c r="G128" s="124" t="n">
        <v>51724.58</v>
      </c>
      <c r="H128" s="124" t="n">
        <v>0</v>
      </c>
      <c r="I128" s="124" t="n">
        <v>77170</v>
      </c>
      <c r="J128" s="124" t="n">
        <v>3015865</v>
      </c>
      <c r="K128" s="124" t="n">
        <v>3455412.21</v>
      </c>
      <c r="L128" s="124" t="n">
        <v>1038291</v>
      </c>
      <c r="M128" s="124" t="n">
        <v>1061664</v>
      </c>
      <c r="O128" s="11" t="s">
        <v>269</v>
      </c>
    </row>
    <row r="129" customFormat="false" ht="21" hidden="false" customHeight="false" outlineLevel="0" collapsed="false">
      <c r="A129" s="123" t="s">
        <v>270</v>
      </c>
      <c r="B129" s="123"/>
      <c r="C129" s="123"/>
      <c r="D129" s="123"/>
      <c r="E129" s="124" t="n">
        <v>5662846.96</v>
      </c>
      <c r="F129" s="124" t="n">
        <v>0</v>
      </c>
      <c r="G129" s="124" t="n">
        <v>146179.35</v>
      </c>
      <c r="H129" s="124" t="n">
        <v>89486</v>
      </c>
      <c r="I129" s="124" t="n">
        <v>169320.61</v>
      </c>
      <c r="J129" s="124" t="n">
        <v>2948171</v>
      </c>
      <c r="K129" s="124" t="n">
        <v>4353886.82</v>
      </c>
      <c r="L129" s="124" t="n">
        <v>1258950</v>
      </c>
      <c r="M129" s="124" t="n">
        <v>348468</v>
      </c>
      <c r="O129" s="11" t="s">
        <v>271</v>
      </c>
    </row>
    <row r="130" customFormat="false" ht="21" hidden="false" customHeight="false" outlineLevel="0" collapsed="false">
      <c r="A130" s="123" t="s">
        <v>272</v>
      </c>
      <c r="B130" s="123"/>
      <c r="C130" s="123"/>
      <c r="D130" s="123"/>
      <c r="E130" s="124" t="n">
        <v>184841.09</v>
      </c>
      <c r="F130" s="124" t="n">
        <v>33400</v>
      </c>
      <c r="G130" s="124" t="n">
        <v>32509.24</v>
      </c>
      <c r="H130" s="124" t="n">
        <v>0</v>
      </c>
      <c r="I130" s="124" t="n">
        <v>63483</v>
      </c>
      <c r="J130" s="124" t="n">
        <v>3264729</v>
      </c>
      <c r="K130" s="124" t="n">
        <v>6237052.29</v>
      </c>
      <c r="L130" s="124" t="n">
        <v>1861090</v>
      </c>
      <c r="M130" s="124" t="n">
        <v>366084</v>
      </c>
      <c r="O130" s="11" t="s">
        <v>273</v>
      </c>
    </row>
    <row r="131" customFormat="false" ht="21" hidden="false" customHeight="false" outlineLevel="0" collapsed="false">
      <c r="A131" s="120" t="s">
        <v>119</v>
      </c>
      <c r="B131" s="120"/>
      <c r="C131" s="120"/>
      <c r="D131" s="120"/>
      <c r="E131" s="121" t="n">
        <f aca="false">E132+E133+E145+E146+E147</f>
        <v>20583351.45</v>
      </c>
      <c r="F131" s="121" t="n">
        <f aca="false">F132+F133+F145+F146+F147</f>
        <v>102482.5</v>
      </c>
      <c r="G131" s="121" t="n">
        <f aca="false">G132+G133+G145+G146+G147</f>
        <v>574621.49</v>
      </c>
      <c r="H131" s="121" t="n">
        <f aca="false">H132+H133+H145+H146+H147</f>
        <v>0</v>
      </c>
      <c r="I131" s="121" t="n">
        <f aca="false">I132+I133+I145+I146+I147</f>
        <v>591439.22</v>
      </c>
      <c r="J131" s="121" t="n">
        <f aca="false">J132+J133+J145+J146+J147</f>
        <v>28838202.95</v>
      </c>
      <c r="K131" s="121" t="n">
        <f aca="false">K132+K133+K145+K146+K147</f>
        <v>30410586.79</v>
      </c>
      <c r="L131" s="121" t="n">
        <f aca="false">L132+L133+L145+L146+L147</f>
        <v>30664249.18</v>
      </c>
      <c r="M131" s="121" t="n">
        <f aca="false">M132+M133+M145+M146+M147</f>
        <v>1486572.2</v>
      </c>
      <c r="O131" s="122" t="s">
        <v>274</v>
      </c>
    </row>
    <row r="132" customFormat="false" ht="21" hidden="false" customHeight="false" outlineLevel="0" collapsed="false">
      <c r="A132" s="123" t="s">
        <v>275</v>
      </c>
      <c r="B132" s="123"/>
      <c r="C132" s="123"/>
      <c r="D132" s="123"/>
      <c r="E132" s="124" t="n">
        <v>123559.39</v>
      </c>
      <c r="F132" s="124" t="n">
        <v>26349</v>
      </c>
      <c r="G132" s="124" t="n">
        <v>46436.26</v>
      </c>
      <c r="H132" s="124" t="n">
        <v>0</v>
      </c>
      <c r="I132" s="124" t="n">
        <v>90324</v>
      </c>
      <c r="J132" s="124" t="n">
        <v>3826681</v>
      </c>
      <c r="K132" s="124" t="n">
        <v>5475438.54</v>
      </c>
      <c r="L132" s="124" t="n">
        <v>2734263</v>
      </c>
      <c r="M132" s="124" t="n">
        <v>248981.2</v>
      </c>
      <c r="O132" s="11" t="s">
        <v>276</v>
      </c>
    </row>
    <row r="133" customFormat="false" ht="21" hidden="false" customHeight="false" outlineLevel="0" collapsed="false">
      <c r="A133" s="123" t="s">
        <v>277</v>
      </c>
      <c r="B133" s="123"/>
      <c r="C133" s="123"/>
      <c r="D133" s="123"/>
      <c r="E133" s="124" t="n">
        <v>258453.06</v>
      </c>
      <c r="F133" s="124" t="n">
        <v>49613</v>
      </c>
      <c r="G133" s="124" t="n">
        <v>338591.09</v>
      </c>
      <c r="H133" s="124" t="n">
        <v>0</v>
      </c>
      <c r="I133" s="124" t="n">
        <v>136580</v>
      </c>
      <c r="J133" s="124" t="n">
        <v>3889385</v>
      </c>
      <c r="K133" s="124" t="n">
        <v>4078329.07</v>
      </c>
      <c r="L133" s="124" t="n">
        <v>3353986</v>
      </c>
      <c r="M133" s="124" t="n">
        <v>303610</v>
      </c>
      <c r="O133" s="11" t="s">
        <v>278</v>
      </c>
    </row>
    <row r="134" customFormat="false" ht="21" hidden="false" customHeight="false" outlineLevel="0" collapsed="false">
      <c r="A134" s="125"/>
      <c r="B134" s="125"/>
      <c r="C134" s="125"/>
      <c r="D134" s="125"/>
      <c r="E134" s="137"/>
      <c r="F134" s="137"/>
      <c r="G134" s="137"/>
      <c r="H134" s="137"/>
      <c r="I134" s="137"/>
      <c r="J134" s="137"/>
      <c r="K134" s="137"/>
      <c r="L134" s="137"/>
      <c r="M134" s="137"/>
      <c r="O134" s="44"/>
    </row>
    <row r="135" s="2" customFormat="true" ht="21" hidden="false" customHeight="false" outlineLevel="0" collapsed="false">
      <c r="B135" s="3" t="s">
        <v>0</v>
      </c>
      <c r="C135" s="4" t="n">
        <v>17.3</v>
      </c>
      <c r="D135" s="3" t="s">
        <v>165</v>
      </c>
    </row>
    <row r="136" s="5" customFormat="true" ht="21" hidden="false" customHeight="false" outlineLevel="0" collapsed="false">
      <c r="B136" s="6" t="s">
        <v>2</v>
      </c>
      <c r="C136" s="4" t="n">
        <v>17.3</v>
      </c>
      <c r="D136" s="6" t="s">
        <v>128</v>
      </c>
    </row>
    <row r="137" s="44" customFormat="true" ht="18.75" hidden="false" customHeight="false" outlineLevel="0" collapsed="false">
      <c r="D137" s="102" t="s">
        <v>166</v>
      </c>
      <c r="E137" s="102"/>
      <c r="F137" s="102"/>
      <c r="G137" s="102"/>
    </row>
    <row r="138" customFormat="false" ht="6" hidden="false" customHeight="true" outlineLevel="0" collapsed="false"/>
    <row r="139" s="44" customFormat="true" ht="18.75" hidden="false" customHeight="false" outlineLevel="0" collapsed="false">
      <c r="A139" s="47" t="s">
        <v>130</v>
      </c>
      <c r="B139" s="47"/>
      <c r="C139" s="47"/>
      <c r="D139" s="47"/>
      <c r="E139" s="48" t="s">
        <v>43</v>
      </c>
      <c r="F139" s="48"/>
      <c r="G139" s="48"/>
      <c r="H139" s="48"/>
      <c r="I139" s="48"/>
      <c r="J139" s="48"/>
      <c r="K139" s="49" t="s">
        <v>44</v>
      </c>
      <c r="L139" s="49"/>
      <c r="M139" s="49"/>
      <c r="N139" s="103" t="s">
        <v>131</v>
      </c>
      <c r="O139" s="104"/>
    </row>
    <row r="140" s="44" customFormat="true" ht="18.75" hidden="false" customHeight="false" outlineLevel="0" collapsed="false">
      <c r="A140" s="47"/>
      <c r="B140" s="47"/>
      <c r="C140" s="47"/>
      <c r="D140" s="47"/>
      <c r="E140" s="105" t="s">
        <v>17</v>
      </c>
      <c r="F140" s="105"/>
      <c r="G140" s="105"/>
      <c r="H140" s="105"/>
      <c r="I140" s="105"/>
      <c r="J140" s="105"/>
      <c r="K140" s="58" t="s">
        <v>46</v>
      </c>
      <c r="L140" s="58"/>
      <c r="M140" s="58"/>
      <c r="N140" s="106"/>
      <c r="O140" s="107"/>
    </row>
    <row r="141" s="44" customFormat="true" ht="21" hidden="false" customHeight="false" outlineLevel="0" collapsed="false">
      <c r="A141" s="47"/>
      <c r="B141" s="47"/>
      <c r="C141" s="47"/>
      <c r="D141" s="47"/>
      <c r="E141" s="57"/>
      <c r="F141" s="57"/>
      <c r="G141" s="57"/>
      <c r="H141" s="57"/>
      <c r="I141" s="51"/>
      <c r="J141" s="56"/>
      <c r="K141" s="56"/>
      <c r="L141" s="56" t="s">
        <v>44</v>
      </c>
      <c r="M141" s="56" t="s">
        <v>44</v>
      </c>
      <c r="N141" s="108" t="s">
        <v>132</v>
      </c>
      <c r="O141" s="108"/>
      <c r="P141" s="109"/>
    </row>
    <row r="142" s="44" customFormat="true" ht="21" hidden="false" customHeight="false" outlineLevel="0" collapsed="false">
      <c r="A142" s="47"/>
      <c r="B142" s="47"/>
      <c r="C142" s="47"/>
      <c r="D142" s="47"/>
      <c r="E142" s="57" t="s">
        <v>18</v>
      </c>
      <c r="F142" s="57" t="s">
        <v>47</v>
      </c>
      <c r="G142" s="57" t="s">
        <v>22</v>
      </c>
      <c r="H142" s="57" t="s">
        <v>24</v>
      </c>
      <c r="I142" s="57" t="s">
        <v>26</v>
      </c>
      <c r="J142" s="56" t="s">
        <v>28</v>
      </c>
      <c r="K142" s="56" t="s">
        <v>32</v>
      </c>
      <c r="L142" s="56" t="s">
        <v>48</v>
      </c>
      <c r="M142" s="56" t="s">
        <v>49</v>
      </c>
      <c r="N142" s="108" t="s">
        <v>133</v>
      </c>
      <c r="O142" s="108"/>
      <c r="P142" s="109"/>
    </row>
    <row r="143" s="44" customFormat="true" ht="21" hidden="false" customHeight="false" outlineLevel="0" collapsed="false">
      <c r="A143" s="47"/>
      <c r="B143" s="47"/>
      <c r="C143" s="47"/>
      <c r="D143" s="47"/>
      <c r="E143" s="54" t="s">
        <v>50</v>
      </c>
      <c r="F143" s="57" t="s">
        <v>51</v>
      </c>
      <c r="G143" s="54" t="s">
        <v>23</v>
      </c>
      <c r="H143" s="54" t="s">
        <v>52</v>
      </c>
      <c r="I143" s="54" t="s">
        <v>27</v>
      </c>
      <c r="J143" s="55" t="s">
        <v>29</v>
      </c>
      <c r="K143" s="55" t="s">
        <v>53</v>
      </c>
      <c r="L143" s="55" t="s">
        <v>54</v>
      </c>
      <c r="M143" s="55" t="s">
        <v>55</v>
      </c>
      <c r="N143" s="108" t="s">
        <v>12</v>
      </c>
      <c r="O143" s="108"/>
      <c r="P143" s="109"/>
    </row>
    <row r="144" s="44" customFormat="true" ht="18.75" hidden="false" customHeight="false" outlineLevel="0" collapsed="false">
      <c r="A144" s="47"/>
      <c r="B144" s="47"/>
      <c r="C144" s="47"/>
      <c r="D144" s="47"/>
      <c r="E144" s="58" t="s">
        <v>56</v>
      </c>
      <c r="F144" s="58" t="s">
        <v>21</v>
      </c>
      <c r="G144" s="58"/>
      <c r="H144" s="58" t="s">
        <v>58</v>
      </c>
      <c r="I144" s="58"/>
      <c r="J144" s="58"/>
      <c r="K144" s="58" t="s">
        <v>46</v>
      </c>
      <c r="L144" s="59" t="s">
        <v>59</v>
      </c>
      <c r="M144" s="58" t="s">
        <v>60</v>
      </c>
      <c r="N144" s="110"/>
      <c r="O144" s="111"/>
    </row>
    <row r="145" customFormat="false" ht="21" hidden="false" customHeight="false" outlineLevel="0" collapsed="false">
      <c r="A145" s="123" t="s">
        <v>279</v>
      </c>
      <c r="B145" s="123"/>
      <c r="C145" s="123"/>
      <c r="D145" s="123"/>
      <c r="E145" s="124" t="n">
        <f aca="false">183912.76+9339433.14</f>
        <v>9523345.9</v>
      </c>
      <c r="F145" s="124" t="n">
        <v>3164</v>
      </c>
      <c r="G145" s="124" t="n">
        <v>114423.43</v>
      </c>
      <c r="H145" s="124" t="n">
        <v>0</v>
      </c>
      <c r="I145" s="124" t="n">
        <v>158571</v>
      </c>
      <c r="J145" s="124" t="n">
        <v>5740330</v>
      </c>
      <c r="K145" s="124" t="n">
        <f aca="false">387930+1955892+1329339.66+413778.47+110531.4</f>
        <v>4197471.53</v>
      </c>
      <c r="L145" s="124" t="n">
        <f aca="false">53000+265850+6068841</f>
        <v>6387691</v>
      </c>
      <c r="M145" s="124" t="n">
        <v>104308</v>
      </c>
      <c r="O145" s="11" t="s">
        <v>280</v>
      </c>
    </row>
    <row r="146" customFormat="false" ht="21" hidden="false" customHeight="false" outlineLevel="0" collapsed="false">
      <c r="A146" s="123" t="s">
        <v>281</v>
      </c>
      <c r="B146" s="123"/>
      <c r="C146" s="123"/>
      <c r="D146" s="123"/>
      <c r="E146" s="124" t="n">
        <f aca="false">154+26837.95+2412687.84+355559.66+789815.1+10972.81+1653.62+509119.67+56821.29+289584.84+422.75+6915.28+165+9039.73+2773426.38+702701.57+165+14814.94+23.84+270496.46+771.63+152.19+1050+2606.81+9850+3480.7+200+14600+49363.85+2976+510+38</f>
        <v>8316976.91</v>
      </c>
      <c r="F146" s="124" t="n">
        <v>0</v>
      </c>
      <c r="G146" s="124" t="n">
        <f aca="false">16091.29+25403.05</f>
        <v>41494.34</v>
      </c>
      <c r="H146" s="124" t="n">
        <v>0</v>
      </c>
      <c r="I146" s="124" t="n">
        <f aca="false">58200+200+2200+500+5960+900+6500+9447.22</f>
        <v>83907.22</v>
      </c>
      <c r="J146" s="124" t="n">
        <f aca="false">2222590.7+2369811+726769.2+523206.05+2369811</f>
        <v>8212187.95</v>
      </c>
      <c r="K146" s="124" t="n">
        <f aca="false">66180+54390+155545+3975.3+18000+65820+54390+180793.67+6765.04+10000+90000+65820+54390+269692+7146.59+65820+54390+352964+3596.77+67260+54390+307500.6+9959.1+10000+54000+71916+54390+161934.4+7748.32+1728153.35+54000+75950+61770+412029+4383.14+77720+61770+293182+9185.87+40000+90900+77660+55644+220813+11874.72+54000+73527+48540+290085+7011+54000+71560+94110+416123.3+16345.46+1384168.86+54000+77660+94110+299763+30706.41+325964.41+53700</f>
        <v>9099186.31</v>
      </c>
      <c r="L146" s="124" t="n">
        <f aca="false">85000+111000+242000+951928+1983750+3188940+991800+345900</f>
        <v>7900318</v>
      </c>
      <c r="M146" s="124" t="n">
        <f aca="false">86106+179456+6595+6595+6595+6080+6595+6595+6595+63000+6595+6595+153000+5271+50373+9831</f>
        <v>605877</v>
      </c>
      <c r="O146" s="11" t="s">
        <v>282</v>
      </c>
    </row>
    <row r="147" customFormat="false" ht="21" hidden="false" customHeight="false" outlineLevel="0" collapsed="false">
      <c r="A147" s="123" t="s">
        <v>119</v>
      </c>
      <c r="B147" s="123"/>
      <c r="C147" s="123"/>
      <c r="D147" s="123"/>
      <c r="E147" s="124" t="n">
        <v>2361016.19</v>
      </c>
      <c r="F147" s="124" t="n">
        <v>23356.5</v>
      </c>
      <c r="G147" s="124" t="n">
        <v>33676.37</v>
      </c>
      <c r="H147" s="124" t="n">
        <v>0</v>
      </c>
      <c r="I147" s="124" t="n">
        <v>122057</v>
      </c>
      <c r="J147" s="124" t="n">
        <v>7169619</v>
      </c>
      <c r="K147" s="124" t="n">
        <v>7560161.34</v>
      </c>
      <c r="L147" s="124" t="n">
        <v>10287991.18</v>
      </c>
      <c r="M147" s="124" t="n">
        <v>223796</v>
      </c>
      <c r="O147" s="11" t="s">
        <v>283</v>
      </c>
    </row>
    <row r="148" customFormat="false" ht="21" hidden="false" customHeight="false" outlineLevel="0" collapsed="false">
      <c r="A148" s="120" t="s">
        <v>121</v>
      </c>
      <c r="B148" s="120"/>
      <c r="C148" s="120"/>
      <c r="D148" s="120"/>
      <c r="E148" s="121" t="n">
        <f aca="false">E149+E150+E151+E152+E153</f>
        <v>14666069.61</v>
      </c>
      <c r="F148" s="121" t="n">
        <f aca="false">F149+F150+F151+F152+F153</f>
        <v>856814.91</v>
      </c>
      <c r="G148" s="121" t="n">
        <f aca="false">G149+G150+G151+G152+G153</f>
        <v>209717.3</v>
      </c>
      <c r="H148" s="121" t="n">
        <f aca="false">H149+H150+H151+H152+H153</f>
        <v>30952.65</v>
      </c>
      <c r="I148" s="121" t="n">
        <f aca="false">I149+I150+I151+I152+I153</f>
        <v>241830.83</v>
      </c>
      <c r="J148" s="121" t="n">
        <f aca="false">J149+J150+J151+J152+J153</f>
        <v>18801310</v>
      </c>
      <c r="K148" s="121" t="n">
        <f aca="false">K149+K150+K151+K152+K153</f>
        <v>28066550.82</v>
      </c>
      <c r="L148" s="121" t="n">
        <f aca="false">L149+L150+L151+L152+L153</f>
        <v>17031339.92</v>
      </c>
      <c r="M148" s="121" t="n">
        <f aca="false">M149+M150+M151+M152+M153</f>
        <v>970994.96</v>
      </c>
      <c r="O148" s="122" t="s">
        <v>284</v>
      </c>
    </row>
    <row r="149" customFormat="false" ht="21" hidden="false" customHeight="false" outlineLevel="0" collapsed="false">
      <c r="A149" s="123" t="s">
        <v>285</v>
      </c>
      <c r="B149" s="123"/>
      <c r="C149" s="123"/>
      <c r="D149" s="123"/>
      <c r="E149" s="124" t="n">
        <v>148732.24</v>
      </c>
      <c r="F149" s="124" t="n">
        <v>13447</v>
      </c>
      <c r="G149" s="124" t="n">
        <v>60642.32</v>
      </c>
      <c r="H149" s="124" t="n">
        <v>0</v>
      </c>
      <c r="I149" s="124" t="n">
        <v>18000</v>
      </c>
      <c r="J149" s="124" t="n">
        <v>3963331</v>
      </c>
      <c r="K149" s="124" t="n">
        <v>4845385.09</v>
      </c>
      <c r="L149" s="124" t="n">
        <v>2609050.01</v>
      </c>
      <c r="M149" s="124" t="n">
        <v>106682</v>
      </c>
      <c r="O149" s="11" t="s">
        <v>286</v>
      </c>
    </row>
    <row r="150" customFormat="false" ht="21" hidden="false" customHeight="false" outlineLevel="0" collapsed="false">
      <c r="A150" s="123" t="s">
        <v>287</v>
      </c>
      <c r="B150" s="123"/>
      <c r="C150" s="123"/>
      <c r="D150" s="123"/>
      <c r="E150" s="124" t="n">
        <v>156615.94</v>
      </c>
      <c r="F150" s="124" t="n">
        <v>12401</v>
      </c>
      <c r="G150" s="124" t="n">
        <v>71362.99</v>
      </c>
      <c r="H150" s="124" t="n">
        <v>0</v>
      </c>
      <c r="I150" s="124" t="n">
        <v>69810</v>
      </c>
      <c r="J150" s="124" t="n">
        <v>4191323</v>
      </c>
      <c r="K150" s="124" t="n">
        <v>5913722.82</v>
      </c>
      <c r="L150" s="124" t="n">
        <v>5202139</v>
      </c>
      <c r="M150" s="124" t="n">
        <v>285014</v>
      </c>
      <c r="O150" s="11" t="s">
        <v>288</v>
      </c>
    </row>
    <row r="151" customFormat="false" ht="21" hidden="false" customHeight="false" outlineLevel="0" collapsed="false">
      <c r="A151" s="123" t="s">
        <v>289</v>
      </c>
      <c r="B151" s="123"/>
      <c r="C151" s="123"/>
      <c r="D151" s="123"/>
      <c r="E151" s="124" t="n">
        <v>184185.2</v>
      </c>
      <c r="F151" s="124" t="n">
        <v>3707</v>
      </c>
      <c r="G151" s="124" t="n">
        <v>41617.05</v>
      </c>
      <c r="H151" s="124" t="n">
        <v>0</v>
      </c>
      <c r="I151" s="124" t="n">
        <v>55600</v>
      </c>
      <c r="J151" s="124" t="n">
        <v>3218452</v>
      </c>
      <c r="K151" s="124" t="n">
        <v>5379700.95</v>
      </c>
      <c r="L151" s="124" t="n">
        <v>4272810.91</v>
      </c>
      <c r="M151" s="124" t="n">
        <v>102683</v>
      </c>
      <c r="O151" s="11" t="s">
        <v>290</v>
      </c>
    </row>
    <row r="152" customFormat="false" ht="21" hidden="false" customHeight="false" outlineLevel="0" collapsed="false">
      <c r="A152" s="123" t="s">
        <v>291</v>
      </c>
      <c r="B152" s="123"/>
      <c r="C152" s="123"/>
      <c r="D152" s="123"/>
      <c r="E152" s="124" t="n">
        <v>7063617.84</v>
      </c>
      <c r="F152" s="124" t="n">
        <v>0</v>
      </c>
      <c r="G152" s="124" t="n">
        <v>36094.94</v>
      </c>
      <c r="H152" s="124" t="n">
        <v>0</v>
      </c>
      <c r="I152" s="124" t="n">
        <v>32400</v>
      </c>
      <c r="J152" s="124" t="n">
        <v>4123337</v>
      </c>
      <c r="K152" s="124" t="n">
        <v>7672517.54</v>
      </c>
      <c r="L152" s="124" t="n">
        <v>1972840</v>
      </c>
      <c r="M152" s="124" t="n">
        <v>276471.96</v>
      </c>
      <c r="O152" s="11" t="s">
        <v>292</v>
      </c>
    </row>
    <row r="153" customFormat="false" ht="21" hidden="false" customHeight="false" outlineLevel="0" collapsed="false">
      <c r="A153" s="123" t="s">
        <v>293</v>
      </c>
      <c r="B153" s="123"/>
      <c r="C153" s="123"/>
      <c r="D153" s="123"/>
      <c r="E153" s="124" t="n">
        <v>7112918.39</v>
      </c>
      <c r="F153" s="124" t="n">
        <v>827259.91</v>
      </c>
      <c r="G153" s="124" t="n">
        <v>0</v>
      </c>
      <c r="H153" s="124" t="n">
        <v>30952.65</v>
      </c>
      <c r="I153" s="124" t="n">
        <v>66020.83</v>
      </c>
      <c r="J153" s="124" t="n">
        <v>3304867</v>
      </c>
      <c r="K153" s="124" t="n">
        <v>4255224.42</v>
      </c>
      <c r="L153" s="124" t="n">
        <v>2974500</v>
      </c>
      <c r="M153" s="124" t="n">
        <v>200144</v>
      </c>
      <c r="O153" s="11" t="s">
        <v>294</v>
      </c>
    </row>
    <row r="154" customFormat="false" ht="21" hidden="false" customHeight="false" outlineLevel="0" collapsed="false">
      <c r="A154" s="120" t="s">
        <v>125</v>
      </c>
      <c r="B154" s="120"/>
      <c r="C154" s="120"/>
      <c r="D154" s="120"/>
      <c r="E154" s="121" t="n">
        <f aca="false">E155+E156+E157+E158</f>
        <v>24014768.85</v>
      </c>
      <c r="F154" s="121" t="n">
        <f aca="false">F155+F156+F157+F158</f>
        <v>312775</v>
      </c>
      <c r="G154" s="121" t="n">
        <f aca="false">G155+G156+G157+G158</f>
        <v>800068.94</v>
      </c>
      <c r="H154" s="121" t="n">
        <f aca="false">H155+H156+H157+H158</f>
        <v>96751.45</v>
      </c>
      <c r="I154" s="121" t="n">
        <f aca="false">I155+I156+I157+I158</f>
        <v>803482.17</v>
      </c>
      <c r="J154" s="121" t="n">
        <f aca="false">J155+J156+J157+J158</f>
        <v>21380125</v>
      </c>
      <c r="K154" s="121" t="n">
        <f aca="false">K155+K156+K157+K158</f>
        <v>26731875.81</v>
      </c>
      <c r="L154" s="121" t="n">
        <f aca="false">L155+L156+L157+L158</f>
        <v>31728552</v>
      </c>
      <c r="M154" s="121" t="n">
        <f aca="false">M155+M156+M157+M158</f>
        <v>4683344.64</v>
      </c>
      <c r="O154" s="122" t="s">
        <v>295</v>
      </c>
    </row>
    <row r="155" customFormat="false" ht="21" hidden="false" customHeight="false" outlineLevel="0" collapsed="false">
      <c r="A155" s="123" t="s">
        <v>296</v>
      </c>
      <c r="B155" s="123"/>
      <c r="C155" s="123"/>
      <c r="D155" s="123"/>
      <c r="E155" s="124" t="n">
        <f aca="false">185497+186985.44+61442+2220</f>
        <v>436144.44</v>
      </c>
      <c r="F155" s="124" t="n">
        <f aca="false">3356+168000+2990+61015+38036</f>
        <v>273397</v>
      </c>
      <c r="G155" s="124" t="n">
        <v>262228.74</v>
      </c>
      <c r="H155" s="124" t="n">
        <v>0</v>
      </c>
      <c r="I155" s="124" t="n">
        <v>251976</v>
      </c>
      <c r="J155" s="124" t="n">
        <v>701200</v>
      </c>
      <c r="K155" s="124" t="n">
        <v>7432744.86</v>
      </c>
      <c r="L155" s="124" t="n">
        <v>2890740</v>
      </c>
      <c r="M155" s="124" t="n">
        <v>618497.64</v>
      </c>
      <c r="O155" s="11" t="s">
        <v>297</v>
      </c>
    </row>
    <row r="156" customFormat="false" ht="21" hidden="false" customHeight="false" outlineLevel="0" collapsed="false">
      <c r="A156" s="123" t="s">
        <v>298</v>
      </c>
      <c r="B156" s="123"/>
      <c r="C156" s="123"/>
      <c r="D156" s="123"/>
      <c r="E156" s="124" t="n">
        <v>10469118.05</v>
      </c>
      <c r="F156" s="124" t="n">
        <v>23638</v>
      </c>
      <c r="G156" s="124" t="n">
        <v>215970.04</v>
      </c>
      <c r="H156" s="124" t="n">
        <v>0</v>
      </c>
      <c r="I156" s="124" t="n">
        <v>134738.17</v>
      </c>
      <c r="J156" s="124" t="n">
        <v>11163560</v>
      </c>
      <c r="K156" s="124" t="n">
        <v>11298420.94</v>
      </c>
      <c r="L156" s="124" t="n">
        <v>5350224</v>
      </c>
      <c r="M156" s="124" t="n">
        <v>566276</v>
      </c>
      <c r="O156" s="11" t="s">
        <v>299</v>
      </c>
    </row>
    <row r="157" customFormat="false" ht="21" hidden="false" customHeight="false" outlineLevel="0" collapsed="false">
      <c r="A157" s="123" t="s">
        <v>300</v>
      </c>
      <c r="B157" s="123"/>
      <c r="C157" s="123"/>
      <c r="D157" s="123"/>
      <c r="E157" s="124" t="n">
        <v>3083884.64</v>
      </c>
      <c r="F157" s="124" t="n">
        <v>5320</v>
      </c>
      <c r="G157" s="124" t="n">
        <v>80342.73</v>
      </c>
      <c r="H157" s="124" t="n">
        <v>0</v>
      </c>
      <c r="I157" s="124" t="n">
        <v>132500</v>
      </c>
      <c r="J157" s="124" t="n">
        <v>4772594</v>
      </c>
      <c r="K157" s="124" t="n">
        <v>3985949.3</v>
      </c>
      <c r="L157" s="124" t="n">
        <v>19736000</v>
      </c>
      <c r="M157" s="124" t="n">
        <v>185674</v>
      </c>
      <c r="O157" s="11" t="s">
        <v>301</v>
      </c>
    </row>
    <row r="158" customFormat="false" ht="21" hidden="false" customHeight="false" outlineLevel="0" collapsed="false">
      <c r="A158" s="138" t="s">
        <v>302</v>
      </c>
      <c r="B158" s="138"/>
      <c r="C158" s="138"/>
      <c r="D158" s="138"/>
      <c r="E158" s="139" t="n">
        <v>10025621.72</v>
      </c>
      <c r="F158" s="139" t="n">
        <v>10420</v>
      </c>
      <c r="G158" s="139" t="n">
        <v>241527.43</v>
      </c>
      <c r="H158" s="139" t="n">
        <v>96751.45</v>
      </c>
      <c r="I158" s="139" t="n">
        <v>284268</v>
      </c>
      <c r="J158" s="139" t="n">
        <v>4742771</v>
      </c>
      <c r="K158" s="139" t="n">
        <v>4014760.71</v>
      </c>
      <c r="L158" s="139" t="n">
        <v>3751588</v>
      </c>
      <c r="M158" s="139" t="n">
        <v>3312897</v>
      </c>
      <c r="N158" s="140"/>
      <c r="O158" s="18" t="s">
        <v>303</v>
      </c>
      <c r="P158" s="137"/>
    </row>
    <row r="159" s="44" customFormat="true" ht="21" hidden="false" customHeight="true" outlineLevel="0" collapsed="false">
      <c r="A159" s="44" t="s">
        <v>38</v>
      </c>
      <c r="E159" s="45"/>
      <c r="F159" s="45"/>
      <c r="G159" s="45"/>
      <c r="H159" s="45"/>
      <c r="I159" s="45"/>
      <c r="J159" s="45"/>
      <c r="K159" s="45"/>
      <c r="L159" s="46"/>
      <c r="M159" s="45"/>
      <c r="P159" s="34"/>
    </row>
    <row r="160" s="44" customFormat="true" ht="21" hidden="false" customHeight="true" outlineLevel="0" collapsed="false">
      <c r="A160" s="33" t="s">
        <v>39</v>
      </c>
      <c r="B160" s="33"/>
      <c r="C160" s="33"/>
      <c r="D160" s="33"/>
      <c r="E160" s="33"/>
      <c r="F160" s="33"/>
      <c r="G160" s="45"/>
      <c r="H160" s="45"/>
      <c r="I160" s="45"/>
      <c r="J160" s="45"/>
      <c r="K160" s="45"/>
      <c r="L160" s="45"/>
      <c r="M160" s="45"/>
      <c r="P160" s="34"/>
    </row>
  </sheetData>
  <mergeCells count="14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3:D38"/>
    <mergeCell ref="E33:J33"/>
    <mergeCell ref="K33:M33"/>
    <mergeCell ref="E34:J34"/>
    <mergeCell ref="K34:M34"/>
    <mergeCell ref="N35:O35"/>
    <mergeCell ref="N36:O36"/>
    <mergeCell ref="N37:O37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61:D66"/>
    <mergeCell ref="E61:J61"/>
    <mergeCell ref="K61:M61"/>
    <mergeCell ref="E62:J62"/>
    <mergeCell ref="K62:M62"/>
    <mergeCell ref="N63:O63"/>
    <mergeCell ref="N64:O64"/>
    <mergeCell ref="N65:O65"/>
    <mergeCell ref="A67:D67"/>
    <mergeCell ref="A69:D69"/>
    <mergeCell ref="A70:D70"/>
    <mergeCell ref="A71:D71"/>
    <mergeCell ref="A72:D72"/>
    <mergeCell ref="A74:D74"/>
    <mergeCell ref="A75:D75"/>
    <mergeCell ref="A76:D76"/>
    <mergeCell ref="A77:D77"/>
    <mergeCell ref="A78:D78"/>
    <mergeCell ref="A79:D79"/>
    <mergeCell ref="A80:D80"/>
    <mergeCell ref="A81:D81"/>
    <mergeCell ref="A87:D92"/>
    <mergeCell ref="E87:J87"/>
    <mergeCell ref="K87:M87"/>
    <mergeCell ref="E88:J88"/>
    <mergeCell ref="K88:M88"/>
    <mergeCell ref="N89:O89"/>
    <mergeCell ref="N90:O90"/>
    <mergeCell ref="N91:O91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13:D118"/>
    <mergeCell ref="E113:J113"/>
    <mergeCell ref="K113:M113"/>
    <mergeCell ref="E114:J114"/>
    <mergeCell ref="K114:M114"/>
    <mergeCell ref="N115:O115"/>
    <mergeCell ref="N116:O116"/>
    <mergeCell ref="N117:O117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9:D144"/>
    <mergeCell ref="E139:J139"/>
    <mergeCell ref="K139:M139"/>
    <mergeCell ref="E140:J140"/>
    <mergeCell ref="K140:M140"/>
    <mergeCell ref="N141:O141"/>
    <mergeCell ref="N142:O142"/>
    <mergeCell ref="N143:O143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60:F16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85"/>
    <col collapsed="false" customWidth="true" hidden="false" outlineLevel="0" max="5" min="5" style="1" width="12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12" min="8" style="1" width="12.71"/>
    <col collapsed="false" customWidth="true" hidden="false" outlineLevel="0" max="13" min="13" style="1" width="17.42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304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05</v>
      </c>
    </row>
    <row r="3" customFormat="false" ht="6" hidden="false" customHeight="true" outlineLevel="0" collapsed="false"/>
    <row r="4" customFormat="false" ht="25.5" hidden="false" customHeight="true" outlineLevel="0" collapsed="false">
      <c r="A4" s="141"/>
      <c r="B4" s="141"/>
      <c r="C4" s="141"/>
      <c r="D4" s="142"/>
      <c r="E4" s="143"/>
      <c r="F4" s="144" t="s">
        <v>306</v>
      </c>
      <c r="G4" s="144"/>
      <c r="H4" s="144"/>
      <c r="I4" s="144"/>
      <c r="J4" s="144"/>
      <c r="K4" s="144"/>
      <c r="L4" s="144"/>
      <c r="M4" s="145"/>
      <c r="N4" s="137"/>
    </row>
    <row r="5" s="44" customFormat="true" ht="25.5" hidden="false" customHeight="true" outlineLevel="0" collapsed="false">
      <c r="A5" s="146" t="s">
        <v>307</v>
      </c>
      <c r="B5" s="146"/>
      <c r="C5" s="146"/>
      <c r="D5" s="146"/>
      <c r="E5" s="13" t="s">
        <v>308</v>
      </c>
      <c r="F5" s="13" t="s">
        <v>309</v>
      </c>
      <c r="G5" s="13" t="s">
        <v>310</v>
      </c>
      <c r="H5" s="13" t="s">
        <v>311</v>
      </c>
      <c r="I5" s="13" t="s">
        <v>312</v>
      </c>
      <c r="J5" s="13" t="s">
        <v>313</v>
      </c>
      <c r="K5" s="13" t="s">
        <v>314</v>
      </c>
      <c r="L5" s="147" t="s">
        <v>315</v>
      </c>
      <c r="M5" s="23" t="s">
        <v>316</v>
      </c>
      <c r="N5" s="34"/>
    </row>
    <row r="6" s="44" customFormat="true" ht="25.5" hidden="false" customHeight="true" outlineLevel="0" collapsed="false">
      <c r="A6" s="148"/>
      <c r="B6" s="148"/>
      <c r="C6" s="148"/>
      <c r="D6" s="15"/>
      <c r="E6" s="149" t="s">
        <v>62</v>
      </c>
      <c r="F6" s="150" t="s">
        <v>317</v>
      </c>
      <c r="G6" s="150" t="s">
        <v>318</v>
      </c>
      <c r="H6" s="150" t="s">
        <v>319</v>
      </c>
      <c r="I6" s="150" t="s">
        <v>320</v>
      </c>
      <c r="J6" s="150" t="s">
        <v>321</v>
      </c>
      <c r="K6" s="150" t="s">
        <v>322</v>
      </c>
      <c r="L6" s="17" t="s">
        <v>323</v>
      </c>
      <c r="M6" s="151"/>
    </row>
    <row r="7" s="44" customFormat="true" ht="3.75" hidden="false" customHeight="true" outlineLevel="0" collapsed="false">
      <c r="A7" s="152"/>
      <c r="B7" s="152"/>
      <c r="C7" s="152"/>
      <c r="D7" s="21"/>
      <c r="E7" s="153"/>
      <c r="F7" s="13"/>
      <c r="G7" s="13"/>
      <c r="H7" s="13"/>
      <c r="I7" s="13"/>
      <c r="J7" s="13"/>
      <c r="K7" s="13"/>
      <c r="L7" s="8"/>
      <c r="M7" s="34"/>
    </row>
    <row r="8" customFormat="false" ht="27" hidden="false" customHeight="true" outlineLevel="0" collapsed="false">
      <c r="A8" s="154" t="s">
        <v>61</v>
      </c>
      <c r="B8" s="154"/>
      <c r="C8" s="154"/>
      <c r="D8" s="154"/>
      <c r="E8" s="155" t="n">
        <f aca="false">E9+E10+E11+E12+E13+E14+E15+E16+E17+E18+E19+E20</f>
        <v>481189775.33</v>
      </c>
      <c r="F8" s="155" t="n">
        <f aca="false">F9+F10+F11+F12+F13+F14+F15+F16+F17+F18+F19+F20</f>
        <v>208001760.98</v>
      </c>
      <c r="G8" s="155" t="n">
        <f aca="false">G9+G10+G11+G12+G13+G14+G15+G16+G17+G18+G19+G20</f>
        <v>99901699.5</v>
      </c>
      <c r="H8" s="155" t="n">
        <f aca="false">H9+H10+H11+H12+H13+H14+H15+H16+H17+H18+H19+H20</f>
        <v>0</v>
      </c>
      <c r="I8" s="155" t="n">
        <f aca="false">I9+I10+I11+I12+I13+I14+I15+I16+I17+I18+I19+I20</f>
        <v>149965210.31</v>
      </c>
      <c r="J8" s="155" t="n">
        <f aca="false">J9+J10+J11+J12+J13+J14+J15+J16+J17+J18+J19+J20</f>
        <v>17012767.1</v>
      </c>
      <c r="K8" s="155" t="n">
        <f aca="false">K9+K10+K11+K12+K13+K14+K15+K16+K17+K18+K19+K20</f>
        <v>5385490.44</v>
      </c>
      <c r="L8" s="155" t="n">
        <f aca="false">L9+L10+L11+L12+L13+L14+L15+L16+L17+L18+L19+L20</f>
        <v>922847</v>
      </c>
      <c r="M8" s="156" t="s">
        <v>62</v>
      </c>
    </row>
    <row r="9" customFormat="false" ht="21" hidden="false" customHeight="false" outlineLevel="0" collapsed="false">
      <c r="A9" s="156"/>
      <c r="B9" s="157" t="s">
        <v>63</v>
      </c>
      <c r="C9" s="156"/>
      <c r="D9" s="158"/>
      <c r="E9" s="155" t="n">
        <f aca="false">F9+G9+H9+I9+J9+K9+L9</f>
        <v>168365783.09</v>
      </c>
      <c r="F9" s="155" t="n">
        <v>60597753.15</v>
      </c>
      <c r="G9" s="155" t="n">
        <v>29534889.04</v>
      </c>
      <c r="H9" s="155" t="n">
        <v>0</v>
      </c>
      <c r="I9" s="155" t="n">
        <v>68085808.37</v>
      </c>
      <c r="J9" s="155" t="n">
        <v>7185000.09</v>
      </c>
      <c r="K9" s="155" t="n">
        <v>2699684.44</v>
      </c>
      <c r="L9" s="155" t="n">
        <v>262648</v>
      </c>
      <c r="M9" s="159" t="s">
        <v>324</v>
      </c>
    </row>
    <row r="10" customFormat="false" ht="21" hidden="false" customHeight="false" outlineLevel="0" collapsed="false">
      <c r="A10" s="156"/>
      <c r="B10" s="157" t="s">
        <v>73</v>
      </c>
      <c r="C10" s="156"/>
      <c r="D10" s="158"/>
      <c r="E10" s="155" t="n">
        <f aca="false">F10+G10+H10+I10+J10+K10+L10</f>
        <v>7355479.77</v>
      </c>
      <c r="F10" s="155" t="n">
        <v>3216732.13</v>
      </c>
      <c r="G10" s="155" t="n">
        <v>1807671.31</v>
      </c>
      <c r="H10" s="155" t="n">
        <v>0</v>
      </c>
      <c r="I10" s="155" t="n">
        <v>2236691.33</v>
      </c>
      <c r="J10" s="155" t="n">
        <v>0</v>
      </c>
      <c r="K10" s="155" t="n">
        <v>70685</v>
      </c>
      <c r="L10" s="155" t="n">
        <v>23700</v>
      </c>
      <c r="M10" s="159" t="s">
        <v>325</v>
      </c>
    </row>
    <row r="11" customFormat="false" ht="21" hidden="false" customHeight="false" outlineLevel="0" collapsed="false">
      <c r="A11" s="156"/>
      <c r="B11" s="160" t="s">
        <v>77</v>
      </c>
      <c r="C11" s="156"/>
      <c r="D11" s="158"/>
      <c r="E11" s="155" t="n">
        <f aca="false">F11+G11+H11+I11+J11+K11+L11</f>
        <v>6594932.74</v>
      </c>
      <c r="F11" s="155" t="n">
        <v>4374883.39</v>
      </c>
      <c r="G11" s="155" t="n">
        <v>846691.71</v>
      </c>
      <c r="H11" s="155" t="n">
        <v>0</v>
      </c>
      <c r="I11" s="155" t="n">
        <v>1252980.64</v>
      </c>
      <c r="J11" s="155" t="n">
        <v>600</v>
      </c>
      <c r="K11" s="155" t="n">
        <v>77077</v>
      </c>
      <c r="L11" s="155" t="n">
        <v>42700</v>
      </c>
      <c r="M11" s="161" t="s">
        <v>326</v>
      </c>
    </row>
    <row r="12" customFormat="false" ht="21" hidden="false" customHeight="false" outlineLevel="0" collapsed="false">
      <c r="A12" s="156"/>
      <c r="B12" s="160" t="s">
        <v>81</v>
      </c>
      <c r="C12" s="156"/>
      <c r="D12" s="158"/>
      <c r="E12" s="155" t="n">
        <f aca="false">F12+G12+H12+I12+J12+K12+L12</f>
        <v>70921407.72</v>
      </c>
      <c r="F12" s="155" t="n">
        <v>33293374.64</v>
      </c>
      <c r="G12" s="155" t="n">
        <v>16620822.4</v>
      </c>
      <c r="H12" s="155" t="n">
        <v>0</v>
      </c>
      <c r="I12" s="155" t="n">
        <v>17113978.85</v>
      </c>
      <c r="J12" s="155" t="n">
        <v>2930935.83</v>
      </c>
      <c r="K12" s="155" t="n">
        <v>847871</v>
      </c>
      <c r="L12" s="155" t="n">
        <v>114425</v>
      </c>
      <c r="M12" s="161" t="s">
        <v>327</v>
      </c>
    </row>
    <row r="13" customFormat="false" ht="21" hidden="false" customHeight="false" outlineLevel="0" collapsed="false">
      <c r="A13" s="156"/>
      <c r="B13" s="160" t="s">
        <v>85</v>
      </c>
      <c r="C13" s="156"/>
      <c r="D13" s="158"/>
      <c r="E13" s="155" t="n">
        <f aca="false">F13+G13+H13+I13+J13+K13+L13</f>
        <v>73468592.9</v>
      </c>
      <c r="F13" s="155" t="n">
        <v>30518690.71</v>
      </c>
      <c r="G13" s="155" t="n">
        <v>11063214.92</v>
      </c>
      <c r="H13" s="155" t="n">
        <v>0</v>
      </c>
      <c r="I13" s="155" t="n">
        <v>28623784.69</v>
      </c>
      <c r="J13" s="155" t="n">
        <v>2512145.58</v>
      </c>
      <c r="K13" s="155" t="n">
        <v>657519</v>
      </c>
      <c r="L13" s="155" t="n">
        <v>93238</v>
      </c>
      <c r="M13" s="161" t="s">
        <v>328</v>
      </c>
    </row>
    <row r="14" customFormat="false" ht="21" hidden="false" customHeight="false" outlineLevel="0" collapsed="false">
      <c r="A14" s="137"/>
      <c r="B14" s="162" t="s">
        <v>95</v>
      </c>
      <c r="C14" s="137"/>
      <c r="D14" s="113"/>
      <c r="E14" s="155" t="n">
        <f aca="false">F14+G14+H14+I14+J14+K14+L14</f>
        <v>27589316.38</v>
      </c>
      <c r="F14" s="155" t="n">
        <v>12028039.33</v>
      </c>
      <c r="G14" s="155" t="n">
        <v>5328267.2</v>
      </c>
      <c r="H14" s="155" t="n">
        <v>0</v>
      </c>
      <c r="I14" s="155" t="n">
        <v>8965640.66</v>
      </c>
      <c r="J14" s="155" t="n">
        <v>830522.19</v>
      </c>
      <c r="K14" s="155" t="n">
        <v>303414</v>
      </c>
      <c r="L14" s="155" t="n">
        <v>133433</v>
      </c>
      <c r="M14" s="161" t="s">
        <v>329</v>
      </c>
    </row>
    <row r="15" customFormat="false" ht="21" hidden="false" customHeight="false" outlineLevel="0" collapsed="false">
      <c r="A15" s="137"/>
      <c r="B15" s="162" t="s">
        <v>101</v>
      </c>
      <c r="C15" s="137"/>
      <c r="D15" s="113"/>
      <c r="E15" s="155" t="n">
        <f aca="false">F15+G15+H15+I15+J15+K15+L15</f>
        <v>31012146.53</v>
      </c>
      <c r="F15" s="155" t="n">
        <v>16616842.07</v>
      </c>
      <c r="G15" s="155" t="n">
        <v>3689001.88</v>
      </c>
      <c r="H15" s="155" t="n">
        <v>0</v>
      </c>
      <c r="I15" s="155" t="n">
        <v>9167695.15</v>
      </c>
      <c r="J15" s="155" t="n">
        <v>1179786.43</v>
      </c>
      <c r="K15" s="155" t="n">
        <v>236518</v>
      </c>
      <c r="L15" s="155" t="n">
        <v>122303</v>
      </c>
      <c r="M15" s="161" t="s">
        <v>330</v>
      </c>
    </row>
    <row r="16" customFormat="false" ht="21" hidden="false" customHeight="false" outlineLevel="0" collapsed="false">
      <c r="A16" s="137"/>
      <c r="B16" s="162" t="s">
        <v>109</v>
      </c>
      <c r="C16" s="137"/>
      <c r="D16" s="113"/>
      <c r="E16" s="155" t="n">
        <f aca="false">F16+G16+H16+I16+J16+K16+L16</f>
        <v>78904401.27</v>
      </c>
      <c r="F16" s="155" t="n">
        <v>40162665.92</v>
      </c>
      <c r="G16" s="155" t="n">
        <v>27054482.5</v>
      </c>
      <c r="H16" s="155" t="n">
        <v>0</v>
      </c>
      <c r="I16" s="155" t="n">
        <v>9969538.44</v>
      </c>
      <c r="J16" s="155" t="n">
        <v>1362449.41</v>
      </c>
      <c r="K16" s="155" t="n">
        <v>267265</v>
      </c>
      <c r="L16" s="155" t="n">
        <v>88000</v>
      </c>
      <c r="M16" s="161" t="s">
        <v>331</v>
      </c>
    </row>
    <row r="17" customFormat="false" ht="21" hidden="false" customHeight="false" outlineLevel="0" collapsed="false">
      <c r="A17" s="137"/>
      <c r="B17" s="162" t="s">
        <v>115</v>
      </c>
      <c r="C17" s="137"/>
      <c r="D17" s="113"/>
      <c r="E17" s="155" t="n">
        <f aca="false">F17+G17+H17+I17+J17+K17+L17</f>
        <v>16977714.93</v>
      </c>
      <c r="F17" s="155" t="n">
        <v>7192779.64</v>
      </c>
      <c r="G17" s="155" t="n">
        <v>3956658.54</v>
      </c>
      <c r="H17" s="155" t="n">
        <v>0</v>
      </c>
      <c r="I17" s="155" t="n">
        <v>4549092.18</v>
      </c>
      <c r="J17" s="155" t="n">
        <v>1011327.57</v>
      </c>
      <c r="K17" s="155" t="n">
        <v>225457</v>
      </c>
      <c r="L17" s="155" t="n">
        <v>42400</v>
      </c>
      <c r="M17" s="161" t="s">
        <v>332</v>
      </c>
    </row>
    <row r="18" customFormat="false" ht="21" hidden="false" customHeight="false" outlineLevel="0" collapsed="false">
      <c r="A18" s="137"/>
      <c r="B18" s="162" t="s">
        <v>119</v>
      </c>
      <c r="C18" s="137"/>
      <c r="D18" s="113"/>
      <c r="E18" s="155" t="n">
        <f aca="false">F18+G18+H18+I18+J18+K18+L18</f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61" t="s">
        <v>333</v>
      </c>
    </row>
    <row r="19" customFormat="false" ht="21" hidden="false" customHeight="false" outlineLevel="0" collapsed="false">
      <c r="A19" s="137"/>
      <c r="B19" s="162" t="s">
        <v>121</v>
      </c>
      <c r="C19" s="137"/>
      <c r="D19" s="113"/>
      <c r="E19" s="155" t="n">
        <f aca="false">F19+G19+H19+I19+J19+K19+L19</f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61" t="s">
        <v>334</v>
      </c>
    </row>
    <row r="20" customFormat="false" ht="21" hidden="false" customHeight="false" outlineLevel="0" collapsed="false">
      <c r="A20" s="137"/>
      <c r="B20" s="162" t="s">
        <v>125</v>
      </c>
      <c r="C20" s="137"/>
      <c r="D20" s="113"/>
      <c r="E20" s="155" t="n">
        <f aca="false">F20+G20+H20+I20+J20+K20+L20</f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61" t="s">
        <v>335</v>
      </c>
    </row>
    <row r="21" customFormat="false" ht="3" hidden="false" customHeight="true" outlineLevel="0" collapsed="false">
      <c r="A21" s="140"/>
      <c r="B21" s="140"/>
      <c r="C21" s="140"/>
      <c r="D21" s="163"/>
      <c r="E21" s="164"/>
      <c r="F21" s="164"/>
      <c r="G21" s="164"/>
      <c r="H21" s="164"/>
      <c r="I21" s="164"/>
      <c r="J21" s="164"/>
      <c r="K21" s="164" t="n">
        <v>0</v>
      </c>
      <c r="L21" s="164"/>
      <c r="M21" s="140"/>
    </row>
    <row r="22" customFormat="false" ht="3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</row>
    <row r="23" customFormat="false" ht="21" hidden="false" customHeight="false" outlineLevel="0" collapsed="false">
      <c r="B23" s="165" t="s">
        <v>336</v>
      </c>
    </row>
    <row r="24" customFormat="false" ht="21" hidden="false" customHeight="false" outlineLevel="0" collapsed="false">
      <c r="B24" s="1" t="s">
        <v>337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5" activeCellId="0" sqref="K34:K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7.5</v>
      </c>
      <c r="D1" s="3" t="s">
        <v>338</v>
      </c>
    </row>
    <row r="2" s="5" customFormat="true" ht="21" hidden="false" customHeight="false" outlineLevel="0" collapsed="false">
      <c r="B2" s="6" t="s">
        <v>2</v>
      </c>
      <c r="C2" s="4" t="n">
        <v>17.5</v>
      </c>
      <c r="D2" s="6" t="s">
        <v>339</v>
      </c>
    </row>
    <row r="3" customFormat="false" ht="3" hidden="false" customHeight="true" outlineLevel="0" collapsed="false"/>
    <row r="4" s="44" customFormat="true" ht="20.1" hidden="false" customHeight="true" outlineLevel="0" collapsed="false">
      <c r="A4" s="166" t="s">
        <v>340</v>
      </c>
      <c r="B4" s="166"/>
      <c r="C4" s="166"/>
      <c r="D4" s="166"/>
      <c r="E4" s="167" t="s">
        <v>341</v>
      </c>
      <c r="F4" s="167" t="s">
        <v>342</v>
      </c>
      <c r="G4" s="167" t="s">
        <v>343</v>
      </c>
      <c r="H4" s="167" t="s">
        <v>344</v>
      </c>
      <c r="I4" s="168" t="s">
        <v>345</v>
      </c>
      <c r="J4" s="169" t="s">
        <v>346</v>
      </c>
      <c r="K4" s="34"/>
    </row>
    <row r="5" s="44" customFormat="true" ht="15" hidden="false" customHeight="true" outlineLevel="0" collapsed="false">
      <c r="A5" s="166"/>
      <c r="B5" s="166"/>
      <c r="C5" s="166"/>
      <c r="D5" s="166"/>
      <c r="E5" s="170" t="s">
        <v>347</v>
      </c>
      <c r="F5" s="170" t="s">
        <v>348</v>
      </c>
      <c r="G5" s="170" t="s">
        <v>349</v>
      </c>
      <c r="H5" s="170" t="s">
        <v>350</v>
      </c>
      <c r="I5" s="171" t="s">
        <v>351</v>
      </c>
      <c r="J5" s="169"/>
    </row>
    <row r="6" s="172" customFormat="true" ht="16.7" hidden="false" customHeight="true" outlineLevel="0" collapsed="false">
      <c r="B6" s="173" t="s">
        <v>352</v>
      </c>
      <c r="C6" s="174"/>
      <c r="D6" s="175"/>
      <c r="E6" s="176" t="n">
        <v>0</v>
      </c>
      <c r="F6" s="176" t="n">
        <v>0</v>
      </c>
      <c r="G6" s="176" t="n">
        <v>0</v>
      </c>
      <c r="H6" s="176" t="n">
        <v>0</v>
      </c>
      <c r="I6" s="176" t="n">
        <v>0</v>
      </c>
      <c r="J6" s="177" t="s">
        <v>353</v>
      </c>
    </row>
    <row r="7" s="172" customFormat="true" ht="16.7" hidden="false" customHeight="true" outlineLevel="0" collapsed="false">
      <c r="A7" s="178"/>
      <c r="B7" s="179" t="s">
        <v>354</v>
      </c>
      <c r="C7" s="178"/>
      <c r="D7" s="180"/>
      <c r="E7" s="176" t="n">
        <v>1200</v>
      </c>
      <c r="F7" s="176" t="n">
        <v>6100</v>
      </c>
      <c r="G7" s="176" t="n">
        <v>37200</v>
      </c>
      <c r="H7" s="176" t="n">
        <v>22000</v>
      </c>
      <c r="I7" s="176" t="n">
        <v>22800</v>
      </c>
      <c r="J7" s="177" t="s">
        <v>355</v>
      </c>
    </row>
    <row r="8" s="172" customFormat="true" ht="16.7" hidden="false" customHeight="true" outlineLevel="0" collapsed="false">
      <c r="A8" s="178"/>
      <c r="B8" s="173" t="s">
        <v>356</v>
      </c>
      <c r="C8" s="178"/>
      <c r="D8" s="180"/>
      <c r="E8" s="176" t="n">
        <v>2306290.27</v>
      </c>
      <c r="F8" s="176" t="n">
        <v>7857216.22</v>
      </c>
      <c r="G8" s="176" t="n">
        <v>3603621</v>
      </c>
      <c r="H8" s="176" t="n">
        <v>2056991.56</v>
      </c>
      <c r="I8" s="176" t="n">
        <v>4207026.68</v>
      </c>
      <c r="J8" s="174" t="s">
        <v>357</v>
      </c>
    </row>
    <row r="9" s="172" customFormat="true" ht="16.7" hidden="false" customHeight="true" outlineLevel="0" collapsed="false">
      <c r="A9" s="178"/>
      <c r="B9" s="173" t="s">
        <v>358</v>
      </c>
      <c r="C9" s="178"/>
      <c r="D9" s="180"/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4" t="s">
        <v>359</v>
      </c>
    </row>
    <row r="10" s="172" customFormat="true" ht="16.7" hidden="false" customHeight="true" outlineLevel="0" collapsed="false">
      <c r="A10" s="174"/>
      <c r="B10" s="179" t="s">
        <v>360</v>
      </c>
      <c r="C10" s="174"/>
      <c r="D10" s="175"/>
      <c r="E10" s="176" t="n">
        <v>0</v>
      </c>
      <c r="F10" s="176" t="n">
        <v>9433</v>
      </c>
      <c r="G10" s="176" t="n">
        <v>7350</v>
      </c>
      <c r="H10" s="176" t="n">
        <v>13650</v>
      </c>
      <c r="I10" s="176" t="n">
        <v>0</v>
      </c>
      <c r="J10" s="174" t="s">
        <v>361</v>
      </c>
    </row>
    <row r="11" s="172" customFormat="true" ht="16.7" hidden="false" customHeight="true" outlineLevel="0" collapsed="false">
      <c r="A11" s="178"/>
      <c r="B11" s="173" t="s">
        <v>362</v>
      </c>
      <c r="C11" s="178"/>
      <c r="D11" s="180"/>
      <c r="E11" s="176" t="n">
        <v>145059.91</v>
      </c>
      <c r="F11" s="176" t="n">
        <v>267901.9</v>
      </c>
      <c r="G11" s="176" t="n">
        <v>373788.65</v>
      </c>
      <c r="H11" s="176" t="n">
        <v>434318.48</v>
      </c>
      <c r="I11" s="176" t="n">
        <v>560266.73</v>
      </c>
      <c r="J11" s="174" t="s">
        <v>363</v>
      </c>
    </row>
    <row r="12" s="172" customFormat="true" ht="16.7" hidden="false" customHeight="true" outlineLevel="0" collapsed="false">
      <c r="A12" s="181"/>
      <c r="B12" s="182" t="s">
        <v>364</v>
      </c>
      <c r="C12" s="181"/>
      <c r="D12" s="183"/>
      <c r="E12" s="176" t="n">
        <v>0</v>
      </c>
      <c r="F12" s="176" t="n">
        <v>1245</v>
      </c>
      <c r="G12" s="176" t="n">
        <v>0</v>
      </c>
      <c r="H12" s="176" t="n">
        <v>0</v>
      </c>
      <c r="I12" s="176" t="n">
        <v>0</v>
      </c>
      <c r="J12" s="174" t="s">
        <v>365</v>
      </c>
    </row>
    <row r="13" s="172" customFormat="true" ht="16.7" hidden="false" customHeight="true" outlineLevel="0" collapsed="false">
      <c r="A13" s="181"/>
      <c r="B13" s="182" t="s">
        <v>366</v>
      </c>
      <c r="C13" s="181"/>
      <c r="D13" s="183"/>
      <c r="E13" s="176" t="n">
        <v>19630</v>
      </c>
      <c r="F13" s="176" t="n">
        <v>16900</v>
      </c>
      <c r="G13" s="176" t="n">
        <v>0</v>
      </c>
      <c r="H13" s="176" t="n">
        <v>0</v>
      </c>
      <c r="I13" s="176" t="n">
        <v>0</v>
      </c>
      <c r="J13" s="177" t="s">
        <v>367</v>
      </c>
    </row>
    <row r="14" s="172" customFormat="true" ht="16.7" hidden="false" customHeight="true" outlineLevel="0" collapsed="false">
      <c r="A14" s="181"/>
      <c r="B14" s="182" t="s">
        <v>368</v>
      </c>
      <c r="C14" s="181"/>
      <c r="D14" s="183"/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7" t="s">
        <v>369</v>
      </c>
    </row>
    <row r="15" s="172" customFormat="true" ht="16.7" hidden="false" customHeight="true" outlineLevel="0" collapsed="false">
      <c r="A15" s="181"/>
      <c r="B15" s="182" t="s">
        <v>370</v>
      </c>
      <c r="C15" s="181"/>
      <c r="D15" s="183"/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7" t="s">
        <v>371</v>
      </c>
    </row>
    <row r="16" s="172" customFormat="true" ht="16.7" hidden="false" customHeight="true" outlineLevel="0" collapsed="false">
      <c r="A16" s="181"/>
      <c r="B16" s="182" t="s">
        <v>372</v>
      </c>
      <c r="C16" s="181"/>
      <c r="D16" s="183"/>
      <c r="E16" s="176" t="n">
        <v>5829</v>
      </c>
      <c r="F16" s="176" t="n">
        <v>33268</v>
      </c>
      <c r="G16" s="176" t="n">
        <v>60828</v>
      </c>
      <c r="H16" s="176" t="n">
        <v>72486</v>
      </c>
      <c r="I16" s="176" t="n">
        <v>79020</v>
      </c>
      <c r="J16" s="177" t="s">
        <v>373</v>
      </c>
    </row>
    <row r="17" s="172" customFormat="true" ht="16.7" hidden="false" customHeight="true" outlineLevel="0" collapsed="false">
      <c r="A17" s="181"/>
      <c r="B17" s="182" t="s">
        <v>374</v>
      </c>
      <c r="C17" s="181"/>
      <c r="D17" s="183"/>
      <c r="E17" s="176" t="n">
        <v>1744</v>
      </c>
      <c r="F17" s="176" t="n">
        <v>4123</v>
      </c>
      <c r="G17" s="176" t="n">
        <v>4654</v>
      </c>
      <c r="H17" s="176" t="n">
        <v>3978</v>
      </c>
      <c r="I17" s="176" t="n">
        <v>2060</v>
      </c>
      <c r="J17" s="177" t="s">
        <v>375</v>
      </c>
    </row>
    <row r="18" s="172" customFormat="true" ht="16.7" hidden="false" customHeight="true" outlineLevel="0" collapsed="false">
      <c r="A18" s="181"/>
      <c r="B18" s="182" t="s">
        <v>376</v>
      </c>
      <c r="C18" s="181"/>
      <c r="D18" s="183"/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7" t="s">
        <v>377</v>
      </c>
    </row>
    <row r="19" s="172" customFormat="true" ht="16.7" hidden="false" customHeight="true" outlineLevel="0" collapsed="false">
      <c r="A19" s="181"/>
      <c r="B19" s="182" t="s">
        <v>378</v>
      </c>
      <c r="C19" s="181"/>
      <c r="D19" s="183"/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7" t="s">
        <v>379</v>
      </c>
    </row>
    <row r="20" s="172" customFormat="true" ht="16.7" hidden="false" customHeight="true" outlineLevel="0" collapsed="false">
      <c r="A20" s="181"/>
      <c r="B20" s="182" t="s">
        <v>380</v>
      </c>
      <c r="C20" s="181"/>
      <c r="D20" s="183"/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7" t="s">
        <v>381</v>
      </c>
    </row>
    <row r="21" s="172" customFormat="true" ht="16.7" hidden="false" customHeight="true" outlineLevel="0" collapsed="false">
      <c r="A21" s="181"/>
      <c r="B21" s="182" t="s">
        <v>382</v>
      </c>
      <c r="C21" s="181"/>
      <c r="D21" s="183"/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7" t="s">
        <v>383</v>
      </c>
    </row>
    <row r="22" s="172" customFormat="true" ht="16.7" hidden="false" customHeight="true" outlineLevel="0" collapsed="false">
      <c r="A22" s="181"/>
      <c r="B22" s="182" t="s">
        <v>384</v>
      </c>
      <c r="C22" s="181"/>
      <c r="D22" s="183"/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7" t="s">
        <v>385</v>
      </c>
    </row>
    <row r="23" s="172" customFormat="true" ht="16.7" hidden="false" customHeight="true" outlineLevel="0" collapsed="false">
      <c r="A23" s="181"/>
      <c r="B23" s="182" t="s">
        <v>386</v>
      </c>
      <c r="C23" s="181"/>
      <c r="D23" s="183"/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7" t="s">
        <v>387</v>
      </c>
    </row>
    <row r="24" s="172" customFormat="true" ht="16.7" hidden="false" customHeight="true" outlineLevel="0" collapsed="false">
      <c r="A24" s="181"/>
      <c r="B24" s="182" t="s">
        <v>388</v>
      </c>
      <c r="C24" s="181"/>
      <c r="D24" s="183"/>
      <c r="E24" s="176" t="n">
        <v>201026</v>
      </c>
      <c r="F24" s="176" t="n">
        <v>665481</v>
      </c>
      <c r="G24" s="176" t="n">
        <v>1137763</v>
      </c>
      <c r="H24" s="176" t="n">
        <v>659882</v>
      </c>
      <c r="I24" s="176" t="n">
        <v>681385</v>
      </c>
      <c r="J24" s="177" t="s">
        <v>389</v>
      </c>
    </row>
    <row r="25" s="172" customFormat="true" ht="16.7" hidden="false" customHeight="true" outlineLevel="0" collapsed="false">
      <c r="A25" s="181"/>
      <c r="B25" s="182" t="s">
        <v>390</v>
      </c>
      <c r="C25" s="181"/>
      <c r="D25" s="183"/>
      <c r="E25" s="176" t="n">
        <v>0</v>
      </c>
      <c r="F25" s="176" t="n">
        <v>83967</v>
      </c>
      <c r="G25" s="176" t="n">
        <v>68151</v>
      </c>
      <c r="H25" s="176" t="n">
        <v>110107</v>
      </c>
      <c r="I25" s="176" t="n">
        <v>195368</v>
      </c>
      <c r="J25" s="177" t="s">
        <v>391</v>
      </c>
    </row>
    <row r="26" s="172" customFormat="true" ht="16.7" hidden="false" customHeight="true" outlineLevel="0" collapsed="false">
      <c r="A26" s="181"/>
      <c r="B26" s="182" t="s">
        <v>392</v>
      </c>
      <c r="C26" s="181"/>
      <c r="D26" s="183"/>
      <c r="E26" s="176" t="n">
        <v>0</v>
      </c>
      <c r="F26" s="176" t="n">
        <v>1240</v>
      </c>
      <c r="G26" s="176" t="n">
        <v>4432</v>
      </c>
      <c r="H26" s="184" t="n">
        <v>2665</v>
      </c>
      <c r="I26" s="176" t="n">
        <v>1782</v>
      </c>
      <c r="J26" s="177" t="s">
        <v>393</v>
      </c>
    </row>
    <row r="27" s="172" customFormat="true" ht="16.7" hidden="false" customHeight="true" outlineLevel="0" collapsed="false">
      <c r="A27" s="181"/>
      <c r="B27" s="182" t="s">
        <v>394</v>
      </c>
      <c r="C27" s="181"/>
      <c r="D27" s="181"/>
      <c r="E27" s="176" t="n">
        <v>0</v>
      </c>
      <c r="F27" s="185" t="n">
        <v>0</v>
      </c>
      <c r="G27" s="176" t="n">
        <v>0</v>
      </c>
      <c r="H27" s="185" t="n">
        <v>0</v>
      </c>
      <c r="I27" s="176" t="n">
        <v>0</v>
      </c>
      <c r="J27" s="177" t="s">
        <v>395</v>
      </c>
    </row>
    <row r="28" s="181" customFormat="true" ht="16.7" hidden="false" customHeight="true" outlineLevel="0" collapsed="false">
      <c r="B28" s="182" t="s">
        <v>396</v>
      </c>
      <c r="E28" s="176" t="n">
        <v>0</v>
      </c>
      <c r="F28" s="185" t="n">
        <v>0</v>
      </c>
      <c r="G28" s="176" t="n">
        <v>0</v>
      </c>
      <c r="H28" s="185" t="n">
        <v>0</v>
      </c>
      <c r="I28" s="176" t="n">
        <v>0</v>
      </c>
      <c r="J28" s="177" t="s">
        <v>397</v>
      </c>
    </row>
    <row r="29" customFormat="false" ht="3" hidden="false" customHeight="true" outlineLevel="0" collapsed="false">
      <c r="A29" s="140"/>
      <c r="B29" s="140"/>
      <c r="C29" s="140"/>
      <c r="D29" s="140"/>
      <c r="E29" s="164" t="n">
        <v>0</v>
      </c>
      <c r="F29" s="140" t="n">
        <v>0</v>
      </c>
      <c r="G29" s="164" t="n">
        <v>0</v>
      </c>
      <c r="H29" s="140"/>
      <c r="I29" s="164"/>
      <c r="J29" s="140"/>
    </row>
    <row r="30" customFormat="false" ht="3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</row>
    <row r="31" s="44" customFormat="true" ht="18.75" hidden="false" customHeight="false" outlineLevel="0" collapsed="false">
      <c r="B31" s="44" t="s">
        <v>398</v>
      </c>
    </row>
    <row r="32" s="44" customFormat="true" ht="16.5" hidden="false" customHeight="true" outlineLevel="0" collapsed="false">
      <c r="B32" s="11" t="s">
        <v>399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03T06:19:18Z</cp:lastPrinted>
  <dcterms:modified xsi:type="dcterms:W3CDTF">2008-09-03T06:19:24Z</dcterms:modified>
  <cp:revision>0</cp:revision>
  <dc:subject/>
  <dc:title/>
</cp:coreProperties>
</file>