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1.1ok" sheetId="1" state="visible" r:id="rId2"/>
    <sheet name="T-1.2ok" sheetId="2" state="visible" r:id="rId3"/>
    <sheet name="T-1.3ok" sheetId="3" state="visible" r:id="rId4"/>
    <sheet name="T-1.4ok" sheetId="4" state="visible" r:id="rId5"/>
    <sheet name="T-1.5ok" sheetId="5" state="visible" r:id="rId6"/>
    <sheet name="T-1.6ok" sheetId="6" state="visible" r:id="rId7"/>
  </sheets>
  <definedNames>
    <definedName function="false" hidden="false" localSheetId="2" name="_xlnm.Print_Area" vbProcedure="false">'T-1.3ok'!$A$1:$Z$197</definedName>
    <definedName function="false" hidden="false" localSheetId="5" name="_xlnm.Print_Area" vbProcedure="false">'T-1.6ok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31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: 2005 - 2007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8 (2005)</t>
  </si>
  <si>
    <t xml:space="preserve">2549 (2006)</t>
  </si>
  <si>
    <t xml:space="preserve">2550 (2007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พิจิตร</t>
  </si>
  <si>
    <t xml:space="preserve">Mueang Phichit District</t>
  </si>
  <si>
    <t xml:space="preserve">เทศบาลเมืองพิจิตร</t>
  </si>
  <si>
    <t xml:space="preserve">      Phichit Town Municipality</t>
  </si>
  <si>
    <t xml:space="preserve">เทศบาลตำบลท่าฬ่อ</t>
  </si>
  <si>
    <t xml:space="preserve">      Tha Lo Subdistrict Municipality</t>
  </si>
  <si>
    <t xml:space="preserve">เทศบาลตำบลวังกรด</t>
  </si>
  <si>
    <t xml:space="preserve">      Wang Krot Subdistrict Municipality</t>
  </si>
  <si>
    <t xml:space="preserve">เทศบาลตำบลหัวดง</t>
  </si>
  <si>
    <t xml:space="preserve">      Hua Dong Subdistrict Municipality</t>
  </si>
  <si>
    <t xml:space="preserve">      Non-municipal area</t>
  </si>
  <si>
    <t xml:space="preserve">อำเภอวังทรายพูน</t>
  </si>
  <si>
    <t xml:space="preserve">Wang Sai Phun District</t>
  </si>
  <si>
    <t xml:space="preserve">เทศบาลตำบลวังทรายพูน</t>
  </si>
  <si>
    <t xml:space="preserve">      Wang Sai Phun Subdistrict Municipality</t>
  </si>
  <si>
    <t xml:space="preserve">อำเภอโพธิ์ประทับช้าง</t>
  </si>
  <si>
    <t xml:space="preserve">Pho Prathap Chang District</t>
  </si>
  <si>
    <t xml:space="preserve">เทศบาลตำบลโพธิ์ประทับช้าง</t>
  </si>
  <si>
    <t xml:space="preserve">      Pho Prathap Chang Subdistrict Municipality</t>
  </si>
  <si>
    <t xml:space="preserve">อำเภอตะพานหิน</t>
  </si>
  <si>
    <t xml:space="preserve">Taphan Hin District</t>
  </si>
  <si>
    <t xml:space="preserve">เทศบาลเมืองตะพานหิน</t>
  </si>
  <si>
    <t xml:space="preserve">      Taphan Hin Town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5 - 2007 (CONTD.)</t>
  </si>
  <si>
    <t xml:space="preserve">อำเภอบางมูลนาก</t>
  </si>
  <si>
    <t xml:space="preserve">Bang Mun Nak District</t>
  </si>
  <si>
    <t xml:space="preserve">เทศบาลเมืองบางมูลนาก</t>
  </si>
  <si>
    <t xml:space="preserve">      Bang Mun Nak Town Municipality</t>
  </si>
  <si>
    <t xml:space="preserve">เทศบาลตำบลบางไผ่</t>
  </si>
  <si>
    <t xml:space="preserve">      Bang Phai Subdistrict Municipality</t>
  </si>
  <si>
    <t xml:space="preserve">เทศบาลตำบลวังตะกู</t>
  </si>
  <si>
    <t xml:space="preserve">      Wang Taku Subdistrict Municipality</t>
  </si>
  <si>
    <t xml:space="preserve">อำเภอโพทะเล</t>
  </si>
  <si>
    <t xml:space="preserve">Pho Thale District</t>
  </si>
  <si>
    <t xml:space="preserve">เทศบาลตำบลท่าเสา</t>
  </si>
  <si>
    <t xml:space="preserve">      Tha Sao Subdistrict Municipality</t>
  </si>
  <si>
    <t xml:space="preserve">เทศบาลตำบลโพทะเล</t>
  </si>
  <si>
    <t xml:space="preserve">      Pho Thale Subdistrict Municipality</t>
  </si>
  <si>
    <t xml:space="preserve">อำเภอสามง่าม</t>
  </si>
  <si>
    <t xml:space="preserve">Sam Ngam District</t>
  </si>
  <si>
    <t xml:space="preserve">เทศบาลตำบลกำแพงดิน</t>
  </si>
  <si>
    <t xml:space="preserve">      Kamphaeng Din Subdistrict Municipality</t>
  </si>
  <si>
    <t xml:space="preserve">เทศบาลตำบลสามง่าม</t>
  </si>
  <si>
    <t xml:space="preserve">      Sam Ngam Subdistrict Municipality</t>
  </si>
  <si>
    <t xml:space="preserve">เทศบาลตำบลเนินปอ</t>
  </si>
  <si>
    <t xml:space="preserve">      Noen Po Subdistrict Municipality</t>
  </si>
  <si>
    <t xml:space="preserve">อำเภอทับคล้อ</t>
  </si>
  <si>
    <t xml:space="preserve">Tap Khlo District</t>
  </si>
  <si>
    <t xml:space="preserve">เทศบาลตำบลเขาทราย</t>
  </si>
  <si>
    <t xml:space="preserve">      Khao Sai Subdistrict Municipality</t>
  </si>
  <si>
    <t xml:space="preserve">เทศบาลตำบลทับคล้อ</t>
  </si>
  <si>
    <t xml:space="preserve">      Tap Khlo Subdistrict Municipality</t>
  </si>
  <si>
    <t xml:space="preserve">อำเภอสากเหล็ก</t>
  </si>
  <si>
    <t xml:space="preserve">Sak Lek District</t>
  </si>
  <si>
    <t xml:space="preserve">เทศบาลตำบลสากเหล็ก</t>
  </si>
  <si>
    <t xml:space="preserve">      Sak Lek Subdistrict Municipality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เทศบาลตำบลสำนักขุนเณร</t>
  </si>
  <si>
    <t xml:space="preserve">      Samnak Khun Nen Subdistrict Municipality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Department of Provinical Administration, 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NUMBER OF POPULATION FROM REGISTRATION RECORD, PERCENT CHANGE AND DENSITY BY DISTRICT: 2003 - 2007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Per sq. km.)</t>
  </si>
  <si>
    <t xml:space="preserve">  - 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3 - 2007 (CONTD.)</t>
  </si>
  <si>
    <t xml:space="preserve">-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POPULATION FROM REGISTRATION RECORD BY AGE GROUP, SEX, DISTRICT AND AREA: 2007</t>
  </si>
  <si>
    <r>
      <rPr>
        <sz val="10"/>
        <rFont val="Noto Sans Devanagari"/>
        <family val="2"/>
      </rPr>
      <t xml:space="preserve"> 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มากกว่า</t>
  </si>
  <si>
    <t xml:space="preserve">ไม่ทราบ</t>
  </si>
  <si>
    <t xml:space="preserve">สัญชาติไทย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5 and </t>
  </si>
  <si>
    <t xml:space="preserve">Unknown</t>
  </si>
  <si>
    <t xml:space="preserve">Not thai</t>
  </si>
  <si>
    <t xml:space="preserve">over</t>
  </si>
  <si>
    <t xml:space="preserve">nationality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      เทศบาลเมืองพิจิตร</t>
  </si>
  <si>
    <t xml:space="preserve">Phichit Town Municipality</t>
  </si>
  <si>
    <t xml:space="preserve">      เทศบาลตำบลท่าฬ่อ</t>
  </si>
  <si>
    <t xml:space="preserve">Tha Lo Subdistrict Municipality</t>
  </si>
  <si>
    <t xml:space="preserve">      เทศบาลตำบลวังกรด</t>
  </si>
  <si>
    <t xml:space="preserve">Wang Krot Subdistrict Municipality</t>
  </si>
  <si>
    <t xml:space="preserve">      เทศบาลตำบลหัวดง</t>
  </si>
  <si>
    <t xml:space="preserve">Hua Dong Subdistrict Municipality</t>
  </si>
  <si>
    <t xml:space="preserve">      นอกเขตเทศบาล</t>
  </si>
  <si>
    <t xml:space="preserve">      เทศบาลตำบลวังทรายพูน</t>
  </si>
  <si>
    <t xml:space="preserve">Wang Sai Phun Subdistrict Municipality</t>
  </si>
  <si>
    <t xml:space="preserve">      เทศบาลตำบลโพธิ์ประทับช้าง</t>
  </si>
  <si>
    <t xml:space="preserve">Pho Prathap Chang Subdistrict Municipality</t>
  </si>
  <si>
    <t xml:space="preserve">      เทศบาลเมืองตะพานหิน</t>
  </si>
  <si>
    <t xml:space="preserve">Taphan Hin Town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7 (CONTD.)</t>
  </si>
  <si>
    <t xml:space="preserve">      เทศบาลเมืองบางมูลนาก</t>
  </si>
  <si>
    <t xml:space="preserve">      เทศบาลตำบลบางไผ่</t>
  </si>
  <si>
    <t xml:space="preserve">      เทศบาลตำบลวังตะกู</t>
  </si>
  <si>
    <t xml:space="preserve">      เทศบาลตำบลท่าเสา</t>
  </si>
  <si>
    <t xml:space="preserve">      เทศบาลตำบลโพทะเล</t>
  </si>
  <si>
    <t xml:space="preserve">      เทศบาลตำบลกำแพงดิน</t>
  </si>
  <si>
    <t xml:space="preserve">      เทศบาลตำบลสามง่าม</t>
  </si>
  <si>
    <t xml:space="preserve">      เทศบาลตำบลเนินปอ</t>
  </si>
  <si>
    <t xml:space="preserve">      เทศบาลตำบลเขาทราย</t>
  </si>
  <si>
    <t xml:space="preserve">      เทศบาลตำบลทับคล้อ</t>
  </si>
  <si>
    <t xml:space="preserve">      เทศบาลตำบลสากเหล็ก</t>
  </si>
  <si>
    <t xml:space="preserve">      เทศบาลตำบลสำนักขุนเณร</t>
  </si>
  <si>
    <t xml:space="preserve">Samnak Khun Nen Subdistrict Municipality</t>
  </si>
  <si>
    <t xml:space="preserve">Bang Mun Nak Town Municipality</t>
  </si>
  <si>
    <t xml:space="preserve">Bang Phai Subdistrict Municipality</t>
  </si>
  <si>
    <t xml:space="preserve">Wang Taku Subdistrict Municipality</t>
  </si>
  <si>
    <t xml:space="preserve">Tha Sao Subdistrict Municipality</t>
  </si>
  <si>
    <t xml:space="preserve">Pho Thale Subdistrict Municipality</t>
  </si>
  <si>
    <t xml:space="preserve">Kamphaeng Din Subdistrict Municipality</t>
  </si>
  <si>
    <t xml:space="preserve">Sam Ngam Subdistrict Municipality</t>
  </si>
  <si>
    <t xml:space="preserve">Noen Po Subdistrict Municipality</t>
  </si>
  <si>
    <t xml:space="preserve">Khao Sai Subdistrict Municipality</t>
  </si>
  <si>
    <t xml:space="preserve">Tap Khlo Subdistrict Municipality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Angsana New"/>
        <family val="1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Central house = Un known/ lunar calender + Central house + During move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Local Administration, Ministry of Interior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NUMBER OF BIRTHS, DEATHS, REGISTERED-IN AND REGISTERED-OUT BY SEX, DISTRICT AND AREA: 2007</t>
  </si>
  <si>
    <r>
      <rPr>
        <sz val="12"/>
        <rFont val="Noto Sans Devanagari"/>
        <family val="2"/>
      </rPr>
      <t xml:space="preserve"> 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BIRTHS, DEATHS, REGISTERED-IN AND REGISTERED-OUT BY SEX, DISTRICT AND AREA: 2007 (CONTD.)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Source: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50</t>
    </r>
  </si>
  <si>
    <t xml:space="preserve">NUMBER OF BIRTHS AND DEATHS BY SEX: 2003 -  2007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พิจิตร</t>
    </r>
  </si>
  <si>
    <t xml:space="preserve"> Source:    Phichit  Provincial Health Office 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พิจิ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 PHICHIT PROVINCE: 2002</t>
    </r>
    <r>
      <rPr>
        <b val="true"/>
        <sz val="14"/>
        <rFont val="AngsanaUPC"/>
        <family val="1"/>
        <charset val="222"/>
      </rPr>
      <t xml:space="preserve"> , 2004 AND 2006</t>
    </r>
  </si>
  <si>
    <t xml:space="preserve">ลักษณะบางประการของครัวเรือน </t>
  </si>
  <si>
    <t xml:space="preserve">2545</t>
  </si>
  <si>
    <t xml:space="preserve">2547</t>
  </si>
  <si>
    <t xml:space="preserve">2549</t>
  </si>
  <si>
    <t xml:space="preserve">Selected housing characteristics</t>
  </si>
  <si>
    <t xml:space="preserve">(2002)</t>
  </si>
  <si>
    <t xml:space="preserve">จำนวนครัวเรือน</t>
  </si>
  <si>
    <t xml:space="preserve">Number of  housing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2"/>
        <rFont val="Noto Sans Devanagari"/>
        <family val="2"/>
      </rPr>
      <t xml:space="preserve">น้ำบ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พิจิ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 PHICHIT PROVINCE: 2002 , 2004 AND 2006</t>
    </r>
    <r>
      <rPr>
        <b val="true"/>
        <sz val="14"/>
        <rFont val="AngsanaUPC"/>
        <family val="1"/>
        <charset val="222"/>
      </rPr>
      <t xml:space="preserve">  (Contd.)</t>
    </r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2"/>
        <rFont val="Noto Sans Devanagari"/>
        <family val="2"/>
      </rPr>
      <t xml:space="preserve">น้ำบ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บาดาลภายในบ้าน</t>
    </r>
  </si>
  <si>
    <t xml:space="preserve">Outside piped or public tap</t>
  </si>
  <si>
    <t xml:space="preserve">Well or underground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2"/>
        <rFont val="AngsanaUPC"/>
        <family val="1"/>
        <charset val="222"/>
      </rPr>
      <t xml:space="preserve">           1/    </t>
    </r>
    <r>
      <rPr>
        <sz val="12"/>
        <rFont val="Noto Sans Devanagari"/>
        <family val="2"/>
      </rPr>
      <t xml:space="preserve">รวมน้ำบาดาล  </t>
    </r>
    <r>
      <rPr>
        <sz val="12"/>
        <rFont val="AngsanaUPC"/>
        <family val="1"/>
        <charset val="222"/>
      </rPr>
      <t xml:space="preserve">Include underground water  </t>
    </r>
  </si>
  <si>
    <r>
      <rPr>
        <sz val="12"/>
        <rFont val="AngsanaUPC"/>
        <family val="1"/>
        <charset val="222"/>
      </rPr>
      <t xml:space="preserve">           2/     </t>
    </r>
    <r>
      <rPr>
        <sz val="12"/>
        <rFont val="Noto Sans Devanagari"/>
        <family val="2"/>
      </rPr>
      <t xml:space="preserve">รวมน้ำบ่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น้ำบาดาลนอกบ้าน   </t>
    </r>
    <r>
      <rPr>
        <sz val="12"/>
        <rFont val="AngsanaUPC"/>
        <family val="1"/>
        <charset val="222"/>
      </rPr>
      <t xml:space="preserve">Include well or underground water</t>
    </r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, 2547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549 </t>
    </r>
    <r>
      <rPr>
        <sz val="12"/>
        <rFont val="Noto Sans Devanagari"/>
        <family val="2"/>
      </rPr>
      <t xml:space="preserve">จังหวัดพิจิตร  สำนักงานสถิติแห่งชาติ</t>
    </r>
  </si>
  <si>
    <t xml:space="preserve">Source:   Report of the 2002 , 2004 and 2006 household Socio - Economic survey, Phichit Province,  National Statistical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#,##0"/>
    <numFmt numFmtId="167" formatCode="0.00"/>
    <numFmt numFmtId="168" formatCode="0.0"/>
    <numFmt numFmtId="169" formatCode="_-* #,##0.00_-;\-* #,##0.00_-;_-* \-??_-;_-@_-"/>
    <numFmt numFmtId="170" formatCode="_-* #,##0_-;\-* #,##0_-;_-* \-??_-;_-@_-"/>
    <numFmt numFmtId="171" formatCode="0"/>
    <numFmt numFmtId="172" formatCode="#,##0&quot;   &quot;"/>
    <numFmt numFmtId="173" formatCode="_-* #,##0.0_-;\-* #,##0.0_-;_-* \-??_-;_-@_-"/>
    <numFmt numFmtId="174" formatCode="@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sz val="10"/>
      <name val="Angsana New"/>
      <family val="1"/>
    </font>
    <font>
      <sz val="9"/>
      <name val="AngsanaUPC"/>
      <family val="1"/>
      <charset val="222"/>
    </font>
    <font>
      <b val="true"/>
      <sz val="13"/>
      <name val="Angsana New"/>
      <family val="1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60640</xdr:colOff>
      <xdr:row>22</xdr:row>
      <xdr:rowOff>133200</xdr:rowOff>
    </xdr:from>
    <xdr:to>
      <xdr:col>26</xdr:col>
      <xdr:colOff>639000</xdr:colOff>
      <xdr:row>38</xdr:row>
      <xdr:rowOff>161640</xdr:rowOff>
    </xdr:to>
    <xdr:sp>
      <xdr:nvSpPr>
        <xdr:cNvPr id="0" name="Text 8"/>
        <xdr:cNvSpPr/>
      </xdr:nvSpPr>
      <xdr:spPr>
        <a:xfrm>
          <a:off x="15195960" y="4981320"/>
          <a:ext cx="378360" cy="34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0640</xdr:colOff>
      <xdr:row>40</xdr:row>
      <xdr:rowOff>66960</xdr:rowOff>
    </xdr:from>
    <xdr:to>
      <xdr:col>26</xdr:col>
      <xdr:colOff>639000</xdr:colOff>
      <xdr:row>47</xdr:row>
      <xdr:rowOff>114480</xdr:rowOff>
    </xdr:to>
    <xdr:sp>
      <xdr:nvSpPr>
        <xdr:cNvPr id="1" name="Text 9"/>
        <xdr:cNvSpPr/>
      </xdr:nvSpPr>
      <xdr:spPr>
        <a:xfrm>
          <a:off x="15195960" y="8811000"/>
          <a:ext cx="3783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71" activeCellId="0" sqref="H7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71"/>
    <col collapsed="false" customWidth="true" hidden="false" outlineLevel="0" max="13" min="5" style="1" width="9.85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7" customFormat="true" ht="28.5" hidden="false" customHeight="true" outlineLevel="0" collapsed="false">
      <c r="A7" s="21" t="s">
        <v>15</v>
      </c>
      <c r="B7" s="21"/>
      <c r="C7" s="21"/>
      <c r="D7" s="21"/>
      <c r="E7" s="22" t="n">
        <v>558794</v>
      </c>
      <c r="F7" s="22" t="n">
        <v>273498</v>
      </c>
      <c r="G7" s="22" t="n">
        <v>285296</v>
      </c>
      <c r="H7" s="22" t="n">
        <v>557832</v>
      </c>
      <c r="I7" s="22" t="n">
        <v>273071</v>
      </c>
      <c r="J7" s="22" t="n">
        <v>284761</v>
      </c>
      <c r="K7" s="23" t="n">
        <f aca="false">L7+M7</f>
        <v>554740</v>
      </c>
      <c r="L7" s="24" t="n">
        <v>271896</v>
      </c>
      <c r="M7" s="25" t="n">
        <v>282844</v>
      </c>
      <c r="N7" s="26" t="s">
        <v>12</v>
      </c>
      <c r="O7" s="26"/>
    </row>
    <row r="8" s="11" customFormat="true" ht="20.25" hidden="false" customHeight="true" outlineLevel="0" collapsed="false">
      <c r="A8" s="28"/>
      <c r="B8" s="29" t="s">
        <v>16</v>
      </c>
      <c r="C8" s="30"/>
      <c r="D8" s="30"/>
      <c r="E8" s="22" t="n">
        <v>106259</v>
      </c>
      <c r="F8" s="22" t="n">
        <v>51097</v>
      </c>
      <c r="G8" s="22" t="n">
        <v>55162</v>
      </c>
      <c r="H8" s="22" t="n">
        <v>105688</v>
      </c>
      <c r="I8" s="22" t="n">
        <v>50838</v>
      </c>
      <c r="J8" s="22" t="n">
        <v>54850</v>
      </c>
      <c r="K8" s="23" t="n">
        <f aca="false">L8+M8</f>
        <v>278251</v>
      </c>
      <c r="L8" s="24" t="n">
        <f aca="false">L7-L9</f>
        <v>135298</v>
      </c>
      <c r="M8" s="24" t="n">
        <f aca="false">M7-M9</f>
        <v>142953</v>
      </c>
      <c r="N8" s="31"/>
      <c r="O8" s="30" t="s">
        <v>17</v>
      </c>
    </row>
    <row r="9" s="11" customFormat="true" ht="20.25" hidden="false" customHeight="true" outlineLevel="0" collapsed="false">
      <c r="A9" s="29"/>
      <c r="B9" s="29" t="s">
        <v>18</v>
      </c>
      <c r="C9" s="30"/>
      <c r="D9" s="30"/>
      <c r="E9" s="22" t="n">
        <v>452535</v>
      </c>
      <c r="F9" s="22" t="n">
        <v>222401</v>
      </c>
      <c r="G9" s="22" t="n">
        <v>230134</v>
      </c>
      <c r="H9" s="22" t="n">
        <v>452144</v>
      </c>
      <c r="I9" s="22" t="n">
        <v>222233</v>
      </c>
      <c r="J9" s="22" t="n">
        <v>229911</v>
      </c>
      <c r="K9" s="23" t="n">
        <f aca="false">L9+M9</f>
        <v>276489</v>
      </c>
      <c r="L9" s="24" t="n">
        <f aca="false">L15+L18+L21+L24+L38+L42+L47+L51+L62+L66</f>
        <v>136598</v>
      </c>
      <c r="M9" s="24" t="n">
        <f aca="false">M15+M18+M21+M24+M38+M42+M47+M51+M62+M66</f>
        <v>139891</v>
      </c>
      <c r="N9" s="31"/>
      <c r="O9" s="30" t="s">
        <v>19</v>
      </c>
    </row>
    <row r="10" s="11" customFormat="true" ht="20.25" hidden="false" customHeight="true" outlineLevel="0" collapsed="false">
      <c r="A10" s="29" t="s">
        <v>20</v>
      </c>
      <c r="B10" s="32"/>
      <c r="C10" s="30"/>
      <c r="D10" s="30"/>
      <c r="E10" s="22" t="n">
        <v>113068</v>
      </c>
      <c r="F10" s="22" t="n">
        <v>54849</v>
      </c>
      <c r="G10" s="22" t="n">
        <v>58219</v>
      </c>
      <c r="H10" s="22" t="n">
        <v>113007</v>
      </c>
      <c r="I10" s="22" t="n">
        <v>54789</v>
      </c>
      <c r="J10" s="22" t="n">
        <v>58218</v>
      </c>
      <c r="K10" s="23" t="n">
        <f aca="false">L10+M10</f>
        <v>78525</v>
      </c>
      <c r="L10" s="24" t="n">
        <v>38333</v>
      </c>
      <c r="M10" s="25" t="n">
        <v>40192</v>
      </c>
      <c r="N10" s="33" t="s">
        <v>21</v>
      </c>
      <c r="O10" s="30"/>
    </row>
    <row r="11" s="11" customFormat="true" ht="20.25" hidden="false" customHeight="true" outlineLevel="0" collapsed="false">
      <c r="A11" s="30"/>
      <c r="B11" s="34" t="s">
        <v>22</v>
      </c>
      <c r="C11" s="34"/>
      <c r="D11" s="34"/>
      <c r="E11" s="35" t="n">
        <v>23791</v>
      </c>
      <c r="F11" s="35" t="n">
        <v>11326</v>
      </c>
      <c r="G11" s="35" t="n">
        <v>12465</v>
      </c>
      <c r="H11" s="35" t="n">
        <v>23709</v>
      </c>
      <c r="I11" s="35" t="n">
        <v>11255</v>
      </c>
      <c r="J11" s="35" t="n">
        <v>12454</v>
      </c>
      <c r="K11" s="36" t="n">
        <f aca="false">L11+M11</f>
        <v>23578</v>
      </c>
      <c r="L11" s="37" t="n">
        <v>11217</v>
      </c>
      <c r="M11" s="38" t="n">
        <v>12361</v>
      </c>
      <c r="N11" s="39" t="s">
        <v>23</v>
      </c>
      <c r="O11" s="34"/>
    </row>
    <row r="12" s="11" customFormat="true" ht="20.25" hidden="false" customHeight="true" outlineLevel="0" collapsed="false">
      <c r="A12" s="34"/>
      <c r="B12" s="34" t="s">
        <v>24</v>
      </c>
      <c r="C12" s="34"/>
      <c r="D12" s="34"/>
      <c r="E12" s="35" t="n">
        <v>3664</v>
      </c>
      <c r="F12" s="35" t="n">
        <v>1751</v>
      </c>
      <c r="G12" s="35" t="n">
        <v>1913</v>
      </c>
      <c r="H12" s="35" t="n">
        <v>3640</v>
      </c>
      <c r="I12" s="35" t="n">
        <v>1737</v>
      </c>
      <c r="J12" s="35" t="n">
        <v>1903</v>
      </c>
      <c r="K12" s="36" t="n">
        <f aca="false">L12+M12</f>
        <v>3627</v>
      </c>
      <c r="L12" s="37" t="n">
        <v>1724</v>
      </c>
      <c r="M12" s="38" t="n">
        <v>1903</v>
      </c>
      <c r="N12" s="39" t="s">
        <v>25</v>
      </c>
      <c r="O12" s="34"/>
    </row>
    <row r="13" s="11" customFormat="true" ht="20.25" hidden="false" customHeight="true" outlineLevel="0" collapsed="false">
      <c r="A13" s="34"/>
      <c r="B13" s="34" t="s">
        <v>26</v>
      </c>
      <c r="C13" s="34"/>
      <c r="D13" s="34"/>
      <c r="E13" s="35" t="n">
        <v>3314</v>
      </c>
      <c r="F13" s="35" t="n">
        <v>1668</v>
      </c>
      <c r="G13" s="35" t="n">
        <v>1646</v>
      </c>
      <c r="H13" s="35" t="n">
        <v>3341</v>
      </c>
      <c r="I13" s="35" t="n">
        <v>1686</v>
      </c>
      <c r="J13" s="35" t="n">
        <v>1655</v>
      </c>
      <c r="K13" s="36" t="n">
        <f aca="false">L13+M13</f>
        <v>3345</v>
      </c>
      <c r="L13" s="37" t="n">
        <v>1694</v>
      </c>
      <c r="M13" s="38" t="n">
        <v>1651</v>
      </c>
      <c r="N13" s="39" t="s">
        <v>27</v>
      </c>
      <c r="O13" s="34"/>
    </row>
    <row r="14" s="11" customFormat="true" ht="20.25" hidden="false" customHeight="true" outlineLevel="0" collapsed="false">
      <c r="A14" s="34"/>
      <c r="B14" s="34" t="s">
        <v>28</v>
      </c>
      <c r="C14" s="34"/>
      <c r="D14" s="34"/>
      <c r="E14" s="35" t="n">
        <v>3666</v>
      </c>
      <c r="F14" s="35" t="n">
        <v>1792</v>
      </c>
      <c r="G14" s="35" t="n">
        <v>1874</v>
      </c>
      <c r="H14" s="35" t="n">
        <v>3677</v>
      </c>
      <c r="I14" s="35" t="n">
        <v>1808</v>
      </c>
      <c r="J14" s="35" t="n">
        <v>1869</v>
      </c>
      <c r="K14" s="36" t="n">
        <f aca="false">L14+M14</f>
        <v>3573</v>
      </c>
      <c r="L14" s="37" t="n">
        <v>1760</v>
      </c>
      <c r="M14" s="38" t="n">
        <v>1813</v>
      </c>
      <c r="N14" s="39" t="s">
        <v>29</v>
      </c>
      <c r="O14" s="34"/>
    </row>
    <row r="15" s="11" customFormat="true" ht="20.25" hidden="false" customHeight="true" outlineLevel="0" collapsed="false">
      <c r="A15" s="34"/>
      <c r="B15" s="34" t="s">
        <v>18</v>
      </c>
      <c r="C15" s="34"/>
      <c r="D15" s="34"/>
      <c r="E15" s="35" t="n">
        <v>78633</v>
      </c>
      <c r="F15" s="35" t="n">
        <v>38312</v>
      </c>
      <c r="G15" s="35" t="n">
        <v>40321</v>
      </c>
      <c r="H15" s="35" t="n">
        <v>78640</v>
      </c>
      <c r="I15" s="35" t="n">
        <v>38303</v>
      </c>
      <c r="J15" s="35" t="n">
        <v>40337</v>
      </c>
      <c r="K15" s="36" t="n">
        <f aca="false">L15+M15</f>
        <v>44402</v>
      </c>
      <c r="L15" s="37" t="n">
        <f aca="false">L10-L11-L12-L13-L14</f>
        <v>21938</v>
      </c>
      <c r="M15" s="37" t="n">
        <f aca="false">M10-M11-M12-M13-M14</f>
        <v>22464</v>
      </c>
      <c r="N15" s="39" t="s">
        <v>30</v>
      </c>
      <c r="O15" s="34"/>
    </row>
    <row r="16" s="11" customFormat="true" ht="20.25" hidden="false" customHeight="true" outlineLevel="0" collapsed="false">
      <c r="A16" s="29" t="s">
        <v>31</v>
      </c>
      <c r="B16" s="31"/>
      <c r="C16" s="34"/>
      <c r="D16" s="34"/>
      <c r="E16" s="22" t="n">
        <v>25541</v>
      </c>
      <c r="F16" s="22" t="n">
        <v>12641</v>
      </c>
      <c r="G16" s="22" t="n">
        <v>12900</v>
      </c>
      <c r="H16" s="22" t="n">
        <v>25669</v>
      </c>
      <c r="I16" s="22" t="n">
        <v>12809</v>
      </c>
      <c r="J16" s="22" t="n">
        <v>12860</v>
      </c>
      <c r="K16" s="23" t="n">
        <f aca="false">L16+M16</f>
        <v>33728</v>
      </c>
      <c r="L16" s="24" t="n">
        <v>16520</v>
      </c>
      <c r="M16" s="25" t="n">
        <v>17208</v>
      </c>
      <c r="N16" s="33" t="s">
        <v>32</v>
      </c>
      <c r="O16" s="34"/>
    </row>
    <row r="17" s="11" customFormat="true" ht="20.25" hidden="false" customHeight="true" outlineLevel="0" collapsed="false">
      <c r="A17" s="34"/>
      <c r="B17" s="34" t="s">
        <v>33</v>
      </c>
      <c r="C17" s="34"/>
      <c r="D17" s="34"/>
      <c r="E17" s="35" t="n">
        <v>3645</v>
      </c>
      <c r="F17" s="35" t="n">
        <v>1816</v>
      </c>
      <c r="G17" s="35" t="n">
        <v>1829</v>
      </c>
      <c r="H17" s="35" t="n">
        <v>3658</v>
      </c>
      <c r="I17" s="35" t="n">
        <v>1830</v>
      </c>
      <c r="J17" s="35" t="n">
        <v>1828</v>
      </c>
      <c r="K17" s="36" t="n">
        <f aca="false">L17+M17</f>
        <v>3593</v>
      </c>
      <c r="L17" s="37" t="n">
        <v>1795</v>
      </c>
      <c r="M17" s="38" t="n">
        <v>1798</v>
      </c>
      <c r="N17" s="39" t="s">
        <v>34</v>
      </c>
      <c r="O17" s="34"/>
    </row>
    <row r="18" s="11" customFormat="true" ht="20.25" hidden="false" customHeight="true" outlineLevel="0" collapsed="false">
      <c r="A18" s="34"/>
      <c r="B18" s="34" t="s">
        <v>18</v>
      </c>
      <c r="C18" s="34"/>
      <c r="D18" s="34"/>
      <c r="E18" s="35" t="n">
        <v>21896</v>
      </c>
      <c r="F18" s="35" t="n">
        <v>10825</v>
      </c>
      <c r="G18" s="35" t="n">
        <v>11071</v>
      </c>
      <c r="H18" s="35" t="n">
        <v>22011</v>
      </c>
      <c r="I18" s="35" t="n">
        <v>10979</v>
      </c>
      <c r="J18" s="35" t="n">
        <v>11032</v>
      </c>
      <c r="K18" s="36" t="n">
        <f aca="false">L18+M18</f>
        <v>30135</v>
      </c>
      <c r="L18" s="37" t="n">
        <f aca="false">L16-L17</f>
        <v>14725</v>
      </c>
      <c r="M18" s="37" t="n">
        <f aca="false">M16-M17</f>
        <v>15410</v>
      </c>
      <c r="N18" s="39" t="s">
        <v>30</v>
      </c>
      <c r="O18" s="34"/>
      <c r="P18" s="40"/>
    </row>
    <row r="19" s="11" customFormat="true" ht="20.25" hidden="false" customHeight="true" outlineLevel="0" collapsed="false">
      <c r="A19" s="29" t="s">
        <v>35</v>
      </c>
      <c r="B19" s="31"/>
      <c r="C19" s="34"/>
      <c r="D19" s="34"/>
      <c r="E19" s="22" t="n">
        <v>43684</v>
      </c>
      <c r="F19" s="22" t="n">
        <v>21341</v>
      </c>
      <c r="G19" s="22" t="n">
        <v>22343</v>
      </c>
      <c r="H19" s="22" t="n">
        <v>43461</v>
      </c>
      <c r="I19" s="22" t="n">
        <v>21262</v>
      </c>
      <c r="J19" s="22" t="n">
        <v>22199</v>
      </c>
      <c r="K19" s="23" t="n">
        <f aca="false">L19+M19</f>
        <v>33728</v>
      </c>
      <c r="L19" s="24" t="n">
        <v>16520</v>
      </c>
      <c r="M19" s="25" t="n">
        <v>17208</v>
      </c>
      <c r="N19" s="33" t="s">
        <v>36</v>
      </c>
      <c r="O19" s="34"/>
      <c r="P19" s="40"/>
    </row>
    <row r="20" s="11" customFormat="true" ht="20.25" hidden="false" customHeight="true" outlineLevel="0" collapsed="false">
      <c r="A20" s="34"/>
      <c r="B20" s="34" t="s">
        <v>37</v>
      </c>
      <c r="C20" s="34"/>
      <c r="D20" s="34"/>
      <c r="E20" s="35" t="n">
        <v>8167</v>
      </c>
      <c r="F20" s="35" t="n">
        <v>3916</v>
      </c>
      <c r="G20" s="35" t="n">
        <v>4251</v>
      </c>
      <c r="H20" s="35" t="n">
        <v>8127</v>
      </c>
      <c r="I20" s="35" t="n">
        <v>3924</v>
      </c>
      <c r="J20" s="35" t="n">
        <v>4203</v>
      </c>
      <c r="K20" s="36" t="n">
        <f aca="false">L20+M20</f>
        <v>9785</v>
      </c>
      <c r="L20" s="37" t="n">
        <v>4760</v>
      </c>
      <c r="M20" s="38" t="n">
        <v>5025</v>
      </c>
      <c r="N20" s="39" t="s">
        <v>38</v>
      </c>
      <c r="O20" s="34"/>
      <c r="P20" s="40"/>
    </row>
    <row r="21" s="11" customFormat="true" ht="20.25" hidden="false" customHeight="true" outlineLevel="0" collapsed="false">
      <c r="A21" s="34"/>
      <c r="B21" s="34" t="s">
        <v>18</v>
      </c>
      <c r="C21" s="34"/>
      <c r="D21" s="34"/>
      <c r="E21" s="35" t="n">
        <v>35517</v>
      </c>
      <c r="F21" s="35" t="n">
        <v>17425</v>
      </c>
      <c r="G21" s="35" t="n">
        <v>18092</v>
      </c>
      <c r="H21" s="35" t="n">
        <v>35334</v>
      </c>
      <c r="I21" s="35" t="n">
        <v>17338</v>
      </c>
      <c r="J21" s="35" t="n">
        <v>17996</v>
      </c>
      <c r="K21" s="36" t="n">
        <f aca="false">L21+M21</f>
        <v>23943</v>
      </c>
      <c r="L21" s="37" t="n">
        <f aca="false">L19-L20</f>
        <v>11760</v>
      </c>
      <c r="M21" s="37" t="n">
        <f aca="false">M19-M20</f>
        <v>12183</v>
      </c>
      <c r="N21" s="39" t="s">
        <v>30</v>
      </c>
      <c r="O21" s="34"/>
      <c r="P21" s="40"/>
    </row>
    <row r="22" s="11" customFormat="true" ht="20.25" hidden="false" customHeight="true" outlineLevel="0" collapsed="false">
      <c r="A22" s="29" t="s">
        <v>39</v>
      </c>
      <c r="B22" s="31"/>
      <c r="C22" s="34"/>
      <c r="D22" s="34"/>
      <c r="E22" s="22" t="n">
        <v>71330</v>
      </c>
      <c r="F22" s="22" t="n">
        <v>34630</v>
      </c>
      <c r="G22" s="22" t="n">
        <v>36700</v>
      </c>
      <c r="H22" s="22" t="n">
        <v>71125</v>
      </c>
      <c r="I22" s="22" t="n">
        <v>34494</v>
      </c>
      <c r="J22" s="22" t="n">
        <v>36631</v>
      </c>
      <c r="K22" s="23" t="n">
        <f aca="false">L22+M22</f>
        <v>54351</v>
      </c>
      <c r="L22" s="24" t="n">
        <v>26598</v>
      </c>
      <c r="M22" s="25" t="n">
        <v>27753</v>
      </c>
      <c r="N22" s="33" t="s">
        <v>40</v>
      </c>
      <c r="O22" s="34"/>
      <c r="P22" s="40"/>
    </row>
    <row r="23" s="11" customFormat="true" ht="20.25" hidden="false" customHeight="true" outlineLevel="0" collapsed="false">
      <c r="A23" s="34"/>
      <c r="B23" s="34" t="s">
        <v>41</v>
      </c>
      <c r="C23" s="34"/>
      <c r="D23" s="34"/>
      <c r="E23" s="35" t="n">
        <v>16621</v>
      </c>
      <c r="F23" s="35" t="n">
        <v>7871</v>
      </c>
      <c r="G23" s="35" t="n">
        <v>8750</v>
      </c>
      <c r="H23" s="35" t="n">
        <v>16494</v>
      </c>
      <c r="I23" s="35" t="n">
        <v>7781</v>
      </c>
      <c r="J23" s="35" t="n">
        <v>8713</v>
      </c>
      <c r="K23" s="36" t="n">
        <f aca="false">L23+M23</f>
        <v>16394</v>
      </c>
      <c r="L23" s="37" t="n">
        <v>7736</v>
      </c>
      <c r="M23" s="38" t="n">
        <v>8658</v>
      </c>
      <c r="N23" s="39" t="s">
        <v>42</v>
      </c>
      <c r="O23" s="34"/>
      <c r="P23" s="40"/>
    </row>
    <row r="24" s="11" customFormat="true" ht="20.25" hidden="false" customHeight="true" outlineLevel="0" collapsed="false">
      <c r="A24" s="34"/>
      <c r="B24" s="41" t="s">
        <v>18</v>
      </c>
      <c r="C24" s="42"/>
      <c r="D24" s="42"/>
      <c r="E24" s="35" t="n">
        <v>54709</v>
      </c>
      <c r="F24" s="35" t="n">
        <v>26759</v>
      </c>
      <c r="G24" s="35" t="n">
        <v>27950</v>
      </c>
      <c r="H24" s="35" t="n">
        <v>54631</v>
      </c>
      <c r="I24" s="35" t="n">
        <v>26713</v>
      </c>
      <c r="J24" s="35" t="n">
        <v>27918</v>
      </c>
      <c r="K24" s="36" t="n">
        <f aca="false">L24+M24</f>
        <v>37957</v>
      </c>
      <c r="L24" s="37" t="n">
        <f aca="false">L22-L23</f>
        <v>18862</v>
      </c>
      <c r="M24" s="37" t="n">
        <f aca="false">M22-M23</f>
        <v>19095</v>
      </c>
      <c r="N24" s="39" t="s">
        <v>30</v>
      </c>
      <c r="O24" s="34"/>
      <c r="P24" s="40"/>
    </row>
    <row r="25" s="11" customFormat="true" ht="3.75" hidden="false" customHeight="true" outlineLevel="0" collapsed="false"/>
    <row r="28" s="2" customFormat="true" ht="21" hidden="false" customHeight="false" outlineLevel="0" collapsed="false">
      <c r="B28" s="3" t="s">
        <v>0</v>
      </c>
      <c r="C28" s="4" t="n">
        <v>1.1</v>
      </c>
      <c r="D28" s="3" t="s">
        <v>43</v>
      </c>
    </row>
    <row r="29" s="5" customFormat="true" ht="18.75" hidden="false" customHeight="false" outlineLevel="0" collapsed="false">
      <c r="B29" s="5" t="s">
        <v>2</v>
      </c>
      <c r="C29" s="6" t="n">
        <v>1.1</v>
      </c>
      <c r="D29" s="5" t="s">
        <v>44</v>
      </c>
    </row>
    <row r="30" customFormat="false" ht="6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N30" s="7"/>
      <c r="O30" s="7"/>
    </row>
    <row r="31" s="11" customFormat="true" ht="23.25" hidden="false" customHeight="true" outlineLevel="0" collapsed="false">
      <c r="A31" s="8" t="s">
        <v>4</v>
      </c>
      <c r="B31" s="8"/>
      <c r="C31" s="8"/>
      <c r="D31" s="8"/>
      <c r="E31" s="9" t="s">
        <v>5</v>
      </c>
      <c r="F31" s="9"/>
      <c r="G31" s="9"/>
      <c r="H31" s="9" t="s">
        <v>6</v>
      </c>
      <c r="I31" s="9"/>
      <c r="J31" s="9"/>
      <c r="K31" s="9" t="s">
        <v>7</v>
      </c>
      <c r="L31" s="9"/>
      <c r="M31" s="9"/>
      <c r="N31" s="10" t="s">
        <v>8</v>
      </c>
      <c r="O31" s="10"/>
    </row>
    <row r="32" s="11" customFormat="true" ht="18" hidden="false" customHeight="false" outlineLevel="0" collapsed="false">
      <c r="A32" s="8"/>
      <c r="B32" s="8"/>
      <c r="C32" s="8"/>
      <c r="D32" s="8"/>
      <c r="E32" s="12" t="s">
        <v>9</v>
      </c>
      <c r="F32" s="13" t="s">
        <v>10</v>
      </c>
      <c r="G32" s="14" t="s">
        <v>11</v>
      </c>
      <c r="H32" s="15" t="s">
        <v>9</v>
      </c>
      <c r="I32" s="13" t="s">
        <v>10</v>
      </c>
      <c r="J32" s="15" t="s">
        <v>11</v>
      </c>
      <c r="K32" s="16" t="s">
        <v>9</v>
      </c>
      <c r="L32" s="13" t="s">
        <v>10</v>
      </c>
      <c r="M32" s="15" t="s">
        <v>11</v>
      </c>
      <c r="N32" s="10"/>
      <c r="O32" s="10"/>
    </row>
    <row r="33" s="11" customFormat="true" ht="16.5" hidden="false" customHeight="true" outlineLevel="0" collapsed="false">
      <c r="A33" s="8"/>
      <c r="B33" s="8"/>
      <c r="C33" s="8"/>
      <c r="D33" s="8"/>
      <c r="E33" s="17" t="s">
        <v>12</v>
      </c>
      <c r="F33" s="18" t="s">
        <v>13</v>
      </c>
      <c r="G33" s="19" t="s">
        <v>14</v>
      </c>
      <c r="H33" s="20" t="s">
        <v>12</v>
      </c>
      <c r="I33" s="18" t="s">
        <v>13</v>
      </c>
      <c r="J33" s="20" t="s">
        <v>14</v>
      </c>
      <c r="K33" s="18" t="s">
        <v>12</v>
      </c>
      <c r="L33" s="18" t="s">
        <v>13</v>
      </c>
      <c r="M33" s="20" t="s">
        <v>14</v>
      </c>
      <c r="N33" s="10"/>
      <c r="O33" s="10"/>
    </row>
    <row r="34" s="2" customFormat="true" ht="21" hidden="false" customHeight="false" outlineLevel="0" collapsed="false">
      <c r="A34" s="29" t="s">
        <v>45</v>
      </c>
      <c r="B34" s="43"/>
      <c r="C34" s="29"/>
      <c r="D34" s="29"/>
      <c r="E34" s="22" t="n">
        <v>49302</v>
      </c>
      <c r="F34" s="22" t="n">
        <v>24061</v>
      </c>
      <c r="G34" s="22" t="n">
        <v>25241</v>
      </c>
      <c r="H34" s="22" t="n">
        <v>48964</v>
      </c>
      <c r="I34" s="22" t="n">
        <v>23846</v>
      </c>
      <c r="J34" s="22" t="n">
        <v>25118</v>
      </c>
      <c r="K34" s="23" t="n">
        <f aca="false">L34+M34</f>
        <v>35736</v>
      </c>
      <c r="L34" s="44" t="n">
        <v>17431</v>
      </c>
      <c r="M34" s="44" t="n">
        <v>18305</v>
      </c>
      <c r="N34" s="45" t="s">
        <v>46</v>
      </c>
      <c r="O34" s="31"/>
    </row>
    <row r="35" customFormat="false" ht="21" hidden="false" customHeight="false" outlineLevel="0" collapsed="false">
      <c r="A35" s="34"/>
      <c r="B35" s="34" t="s">
        <v>47</v>
      </c>
      <c r="C35" s="34"/>
      <c r="D35" s="34"/>
      <c r="E35" s="35" t="n">
        <v>9240</v>
      </c>
      <c r="F35" s="35" t="n">
        <v>4408</v>
      </c>
      <c r="G35" s="35" t="n">
        <v>4832</v>
      </c>
      <c r="H35" s="35" t="n">
        <v>9161</v>
      </c>
      <c r="I35" s="35" t="n">
        <v>4375</v>
      </c>
      <c r="J35" s="35" t="n">
        <v>4786</v>
      </c>
      <c r="K35" s="36" t="n">
        <f aca="false">L35+M35</f>
        <v>9023</v>
      </c>
      <c r="L35" s="37" t="n">
        <v>4305</v>
      </c>
      <c r="M35" s="37" t="n">
        <v>4718</v>
      </c>
      <c r="N35" s="42" t="s">
        <v>48</v>
      </c>
      <c r="O35" s="31"/>
    </row>
    <row r="36" customFormat="false" ht="21" hidden="false" customHeight="false" outlineLevel="0" collapsed="false">
      <c r="A36" s="34"/>
      <c r="B36" s="34" t="s">
        <v>49</v>
      </c>
      <c r="C36" s="34"/>
      <c r="D36" s="34"/>
      <c r="E36" s="35" t="n">
        <v>1901</v>
      </c>
      <c r="F36" s="35" t="n">
        <v>937</v>
      </c>
      <c r="G36" s="35" t="n">
        <v>964</v>
      </c>
      <c r="H36" s="35" t="n">
        <v>1862</v>
      </c>
      <c r="I36" s="35" t="n">
        <v>919</v>
      </c>
      <c r="J36" s="35" t="n">
        <v>943</v>
      </c>
      <c r="K36" s="36" t="n">
        <f aca="false">L36+M36</f>
        <v>1784</v>
      </c>
      <c r="L36" s="37" t="n">
        <v>866</v>
      </c>
      <c r="M36" s="37" t="n">
        <v>918</v>
      </c>
      <c r="N36" s="42" t="s">
        <v>50</v>
      </c>
      <c r="O36" s="31"/>
    </row>
    <row r="37" customFormat="false" ht="21" hidden="false" customHeight="false" outlineLevel="0" collapsed="false">
      <c r="A37" s="34"/>
      <c r="B37" s="34" t="s">
        <v>51</v>
      </c>
      <c r="C37" s="34"/>
      <c r="D37" s="34"/>
      <c r="E37" s="35" t="n">
        <v>1928</v>
      </c>
      <c r="F37" s="35" t="n">
        <v>973</v>
      </c>
      <c r="G37" s="35" t="n">
        <v>955</v>
      </c>
      <c r="H37" s="35" t="n">
        <v>1908</v>
      </c>
      <c r="I37" s="35" t="n">
        <v>967</v>
      </c>
      <c r="J37" s="35" t="n">
        <v>941</v>
      </c>
      <c r="K37" s="36" t="n">
        <f aca="false">L37+M37</f>
        <v>1922</v>
      </c>
      <c r="L37" s="37" t="n">
        <v>978</v>
      </c>
      <c r="M37" s="37" t="n">
        <v>944</v>
      </c>
      <c r="N37" s="42" t="s">
        <v>52</v>
      </c>
      <c r="O37" s="31"/>
    </row>
    <row r="38" customFormat="false" ht="21" hidden="false" customHeight="false" outlineLevel="0" collapsed="false">
      <c r="A38" s="34"/>
      <c r="B38" s="34" t="s">
        <v>18</v>
      </c>
      <c r="C38" s="34"/>
      <c r="D38" s="34"/>
      <c r="E38" s="35" t="n">
        <v>36233</v>
      </c>
      <c r="F38" s="35" t="n">
        <v>17743</v>
      </c>
      <c r="G38" s="35" t="n">
        <v>18490</v>
      </c>
      <c r="H38" s="35" t="n">
        <v>36033</v>
      </c>
      <c r="I38" s="35" t="n">
        <v>17585</v>
      </c>
      <c r="J38" s="35" t="n">
        <v>18448</v>
      </c>
      <c r="K38" s="36" t="n">
        <f aca="false">L38+M38</f>
        <v>23007</v>
      </c>
      <c r="L38" s="37" t="n">
        <f aca="false">L34-L35-L36-L37</f>
        <v>11282</v>
      </c>
      <c r="M38" s="37" t="n">
        <f aca="false">M34-M35-M36-M37</f>
        <v>11725</v>
      </c>
      <c r="N38" s="42" t="s">
        <v>30</v>
      </c>
      <c r="O38" s="31"/>
    </row>
    <row r="39" s="2" customFormat="true" ht="21" hidden="false" customHeight="false" outlineLevel="0" collapsed="false">
      <c r="A39" s="29" t="s">
        <v>53</v>
      </c>
      <c r="B39" s="43"/>
      <c r="C39" s="29"/>
      <c r="D39" s="29"/>
      <c r="E39" s="22" t="n">
        <v>61585</v>
      </c>
      <c r="F39" s="22" t="n">
        <v>30038</v>
      </c>
      <c r="G39" s="22" t="n">
        <v>31547</v>
      </c>
      <c r="H39" s="22" t="n">
        <v>61460</v>
      </c>
      <c r="I39" s="22" t="n">
        <v>30016</v>
      </c>
      <c r="J39" s="22" t="n">
        <v>31444</v>
      </c>
      <c r="K39" s="23" t="n">
        <f aca="false">L39+M39</f>
        <v>56354</v>
      </c>
      <c r="L39" s="24" t="n">
        <v>27512</v>
      </c>
      <c r="M39" s="24" t="n">
        <v>28842</v>
      </c>
      <c r="N39" s="45" t="s">
        <v>54</v>
      </c>
      <c r="O39" s="31"/>
    </row>
    <row r="40" customFormat="false" ht="21" hidden="false" customHeight="false" outlineLevel="0" collapsed="false">
      <c r="A40" s="34"/>
      <c r="B40" s="34" t="s">
        <v>55</v>
      </c>
      <c r="C40" s="34"/>
      <c r="D40" s="34"/>
      <c r="E40" s="35" t="n">
        <v>1632</v>
      </c>
      <c r="F40" s="35" t="n">
        <v>811</v>
      </c>
      <c r="G40" s="35" t="n">
        <v>821</v>
      </c>
      <c r="H40" s="35" t="n">
        <v>1613</v>
      </c>
      <c r="I40" s="35" t="n">
        <v>806</v>
      </c>
      <c r="J40" s="35" t="n">
        <v>807</v>
      </c>
      <c r="K40" s="36" t="n">
        <f aca="false">L40+M40</f>
        <v>1573</v>
      </c>
      <c r="L40" s="37" t="n">
        <v>786</v>
      </c>
      <c r="M40" s="37" t="n">
        <v>787</v>
      </c>
      <c r="N40" s="42" t="s">
        <v>56</v>
      </c>
      <c r="O40" s="31"/>
    </row>
    <row r="41" customFormat="false" ht="21" hidden="false" customHeight="false" outlineLevel="0" collapsed="false">
      <c r="A41" s="34"/>
      <c r="B41" s="34" t="s">
        <v>57</v>
      </c>
      <c r="C41" s="34"/>
      <c r="D41" s="34"/>
      <c r="E41" s="35" t="n">
        <v>2879</v>
      </c>
      <c r="F41" s="35" t="n">
        <v>1404</v>
      </c>
      <c r="G41" s="35" t="n">
        <v>1475</v>
      </c>
      <c r="H41" s="35" t="n">
        <v>2870</v>
      </c>
      <c r="I41" s="35" t="n">
        <v>1404</v>
      </c>
      <c r="J41" s="35" t="n">
        <v>1466</v>
      </c>
      <c r="K41" s="36" t="n">
        <f aca="false">L41+M41</f>
        <v>2795</v>
      </c>
      <c r="L41" s="37" t="n">
        <v>1371</v>
      </c>
      <c r="M41" s="37" t="n">
        <v>1424</v>
      </c>
      <c r="N41" s="42" t="s">
        <v>58</v>
      </c>
      <c r="O41" s="31"/>
    </row>
    <row r="42" customFormat="false" ht="21" hidden="false" customHeight="false" outlineLevel="0" collapsed="false">
      <c r="A42" s="34"/>
      <c r="B42" s="34" t="s">
        <v>18</v>
      </c>
      <c r="C42" s="34"/>
      <c r="D42" s="34"/>
      <c r="E42" s="35" t="n">
        <v>57074</v>
      </c>
      <c r="F42" s="35" t="n">
        <v>27823</v>
      </c>
      <c r="G42" s="35" t="n">
        <v>29251</v>
      </c>
      <c r="H42" s="35" t="n">
        <v>56977</v>
      </c>
      <c r="I42" s="35" t="n">
        <v>27806</v>
      </c>
      <c r="J42" s="35" t="n">
        <v>29171</v>
      </c>
      <c r="K42" s="36" t="n">
        <f aca="false">L42+M42</f>
        <v>51986</v>
      </c>
      <c r="L42" s="37" t="n">
        <f aca="false">L39-L40-L41</f>
        <v>25355</v>
      </c>
      <c r="M42" s="37" t="n">
        <f aca="false">M39-M40-M41</f>
        <v>26631</v>
      </c>
      <c r="N42" s="42" t="s">
        <v>30</v>
      </c>
      <c r="O42" s="31"/>
    </row>
    <row r="43" s="2" customFormat="true" ht="21" hidden="false" customHeight="false" outlineLevel="0" collapsed="false">
      <c r="A43" s="29" t="s">
        <v>59</v>
      </c>
      <c r="B43" s="43"/>
      <c r="C43" s="29"/>
      <c r="D43" s="29"/>
      <c r="E43" s="22" t="n">
        <v>44100</v>
      </c>
      <c r="F43" s="22" t="n">
        <v>21697</v>
      </c>
      <c r="G43" s="22" t="n">
        <v>22403</v>
      </c>
      <c r="H43" s="22" t="n">
        <v>44019</v>
      </c>
      <c r="I43" s="22" t="n">
        <v>21694</v>
      </c>
      <c r="J43" s="22" t="n">
        <v>22325</v>
      </c>
      <c r="K43" s="23" t="n">
        <f aca="false">L43+M43</f>
        <v>27126</v>
      </c>
      <c r="L43" s="24" t="n">
        <v>13492</v>
      </c>
      <c r="M43" s="24" t="n">
        <v>13634</v>
      </c>
      <c r="N43" s="45" t="s">
        <v>60</v>
      </c>
      <c r="O43" s="31"/>
    </row>
    <row r="44" customFormat="false" ht="21" hidden="false" customHeight="false" outlineLevel="0" collapsed="false">
      <c r="A44" s="34"/>
      <c r="B44" s="34" t="s">
        <v>61</v>
      </c>
      <c r="C44" s="34"/>
      <c r="D44" s="34"/>
      <c r="E44" s="35" t="n">
        <v>2404</v>
      </c>
      <c r="F44" s="35" t="n">
        <v>1130</v>
      </c>
      <c r="G44" s="35" t="n">
        <v>1274</v>
      </c>
      <c r="H44" s="35" t="n">
        <v>2414</v>
      </c>
      <c r="I44" s="35" t="n">
        <v>1133</v>
      </c>
      <c r="J44" s="35" t="n">
        <v>1281</v>
      </c>
      <c r="K44" s="36" t="n">
        <f aca="false">L44+M44</f>
        <v>2391</v>
      </c>
      <c r="L44" s="37" t="n">
        <v>1121</v>
      </c>
      <c r="M44" s="37" t="n">
        <v>1270</v>
      </c>
      <c r="N44" s="42" t="s">
        <v>62</v>
      </c>
      <c r="O44" s="31"/>
    </row>
    <row r="45" customFormat="false" ht="21" hidden="false" customHeight="false" outlineLevel="0" collapsed="false">
      <c r="A45" s="34"/>
      <c r="B45" s="34" t="s">
        <v>63</v>
      </c>
      <c r="C45" s="34"/>
      <c r="D45" s="34"/>
      <c r="E45" s="35" t="n">
        <v>5247</v>
      </c>
      <c r="F45" s="35" t="n">
        <v>2493</v>
      </c>
      <c r="G45" s="35" t="n">
        <v>2754</v>
      </c>
      <c r="H45" s="35" t="n">
        <v>5197</v>
      </c>
      <c r="I45" s="35" t="n">
        <v>2468</v>
      </c>
      <c r="J45" s="35" t="n">
        <v>2729</v>
      </c>
      <c r="K45" s="36" t="n">
        <f aca="false">L45+M45</f>
        <v>5154</v>
      </c>
      <c r="L45" s="37" t="n">
        <v>2454</v>
      </c>
      <c r="M45" s="37" t="n">
        <v>2700</v>
      </c>
      <c r="N45" s="42" t="s">
        <v>64</v>
      </c>
      <c r="O45" s="31"/>
    </row>
    <row r="46" customFormat="false" ht="21" hidden="false" customHeight="false" outlineLevel="0" collapsed="false">
      <c r="A46" s="34"/>
      <c r="B46" s="34" t="s">
        <v>65</v>
      </c>
      <c r="C46" s="34"/>
      <c r="D46" s="34"/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36" t="n">
        <f aca="false">L46+M46</f>
        <v>9216</v>
      </c>
      <c r="L46" s="37" t="n">
        <v>4597</v>
      </c>
      <c r="M46" s="37" t="n">
        <v>4619</v>
      </c>
      <c r="N46" s="42" t="s">
        <v>66</v>
      </c>
      <c r="O46" s="31"/>
    </row>
    <row r="47" customFormat="false" ht="21" hidden="false" customHeight="false" outlineLevel="0" collapsed="false">
      <c r="A47" s="34"/>
      <c r="B47" s="34" t="s">
        <v>18</v>
      </c>
      <c r="C47" s="34"/>
      <c r="D47" s="34"/>
      <c r="E47" s="35" t="n">
        <v>36449</v>
      </c>
      <c r="F47" s="35" t="n">
        <v>18074</v>
      </c>
      <c r="G47" s="35" t="n">
        <v>18375</v>
      </c>
      <c r="H47" s="35" t="n">
        <v>36408</v>
      </c>
      <c r="I47" s="35" t="n">
        <v>18093</v>
      </c>
      <c r="J47" s="35" t="n">
        <v>18315</v>
      </c>
      <c r="K47" s="36" t="n">
        <f aca="false">L47+M47</f>
        <v>10365</v>
      </c>
      <c r="L47" s="37" t="n">
        <f aca="false">L43-L44-L45-L46</f>
        <v>5320</v>
      </c>
      <c r="M47" s="37" t="n">
        <f aca="false">M43-M44-M45-M46</f>
        <v>5045</v>
      </c>
      <c r="N47" s="42" t="s">
        <v>30</v>
      </c>
      <c r="O47" s="31"/>
    </row>
    <row r="48" s="2" customFormat="true" ht="21" hidden="false" customHeight="false" outlineLevel="0" collapsed="false">
      <c r="A48" s="29" t="s">
        <v>67</v>
      </c>
      <c r="B48" s="43"/>
      <c r="C48" s="29"/>
      <c r="D48" s="29"/>
      <c r="E48" s="22" t="n">
        <v>46377</v>
      </c>
      <c r="F48" s="22" t="n">
        <v>22850</v>
      </c>
      <c r="G48" s="22" t="n">
        <v>23527</v>
      </c>
      <c r="H48" s="22" t="n">
        <v>46228</v>
      </c>
      <c r="I48" s="22" t="n">
        <v>22744</v>
      </c>
      <c r="J48" s="22" t="n">
        <v>23484</v>
      </c>
      <c r="K48" s="23" t="n">
        <f aca="false">L48+M48</f>
        <v>35927</v>
      </c>
      <c r="L48" s="24" t="n">
        <v>17781</v>
      </c>
      <c r="M48" s="24" t="n">
        <v>18146</v>
      </c>
      <c r="N48" s="45" t="s">
        <v>68</v>
      </c>
      <c r="O48" s="31"/>
    </row>
    <row r="49" customFormat="false" ht="21" hidden="false" customHeight="false" outlineLevel="0" collapsed="false">
      <c r="A49" s="34"/>
      <c r="B49" s="34" t="s">
        <v>69</v>
      </c>
      <c r="C49" s="34"/>
      <c r="D49" s="34"/>
      <c r="E49" s="35" t="n">
        <v>4706</v>
      </c>
      <c r="F49" s="35" t="n">
        <v>2326</v>
      </c>
      <c r="G49" s="35" t="n">
        <v>2380</v>
      </c>
      <c r="H49" s="35" t="n">
        <v>4663</v>
      </c>
      <c r="I49" s="35" t="n">
        <v>2296</v>
      </c>
      <c r="J49" s="35" t="n">
        <v>2367</v>
      </c>
      <c r="K49" s="36" t="n">
        <f aca="false">L49+M49</f>
        <v>4594</v>
      </c>
      <c r="L49" s="37" t="n">
        <v>2259</v>
      </c>
      <c r="M49" s="37" t="n">
        <v>2335</v>
      </c>
      <c r="N49" s="42" t="s">
        <v>70</v>
      </c>
      <c r="O49" s="31"/>
    </row>
    <row r="50" customFormat="false" ht="21" hidden="false" customHeight="false" outlineLevel="0" collapsed="false">
      <c r="A50" s="34"/>
      <c r="B50" s="34" t="s">
        <v>71</v>
      </c>
      <c r="C50" s="34"/>
      <c r="D50" s="34"/>
      <c r="E50" s="35" t="n">
        <v>5389</v>
      </c>
      <c r="F50" s="35" t="n">
        <v>2599</v>
      </c>
      <c r="G50" s="35" t="n">
        <v>2790</v>
      </c>
      <c r="H50" s="35" t="n">
        <v>5361</v>
      </c>
      <c r="I50" s="35" t="n">
        <v>2605</v>
      </c>
      <c r="J50" s="35" t="n">
        <v>2756</v>
      </c>
      <c r="K50" s="36" t="n">
        <f aca="false">L50+M50</f>
        <v>5368</v>
      </c>
      <c r="L50" s="37" t="n">
        <v>2610</v>
      </c>
      <c r="M50" s="37" t="n">
        <v>2758</v>
      </c>
      <c r="N50" s="42" t="s">
        <v>72</v>
      </c>
      <c r="O50" s="31"/>
    </row>
    <row r="51" customFormat="false" ht="21" hidden="false" customHeight="false" outlineLevel="0" collapsed="false">
      <c r="A51" s="34"/>
      <c r="B51" s="34" t="s">
        <v>18</v>
      </c>
      <c r="C51" s="34"/>
      <c r="D51" s="34"/>
      <c r="E51" s="35" t="n">
        <v>36282</v>
      </c>
      <c r="F51" s="35" t="n">
        <v>17925</v>
      </c>
      <c r="G51" s="35" t="n">
        <v>18357</v>
      </c>
      <c r="H51" s="35" t="n">
        <v>36204</v>
      </c>
      <c r="I51" s="35" t="n">
        <v>17843</v>
      </c>
      <c r="J51" s="35" t="n">
        <v>18361</v>
      </c>
      <c r="K51" s="36" t="n">
        <f aca="false">L51+M51</f>
        <v>25965</v>
      </c>
      <c r="L51" s="37" t="n">
        <f aca="false">L48-L49-L50</f>
        <v>12912</v>
      </c>
      <c r="M51" s="37" t="n">
        <f aca="false">M48-M49-M50</f>
        <v>13053</v>
      </c>
      <c r="N51" s="42" t="s">
        <v>30</v>
      </c>
      <c r="O51" s="31"/>
    </row>
    <row r="52" customFormat="false" ht="21" hidden="false" customHeight="false" outlineLevel="0" collapsed="false">
      <c r="A52" s="34"/>
      <c r="B52" s="34"/>
      <c r="C52" s="34"/>
      <c r="D52" s="34"/>
    </row>
    <row r="53" customFormat="false" ht="21" hidden="false" customHeight="false" outlineLevel="0" collapsed="false">
      <c r="A53" s="34"/>
      <c r="B53" s="34"/>
      <c r="C53" s="34"/>
      <c r="D53" s="34"/>
    </row>
    <row r="54" s="2" customFormat="true" ht="21" hidden="false" customHeight="false" outlineLevel="0" collapsed="false">
      <c r="B54" s="3" t="s">
        <v>0</v>
      </c>
      <c r="C54" s="4" t="n">
        <v>1.1</v>
      </c>
      <c r="D54" s="3" t="s">
        <v>43</v>
      </c>
    </row>
    <row r="55" s="5" customFormat="true" ht="18.75" hidden="false" customHeight="false" outlineLevel="0" collapsed="false">
      <c r="B55" s="5" t="s">
        <v>2</v>
      </c>
      <c r="C55" s="6" t="n">
        <v>1.1</v>
      </c>
      <c r="D55" s="5" t="s">
        <v>44</v>
      </c>
    </row>
    <row r="56" customFormat="false" ht="6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N56" s="7"/>
      <c r="O56" s="7"/>
    </row>
    <row r="57" s="11" customFormat="true" ht="23.25" hidden="false" customHeight="true" outlineLevel="0" collapsed="false">
      <c r="A57" s="8" t="s">
        <v>4</v>
      </c>
      <c r="B57" s="8"/>
      <c r="C57" s="8"/>
      <c r="D57" s="8"/>
      <c r="E57" s="9" t="s">
        <v>5</v>
      </c>
      <c r="F57" s="9"/>
      <c r="G57" s="9"/>
      <c r="H57" s="9" t="s">
        <v>6</v>
      </c>
      <c r="I57" s="9"/>
      <c r="J57" s="9"/>
      <c r="K57" s="9" t="s">
        <v>7</v>
      </c>
      <c r="L57" s="9"/>
      <c r="M57" s="9"/>
      <c r="N57" s="10" t="s">
        <v>8</v>
      </c>
      <c r="O57" s="10"/>
    </row>
    <row r="58" s="11" customFormat="true" ht="18" hidden="false" customHeight="false" outlineLevel="0" collapsed="false">
      <c r="A58" s="8"/>
      <c r="B58" s="8"/>
      <c r="C58" s="8"/>
      <c r="D58" s="8"/>
      <c r="E58" s="12" t="s">
        <v>9</v>
      </c>
      <c r="F58" s="13" t="s">
        <v>10</v>
      </c>
      <c r="G58" s="14" t="s">
        <v>11</v>
      </c>
      <c r="H58" s="15" t="s">
        <v>9</v>
      </c>
      <c r="I58" s="13" t="s">
        <v>10</v>
      </c>
      <c r="J58" s="15" t="s">
        <v>11</v>
      </c>
      <c r="K58" s="16" t="s">
        <v>9</v>
      </c>
      <c r="L58" s="13" t="s">
        <v>10</v>
      </c>
      <c r="M58" s="15" t="s">
        <v>11</v>
      </c>
      <c r="N58" s="10"/>
      <c r="O58" s="10"/>
    </row>
    <row r="59" s="11" customFormat="true" ht="16.5" hidden="false" customHeight="true" outlineLevel="0" collapsed="false">
      <c r="A59" s="8"/>
      <c r="B59" s="8"/>
      <c r="C59" s="8"/>
      <c r="D59" s="8"/>
      <c r="E59" s="17" t="s">
        <v>12</v>
      </c>
      <c r="F59" s="18" t="s">
        <v>13</v>
      </c>
      <c r="G59" s="19" t="s">
        <v>14</v>
      </c>
      <c r="H59" s="20" t="s">
        <v>12</v>
      </c>
      <c r="I59" s="18" t="s">
        <v>13</v>
      </c>
      <c r="J59" s="20" t="s">
        <v>14</v>
      </c>
      <c r="K59" s="18" t="s">
        <v>12</v>
      </c>
      <c r="L59" s="18" t="s">
        <v>13</v>
      </c>
      <c r="M59" s="20" t="s">
        <v>14</v>
      </c>
      <c r="N59" s="10"/>
      <c r="O59" s="10"/>
    </row>
    <row r="60" s="2" customFormat="true" ht="21" hidden="false" customHeight="false" outlineLevel="0" collapsed="false">
      <c r="A60" s="29" t="s">
        <v>73</v>
      </c>
      <c r="B60" s="43"/>
      <c r="C60" s="29"/>
      <c r="D60" s="47"/>
      <c r="E60" s="22" t="n">
        <v>24376</v>
      </c>
      <c r="F60" s="22" t="n">
        <v>12070</v>
      </c>
      <c r="G60" s="22" t="n">
        <v>12306</v>
      </c>
      <c r="H60" s="22" t="n">
        <v>24278</v>
      </c>
      <c r="I60" s="22" t="n">
        <v>11982</v>
      </c>
      <c r="J60" s="22" t="n">
        <v>12296</v>
      </c>
      <c r="K60" s="23" t="n">
        <f aca="false">L60+M60</f>
        <v>18499</v>
      </c>
      <c r="L60" s="44" t="n">
        <v>9255</v>
      </c>
      <c r="M60" s="44" t="n">
        <v>9244</v>
      </c>
      <c r="N60" s="45" t="s">
        <v>74</v>
      </c>
      <c r="O60" s="31"/>
    </row>
    <row r="61" customFormat="false" ht="21" hidden="false" customHeight="false" outlineLevel="0" collapsed="false">
      <c r="A61" s="48"/>
      <c r="B61" s="34" t="s">
        <v>75</v>
      </c>
      <c r="C61" s="34"/>
      <c r="D61" s="41"/>
      <c r="E61" s="35" t="n">
        <v>5779</v>
      </c>
      <c r="F61" s="35" t="n">
        <v>2746</v>
      </c>
      <c r="G61" s="35" t="n">
        <v>3033</v>
      </c>
      <c r="H61" s="35" t="n">
        <v>5734</v>
      </c>
      <c r="I61" s="35" t="n">
        <v>2718</v>
      </c>
      <c r="J61" s="35" t="n">
        <v>3016</v>
      </c>
      <c r="K61" s="36" t="n">
        <f aca="false">L61+M61</f>
        <v>5718</v>
      </c>
      <c r="L61" s="37" t="n">
        <v>2730</v>
      </c>
      <c r="M61" s="37" t="n">
        <v>2988</v>
      </c>
      <c r="N61" s="42" t="s">
        <v>76</v>
      </c>
      <c r="O61" s="31"/>
    </row>
    <row r="62" customFormat="false" ht="21" hidden="false" customHeight="false" outlineLevel="0" collapsed="false">
      <c r="A62" s="48"/>
      <c r="B62" s="34" t="s">
        <v>18</v>
      </c>
      <c r="C62" s="34"/>
      <c r="D62" s="41"/>
      <c r="E62" s="35" t="n">
        <v>18597</v>
      </c>
      <c r="F62" s="35" t="n">
        <v>9324</v>
      </c>
      <c r="G62" s="35" t="n">
        <v>9273</v>
      </c>
      <c r="H62" s="35" t="n">
        <v>18544</v>
      </c>
      <c r="I62" s="35" t="n">
        <v>9264</v>
      </c>
      <c r="J62" s="35" t="n">
        <v>9280</v>
      </c>
      <c r="K62" s="36" t="n">
        <f aca="false">L62+M62</f>
        <v>12781</v>
      </c>
      <c r="L62" s="37" t="n">
        <f aca="false">L60-L61</f>
        <v>6525</v>
      </c>
      <c r="M62" s="37" t="n">
        <f aca="false">M60-M61</f>
        <v>6256</v>
      </c>
      <c r="N62" s="42" t="s">
        <v>30</v>
      </c>
      <c r="O62" s="31"/>
    </row>
    <row r="63" s="2" customFormat="true" ht="21" hidden="false" customHeight="false" outlineLevel="0" collapsed="false">
      <c r="A63" s="29" t="s">
        <v>77</v>
      </c>
      <c r="B63" s="43"/>
      <c r="C63" s="29"/>
      <c r="D63" s="33"/>
      <c r="E63" s="22" t="n">
        <v>28277</v>
      </c>
      <c r="F63" s="22" t="n">
        <v>13997</v>
      </c>
      <c r="G63" s="22" t="n">
        <v>14280</v>
      </c>
      <c r="H63" s="22" t="n">
        <v>28375</v>
      </c>
      <c r="I63" s="22" t="n">
        <v>14062</v>
      </c>
      <c r="J63" s="22" t="n">
        <v>14313</v>
      </c>
      <c r="K63" s="23" t="n">
        <f aca="false">L63+M63</f>
        <v>28006</v>
      </c>
      <c r="L63" s="24" t="n">
        <v>13929</v>
      </c>
      <c r="M63" s="24" t="n">
        <v>14077</v>
      </c>
      <c r="N63" s="45" t="s">
        <v>78</v>
      </c>
      <c r="O63" s="31"/>
    </row>
    <row r="64" s="2" customFormat="true" ht="21" hidden="false" customHeight="false" outlineLevel="0" collapsed="false">
      <c r="A64" s="29" t="s">
        <v>79</v>
      </c>
      <c r="B64" s="43"/>
      <c r="C64" s="29"/>
      <c r="D64" s="33"/>
      <c r="E64" s="22" t="n">
        <v>20415</v>
      </c>
      <c r="F64" s="22" t="n">
        <v>10051</v>
      </c>
      <c r="G64" s="22" t="n">
        <v>10364</v>
      </c>
      <c r="H64" s="22" t="n">
        <v>20312</v>
      </c>
      <c r="I64" s="22" t="n">
        <v>9992</v>
      </c>
      <c r="J64" s="22" t="n">
        <v>10320</v>
      </c>
      <c r="K64" s="23" t="n">
        <f aca="false">L64+M64</f>
        <v>18214</v>
      </c>
      <c r="L64" s="24" t="n">
        <v>9058</v>
      </c>
      <c r="M64" s="24" t="n">
        <v>9156</v>
      </c>
      <c r="N64" s="45" t="s">
        <v>80</v>
      </c>
      <c r="O64" s="31"/>
    </row>
    <row r="65" customFormat="false" ht="21" hidden="false" customHeight="false" outlineLevel="0" collapsed="false">
      <c r="A65" s="48"/>
      <c r="B65" s="34" t="s">
        <v>81</v>
      </c>
      <c r="C65" s="34"/>
      <c r="D65" s="41"/>
      <c r="E65" s="35" t="n">
        <v>2286</v>
      </c>
      <c r="F65" s="35" t="n">
        <v>1130</v>
      </c>
      <c r="G65" s="35" t="n">
        <v>1156</v>
      </c>
      <c r="H65" s="35" t="n">
        <v>2259</v>
      </c>
      <c r="I65" s="35" t="n">
        <v>1126</v>
      </c>
      <c r="J65" s="35" t="n">
        <v>1133</v>
      </c>
      <c r="K65" s="36" t="n">
        <f aca="false">L65+M65</f>
        <v>2266</v>
      </c>
      <c r="L65" s="37" t="n">
        <v>1139</v>
      </c>
      <c r="M65" s="37" t="n">
        <v>1127</v>
      </c>
      <c r="N65" s="42" t="s">
        <v>82</v>
      </c>
      <c r="O65" s="31"/>
    </row>
    <row r="66" customFormat="false" ht="21" hidden="false" customHeight="false" outlineLevel="0" collapsed="false">
      <c r="A66" s="48"/>
      <c r="B66" s="34" t="s">
        <v>18</v>
      </c>
      <c r="C66" s="34"/>
      <c r="D66" s="41"/>
      <c r="E66" s="35" t="n">
        <v>18129</v>
      </c>
      <c r="F66" s="35" t="n">
        <v>8921</v>
      </c>
      <c r="G66" s="35" t="n">
        <v>9208</v>
      </c>
      <c r="H66" s="35" t="n">
        <v>18053</v>
      </c>
      <c r="I66" s="35" t="n">
        <v>8866</v>
      </c>
      <c r="J66" s="35" t="n">
        <v>9187</v>
      </c>
      <c r="K66" s="36" t="n">
        <f aca="false">L66+M66</f>
        <v>15948</v>
      </c>
      <c r="L66" s="37" t="n">
        <f aca="false">L64-L65</f>
        <v>7919</v>
      </c>
      <c r="M66" s="37" t="n">
        <f aca="false">M64-M65</f>
        <v>8029</v>
      </c>
      <c r="N66" s="42" t="s">
        <v>30</v>
      </c>
      <c r="O66" s="31"/>
    </row>
    <row r="67" s="2" customFormat="true" ht="21" hidden="false" customHeight="false" outlineLevel="0" collapsed="false">
      <c r="A67" s="49" t="s">
        <v>83</v>
      </c>
      <c r="B67" s="50"/>
      <c r="C67" s="49"/>
      <c r="D67" s="51"/>
      <c r="E67" s="52" t="n">
        <v>30739</v>
      </c>
      <c r="F67" s="52" t="n">
        <v>15273</v>
      </c>
      <c r="G67" s="52" t="n">
        <v>15466</v>
      </c>
      <c r="H67" s="52" t="n">
        <v>30934</v>
      </c>
      <c r="I67" s="52" t="n">
        <v>15381</v>
      </c>
      <c r="J67" s="52" t="n">
        <v>15553</v>
      </c>
      <c r="K67" s="53" t="n">
        <f aca="false">L67+M67</f>
        <v>30665</v>
      </c>
      <c r="L67" s="53" t="n">
        <v>15222</v>
      </c>
      <c r="M67" s="53" t="n">
        <v>15443</v>
      </c>
      <c r="N67" s="51" t="s">
        <v>84</v>
      </c>
      <c r="O67" s="54"/>
    </row>
    <row r="69" s="55" customFormat="true" ht="18" hidden="false" customHeight="false" outlineLevel="0" collapsed="false">
      <c r="A69" s="55" t="s">
        <v>85</v>
      </c>
    </row>
    <row r="70" s="55" customFormat="true" ht="18" hidden="false" customHeight="false" outlineLevel="0" collapsed="false">
      <c r="B70" s="11" t="s">
        <v>86</v>
      </c>
    </row>
  </sheetData>
  <mergeCells count="17">
    <mergeCell ref="A4:D6"/>
    <mergeCell ref="E4:G4"/>
    <mergeCell ref="H4:J4"/>
    <mergeCell ref="K4:M4"/>
    <mergeCell ref="N4:O6"/>
    <mergeCell ref="A7:D7"/>
    <mergeCell ref="N7:O7"/>
    <mergeCell ref="A31:D33"/>
    <mergeCell ref="E31:G31"/>
    <mergeCell ref="H31:J31"/>
    <mergeCell ref="K31:M31"/>
    <mergeCell ref="N31:O33"/>
    <mergeCell ref="A57:D59"/>
    <mergeCell ref="E57:G57"/>
    <mergeCell ref="H57:J57"/>
    <mergeCell ref="K57:M57"/>
    <mergeCell ref="N57:O5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B64" colorId="64" zoomScale="120" zoomScaleNormal="120" zoomScalePageLayoutView="100" workbookViewId="0">
      <selection pane="topLeft" activeCell="N53" activeCellId="0" sqref="N5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3" min="5" style="1" width="8.85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87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88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55" customFormat="true" ht="18" hidden="false" customHeight="false" outlineLevel="0" collapsed="false">
      <c r="A4" s="8" t="s">
        <v>4</v>
      </c>
      <c r="B4" s="8"/>
      <c r="C4" s="8"/>
      <c r="D4" s="8"/>
      <c r="E4" s="16" t="s">
        <v>89</v>
      </c>
      <c r="F4" s="16"/>
      <c r="G4" s="16"/>
      <c r="H4" s="16"/>
      <c r="I4" s="16"/>
      <c r="J4" s="56" t="s">
        <v>90</v>
      </c>
      <c r="K4" s="56"/>
      <c r="L4" s="56"/>
      <c r="M4" s="56"/>
      <c r="N4" s="56" t="s">
        <v>91</v>
      </c>
      <c r="O4" s="10" t="s">
        <v>8</v>
      </c>
      <c r="P4" s="10"/>
    </row>
    <row r="5" s="55" customFormat="true" ht="18" hidden="false" customHeight="false" outlineLevel="0" collapsed="false">
      <c r="A5" s="8"/>
      <c r="B5" s="8"/>
      <c r="C5" s="8"/>
      <c r="D5" s="8"/>
      <c r="E5" s="18" t="s">
        <v>92</v>
      </c>
      <c r="F5" s="18"/>
      <c r="G5" s="18"/>
      <c r="H5" s="18"/>
      <c r="I5" s="18"/>
      <c r="J5" s="19" t="s">
        <v>93</v>
      </c>
      <c r="K5" s="19"/>
      <c r="L5" s="19"/>
      <c r="M5" s="19"/>
      <c r="N5" s="14" t="s">
        <v>94</v>
      </c>
      <c r="O5" s="10"/>
      <c r="P5" s="10"/>
    </row>
    <row r="6" s="55" customFormat="true" ht="18" hidden="false" customHeight="false" outlineLevel="0" collapsed="false">
      <c r="A6" s="8"/>
      <c r="B6" s="8"/>
      <c r="C6" s="8"/>
      <c r="D6" s="8"/>
      <c r="F6" s="57"/>
      <c r="G6" s="57"/>
      <c r="H6" s="57"/>
      <c r="I6" s="57"/>
      <c r="J6" s="57"/>
      <c r="K6" s="57"/>
      <c r="L6" s="57"/>
      <c r="M6" s="57"/>
      <c r="N6" s="58" t="s">
        <v>95</v>
      </c>
      <c r="O6" s="10"/>
      <c r="P6" s="10"/>
    </row>
    <row r="7" s="55" customFormat="true" ht="18" hidden="false" customHeight="false" outlineLevel="0" collapsed="false">
      <c r="A7" s="8"/>
      <c r="B7" s="8"/>
      <c r="C7" s="8"/>
      <c r="D7" s="8"/>
      <c r="E7" s="12" t="n">
        <v>2546</v>
      </c>
      <c r="F7" s="12" t="n">
        <v>2547</v>
      </c>
      <c r="G7" s="12" t="n">
        <v>2548</v>
      </c>
      <c r="H7" s="12" t="n">
        <v>2549</v>
      </c>
      <c r="I7" s="13" t="n">
        <v>2550</v>
      </c>
      <c r="J7" s="12" t="n">
        <v>2547</v>
      </c>
      <c r="K7" s="12" t="n">
        <v>2548</v>
      </c>
      <c r="L7" s="12" t="n">
        <v>2549</v>
      </c>
      <c r="M7" s="13" t="n">
        <v>2550</v>
      </c>
      <c r="N7" s="58" t="s">
        <v>96</v>
      </c>
      <c r="O7" s="10"/>
      <c r="P7" s="10"/>
    </row>
    <row r="8" s="55" customFormat="true" ht="18" hidden="false" customHeight="false" outlineLevel="0" collapsed="false">
      <c r="A8" s="8"/>
      <c r="B8" s="8"/>
      <c r="C8" s="8"/>
      <c r="D8" s="8"/>
      <c r="E8" s="18" t="s">
        <v>97</v>
      </c>
      <c r="F8" s="18" t="s">
        <v>98</v>
      </c>
      <c r="G8" s="18" t="s">
        <v>99</v>
      </c>
      <c r="H8" s="18" t="s">
        <v>100</v>
      </c>
      <c r="I8" s="18" t="s">
        <v>101</v>
      </c>
      <c r="J8" s="18" t="s">
        <v>98</v>
      </c>
      <c r="K8" s="18" t="s">
        <v>99</v>
      </c>
      <c r="L8" s="18" t="s">
        <v>100</v>
      </c>
      <c r="M8" s="18" t="s">
        <v>101</v>
      </c>
      <c r="N8" s="59" t="s">
        <v>102</v>
      </c>
      <c r="O8" s="10"/>
      <c r="P8" s="10"/>
    </row>
    <row r="9" s="27" customFormat="true" ht="27" hidden="false" customHeight="true" outlineLevel="0" collapsed="false">
      <c r="A9" s="21" t="s">
        <v>15</v>
      </c>
      <c r="B9" s="21"/>
      <c r="C9" s="21"/>
      <c r="D9" s="21"/>
      <c r="E9" s="60" t="n">
        <f aca="false">SUM(E10:E11)</f>
        <v>597186</v>
      </c>
      <c r="F9" s="60" t="n">
        <f aca="false">SUM(F10:F11)</f>
        <v>560427</v>
      </c>
      <c r="G9" s="60" t="n">
        <v>558794</v>
      </c>
      <c r="H9" s="61" t="n">
        <v>557832</v>
      </c>
      <c r="I9" s="23" t="n">
        <v>554740</v>
      </c>
      <c r="J9" s="62" t="n">
        <f aca="false">((F9-E9)/E9)*100</f>
        <v>-6.155368679105</v>
      </c>
      <c r="K9" s="62" t="n">
        <f aca="false">((G9-F9)/F9)*100</f>
        <v>-0.291384961823752</v>
      </c>
      <c r="L9" s="62" t="n">
        <f aca="false">((H9-G9)/G9)*100</f>
        <v>-0.172156465531126</v>
      </c>
      <c r="M9" s="62" t="n">
        <f aca="false">((I9-H9)/H9)*100</f>
        <v>-0.554288746432618</v>
      </c>
      <c r="N9" s="63" t="n">
        <f aca="false">I9/4531.013</f>
        <v>122.43178291477</v>
      </c>
      <c r="O9" s="26" t="s">
        <v>12</v>
      </c>
      <c r="P9" s="26"/>
    </row>
    <row r="10" s="55" customFormat="true" ht="18" hidden="false" customHeight="false" outlineLevel="0" collapsed="false">
      <c r="A10" s="29"/>
      <c r="B10" s="29" t="s">
        <v>16</v>
      </c>
      <c r="C10" s="29"/>
      <c r="D10" s="29"/>
      <c r="E10" s="60" t="n">
        <v>114093</v>
      </c>
      <c r="F10" s="60" t="n">
        <v>107509</v>
      </c>
      <c r="G10" s="60" t="n">
        <v>106259</v>
      </c>
      <c r="H10" s="64" t="n">
        <v>105688</v>
      </c>
      <c r="I10" s="23" t="n">
        <v>278251</v>
      </c>
      <c r="J10" s="65" t="n">
        <f aca="false">((F10-E10)/E10)*100</f>
        <v>-5.77073089497165</v>
      </c>
      <c r="K10" s="65" t="n">
        <f aca="false">((G10-F10)/F10)*100</f>
        <v>-1.16269335590509</v>
      </c>
      <c r="L10" s="65" t="n">
        <f aca="false">((H10-G10)/G10)*100</f>
        <v>-0.537366246623815</v>
      </c>
      <c r="M10" s="65" t="n">
        <f aca="false">((I10-H10)/H10)*100</f>
        <v>163.275868594353</v>
      </c>
      <c r="N10" s="66" t="s">
        <v>103</v>
      </c>
      <c r="O10" s="31"/>
      <c r="P10" s="30" t="s">
        <v>17</v>
      </c>
    </row>
    <row r="11" s="55" customFormat="true" ht="18" hidden="false" customHeight="false" outlineLevel="0" collapsed="false">
      <c r="A11" s="29"/>
      <c r="B11" s="29" t="s">
        <v>18</v>
      </c>
      <c r="C11" s="29"/>
      <c r="D11" s="29"/>
      <c r="E11" s="60" t="n">
        <v>483093</v>
      </c>
      <c r="F11" s="60" t="n">
        <v>452918</v>
      </c>
      <c r="G11" s="60" t="n">
        <v>452535</v>
      </c>
      <c r="H11" s="64" t="n">
        <v>452144</v>
      </c>
      <c r="I11" s="23" t="n">
        <v>276489</v>
      </c>
      <c r="J11" s="65" t="n">
        <f aca="false">((F11-E11)/E11)*100</f>
        <v>-6.2462093220146</v>
      </c>
      <c r="K11" s="65" t="n">
        <f aca="false">((G11-F11)/F11)*100</f>
        <v>-0.084562768536468</v>
      </c>
      <c r="L11" s="65" t="n">
        <f aca="false">((H11-G11)/G11)*100</f>
        <v>-0.0864021567392577</v>
      </c>
      <c r="M11" s="65" t="n">
        <f aca="false">((I11-H11)/H11)*100</f>
        <v>-38.8493488800028</v>
      </c>
      <c r="N11" s="66" t="s">
        <v>103</v>
      </c>
      <c r="O11" s="31"/>
      <c r="P11" s="30" t="s">
        <v>19</v>
      </c>
    </row>
    <row r="12" s="55" customFormat="true" ht="18" hidden="false" customHeight="false" outlineLevel="0" collapsed="false">
      <c r="A12" s="29" t="s">
        <v>20</v>
      </c>
      <c r="B12" s="32"/>
      <c r="C12" s="29"/>
      <c r="D12" s="29"/>
      <c r="E12" s="60" t="n">
        <v>118912</v>
      </c>
      <c r="F12" s="60" t="n">
        <v>113429</v>
      </c>
      <c r="G12" s="60" t="n">
        <f aca="false">SUM(G13:G17)</f>
        <v>113068</v>
      </c>
      <c r="H12" s="64" t="n">
        <v>113007</v>
      </c>
      <c r="I12" s="23" t="n">
        <v>78525</v>
      </c>
      <c r="J12" s="65" t="n">
        <f aca="false">((F12-E12)/E12)*100</f>
        <v>-4.61097282023681</v>
      </c>
      <c r="K12" s="65" t="n">
        <f aca="false">((G12-F12)/F12)*100</f>
        <v>-0.318260762238934</v>
      </c>
      <c r="L12" s="65" t="n">
        <f aca="false">((H12-G12)/G12)*100</f>
        <v>-0.0539498354972229</v>
      </c>
      <c r="M12" s="65" t="n">
        <f aca="false">((I12-H12)/H12)*100</f>
        <v>-30.5131540524038</v>
      </c>
      <c r="N12" s="67" t="n">
        <f aca="false">I12/738.939</f>
        <v>106.267229094688</v>
      </c>
      <c r="O12" s="33" t="s">
        <v>21</v>
      </c>
      <c r="P12" s="34"/>
    </row>
    <row r="13" s="55" customFormat="true" ht="18" hidden="false" customHeight="false" outlineLevel="0" collapsed="false">
      <c r="A13" s="34"/>
      <c r="B13" s="34" t="s">
        <v>22</v>
      </c>
      <c r="C13" s="34"/>
      <c r="D13" s="34"/>
      <c r="E13" s="68" t="n">
        <v>25104</v>
      </c>
      <c r="F13" s="68" t="n">
        <v>24037</v>
      </c>
      <c r="G13" s="68" t="n">
        <v>23791</v>
      </c>
      <c r="H13" s="69" t="n">
        <v>23709</v>
      </c>
      <c r="I13" s="36" t="n">
        <v>23578</v>
      </c>
      <c r="J13" s="70" t="n">
        <f aca="false">((F13-E13)/E13)*100</f>
        <v>-4.25031867431485</v>
      </c>
      <c r="K13" s="70" t="n">
        <f aca="false">((G13-F13)/F13)*100</f>
        <v>-1.02342222407122</v>
      </c>
      <c r="L13" s="70" t="n">
        <f aca="false">((H13-G13)/G13)*100</f>
        <v>-0.344668151822118</v>
      </c>
      <c r="M13" s="70" t="n">
        <f aca="false">((I13-H13)/H13)*100</f>
        <v>-0.552532793453963</v>
      </c>
      <c r="N13" s="71" t="s">
        <v>103</v>
      </c>
      <c r="O13" s="39" t="s">
        <v>23</v>
      </c>
      <c r="P13" s="34"/>
    </row>
    <row r="14" s="55" customFormat="true" ht="18" hidden="false" customHeight="false" outlineLevel="0" collapsed="false">
      <c r="A14" s="34"/>
      <c r="B14" s="34" t="s">
        <v>24</v>
      </c>
      <c r="C14" s="34"/>
      <c r="D14" s="34"/>
      <c r="E14" s="68" t="n">
        <v>3718</v>
      </c>
      <c r="F14" s="68" t="n">
        <v>3671</v>
      </c>
      <c r="G14" s="68" t="n">
        <v>3664</v>
      </c>
      <c r="H14" s="69" t="n">
        <v>3640</v>
      </c>
      <c r="I14" s="36" t="n">
        <v>3627</v>
      </c>
      <c r="J14" s="70" t="n">
        <f aca="false">((F14-E14)/E14)*100</f>
        <v>-1.26412049488973</v>
      </c>
      <c r="K14" s="70" t="n">
        <f aca="false">((G14-F14)/F14)*100</f>
        <v>-0.190683737401253</v>
      </c>
      <c r="L14" s="70" t="n">
        <f aca="false">((H14-G14)/G14)*100</f>
        <v>-0.655021834061135</v>
      </c>
      <c r="M14" s="70" t="n">
        <f aca="false">((I14-H14)/H14)*100</f>
        <v>-0.357142857142857</v>
      </c>
      <c r="N14" s="71" t="s">
        <v>103</v>
      </c>
      <c r="O14" s="39" t="s">
        <v>25</v>
      </c>
      <c r="P14" s="34"/>
    </row>
    <row r="15" s="55" customFormat="true" ht="18" hidden="false" customHeight="false" outlineLevel="0" collapsed="false">
      <c r="A15" s="34"/>
      <c r="B15" s="34" t="s">
        <v>26</v>
      </c>
      <c r="C15" s="34"/>
      <c r="D15" s="34"/>
      <c r="E15" s="68" t="n">
        <v>3421</v>
      </c>
      <c r="F15" s="68" t="n">
        <v>3360</v>
      </c>
      <c r="G15" s="68" t="n">
        <v>3314</v>
      </c>
      <c r="H15" s="69" t="n">
        <v>3341</v>
      </c>
      <c r="I15" s="36" t="n">
        <v>3345</v>
      </c>
      <c r="J15" s="70" t="n">
        <f aca="false">((F15-E15)/E15)*100</f>
        <v>-1.78310435545162</v>
      </c>
      <c r="K15" s="70" t="n">
        <f aca="false">((G15-F15)/F15)*100</f>
        <v>-1.36904761904762</v>
      </c>
      <c r="L15" s="70" t="n">
        <f aca="false">((H15-G15)/G15)*100</f>
        <v>0.814725407362704</v>
      </c>
      <c r="M15" s="70" t="n">
        <f aca="false">((I15-H15)/H15)*100</f>
        <v>0.11972463334331</v>
      </c>
      <c r="N15" s="71" t="s">
        <v>103</v>
      </c>
      <c r="O15" s="39" t="s">
        <v>27</v>
      </c>
      <c r="P15" s="34"/>
    </row>
    <row r="16" s="55" customFormat="true" ht="18" hidden="false" customHeight="false" outlineLevel="0" collapsed="false">
      <c r="A16" s="34"/>
      <c r="B16" s="34" t="s">
        <v>28</v>
      </c>
      <c r="C16" s="34"/>
      <c r="D16" s="34"/>
      <c r="E16" s="68" t="n">
        <v>3776</v>
      </c>
      <c r="F16" s="68" t="n">
        <v>3721</v>
      </c>
      <c r="G16" s="68" t="n">
        <v>3666</v>
      </c>
      <c r="H16" s="69" t="n">
        <v>3677</v>
      </c>
      <c r="I16" s="36" t="n">
        <v>3573</v>
      </c>
      <c r="J16" s="70" t="n">
        <f aca="false">((F16-E16)/E16)*100</f>
        <v>-1.45656779661017</v>
      </c>
      <c r="K16" s="70" t="n">
        <f aca="false">((G16-F16)/F16)*100</f>
        <v>-1.47809728567589</v>
      </c>
      <c r="L16" s="70" t="n">
        <f aca="false">((H16-G16)/G16)*100</f>
        <v>0.300054555373704</v>
      </c>
      <c r="M16" s="70" t="n">
        <f aca="false">((I16-H16)/H16)*100</f>
        <v>-2.82839271144955</v>
      </c>
      <c r="N16" s="71" t="s">
        <v>103</v>
      </c>
      <c r="O16" s="39" t="s">
        <v>29</v>
      </c>
      <c r="P16" s="34"/>
    </row>
    <row r="17" s="55" customFormat="true" ht="18" hidden="false" customHeight="false" outlineLevel="0" collapsed="false">
      <c r="A17" s="34"/>
      <c r="B17" s="34" t="s">
        <v>18</v>
      </c>
      <c r="C17" s="34"/>
      <c r="D17" s="34"/>
      <c r="E17" s="68" t="n">
        <v>82893</v>
      </c>
      <c r="F17" s="68" t="n">
        <v>78640</v>
      </c>
      <c r="G17" s="68" t="n">
        <v>78633</v>
      </c>
      <c r="H17" s="69" t="n">
        <v>78640</v>
      </c>
      <c r="I17" s="36" t="n">
        <v>44402</v>
      </c>
      <c r="J17" s="70" t="n">
        <f aca="false">((F17-E17)/E17)*100</f>
        <v>-5.1307106752078</v>
      </c>
      <c r="K17" s="70" t="n">
        <f aca="false">((G17-F17)/F17)*100</f>
        <v>-0.00890132248219736</v>
      </c>
      <c r="L17" s="70" t="n">
        <f aca="false">((H17-G17)/G17)*100</f>
        <v>0.00890211488815128</v>
      </c>
      <c r="M17" s="70" t="n">
        <f aca="false">((I17-H17)/H17)*100</f>
        <v>-43.5376398779247</v>
      </c>
      <c r="N17" s="71" t="s">
        <v>103</v>
      </c>
      <c r="O17" s="39" t="s">
        <v>30</v>
      </c>
      <c r="P17" s="34"/>
    </row>
    <row r="18" s="55" customFormat="true" ht="18" hidden="false" customHeight="false" outlineLevel="0" collapsed="false">
      <c r="A18" s="29" t="s">
        <v>31</v>
      </c>
      <c r="B18" s="32"/>
      <c r="C18" s="29"/>
      <c r="D18" s="29"/>
      <c r="E18" s="60" t="n">
        <v>31477</v>
      </c>
      <c r="F18" s="60" t="n">
        <v>25656</v>
      </c>
      <c r="G18" s="60" t="n">
        <f aca="false">G19+G20</f>
        <v>25541</v>
      </c>
      <c r="H18" s="64" t="n">
        <v>25669</v>
      </c>
      <c r="I18" s="23" t="n">
        <v>33728</v>
      </c>
      <c r="J18" s="65" t="n">
        <f aca="false">((F18-E18)/E18)*100</f>
        <v>-18.4928678082409</v>
      </c>
      <c r="K18" s="65" t="n">
        <f aca="false">((G18-F18)/F18)*100</f>
        <v>-0.448238228874337</v>
      </c>
      <c r="L18" s="65" t="n">
        <f aca="false">((H18-G18)/G18)*100</f>
        <v>0.501155005677147</v>
      </c>
      <c r="M18" s="65" t="n">
        <f aca="false">((I18-H18)/H18)*100</f>
        <v>31.3958471307803</v>
      </c>
      <c r="N18" s="67" t="n">
        <f aca="false">I18/259.501</f>
        <v>129.972524190658</v>
      </c>
      <c r="O18" s="33" t="s">
        <v>32</v>
      </c>
      <c r="P18" s="34"/>
    </row>
    <row r="19" s="55" customFormat="true" ht="18" hidden="false" customHeight="false" outlineLevel="0" collapsed="false">
      <c r="A19" s="34"/>
      <c r="B19" s="34" t="s">
        <v>33</v>
      </c>
      <c r="C19" s="34"/>
      <c r="D19" s="34"/>
      <c r="E19" s="68" t="n">
        <v>3643</v>
      </c>
      <c r="F19" s="68" t="n">
        <v>3646</v>
      </c>
      <c r="G19" s="68" t="n">
        <v>3645</v>
      </c>
      <c r="H19" s="69" t="n">
        <v>3658</v>
      </c>
      <c r="I19" s="36" t="n">
        <v>3593</v>
      </c>
      <c r="J19" s="70" t="n">
        <f aca="false">((F19-E19)/E19)*100</f>
        <v>0.0823497117760088</v>
      </c>
      <c r="K19" s="70" t="n">
        <f aca="false">((G19-F19)/F19)*100</f>
        <v>-0.0274273176083379</v>
      </c>
      <c r="L19" s="70" t="n">
        <f aca="false">((H19-G19)/G19)*100</f>
        <v>0.356652949245542</v>
      </c>
      <c r="M19" s="70" t="n">
        <f aca="false">((I19-H19)/H19)*100</f>
        <v>-1.77692728266812</v>
      </c>
      <c r="N19" s="71" t="s">
        <v>103</v>
      </c>
      <c r="O19" s="39" t="s">
        <v>34</v>
      </c>
      <c r="P19" s="34"/>
    </row>
    <row r="20" s="55" customFormat="true" ht="18" hidden="false" customHeight="false" outlineLevel="0" collapsed="false">
      <c r="A20" s="34"/>
      <c r="B20" s="34" t="s">
        <v>18</v>
      </c>
      <c r="C20" s="34"/>
      <c r="D20" s="34"/>
      <c r="E20" s="68" t="n">
        <v>27834</v>
      </c>
      <c r="F20" s="68" t="n">
        <v>22010</v>
      </c>
      <c r="G20" s="68" t="n">
        <v>21896</v>
      </c>
      <c r="H20" s="69" t="n">
        <v>22011</v>
      </c>
      <c r="I20" s="36" t="n">
        <v>30135</v>
      </c>
      <c r="J20" s="70" t="n">
        <f aca="false">((F20-E20)/E20)*100</f>
        <v>-20.9240497233599</v>
      </c>
      <c r="K20" s="70" t="n">
        <f aca="false">((G20-F20)/F20)*100</f>
        <v>-0.517946388005452</v>
      </c>
      <c r="L20" s="70" t="n">
        <f aca="false">((H20-G20)/G20)*100</f>
        <v>0.525210084033614</v>
      </c>
      <c r="M20" s="70" t="n">
        <f aca="false">((I20-H20)/H20)*100</f>
        <v>36.9088183181137</v>
      </c>
      <c r="N20" s="71" t="s">
        <v>103</v>
      </c>
      <c r="O20" s="39" t="s">
        <v>30</v>
      </c>
      <c r="P20" s="34"/>
    </row>
    <row r="21" s="55" customFormat="true" ht="18" hidden="false" customHeight="false" outlineLevel="0" collapsed="false">
      <c r="A21" s="29" t="s">
        <v>35</v>
      </c>
      <c r="B21" s="32"/>
      <c r="C21" s="29"/>
      <c r="D21" s="29"/>
      <c r="E21" s="60" t="n">
        <v>44602</v>
      </c>
      <c r="F21" s="60" t="n">
        <v>43391</v>
      </c>
      <c r="G21" s="60" t="n">
        <f aca="false">G22+G23</f>
        <v>43684</v>
      </c>
      <c r="H21" s="64" t="n">
        <v>43461</v>
      </c>
      <c r="I21" s="23" t="n">
        <v>33728</v>
      </c>
      <c r="J21" s="65" t="n">
        <f aca="false">((F21-E21)/E21)*100</f>
        <v>-2.71512488229227</v>
      </c>
      <c r="K21" s="65" t="n">
        <f aca="false">((G21-F21)/F21)*100</f>
        <v>0.675255237261183</v>
      </c>
      <c r="L21" s="65" t="n">
        <f aca="false">((H21-G21)/G21)*100</f>
        <v>-0.510484387876568</v>
      </c>
      <c r="M21" s="65" t="n">
        <f aca="false">((I21-H21)/H21)*100</f>
        <v>-22.3947907319206</v>
      </c>
      <c r="N21" s="67" t="n">
        <f aca="false">I21/378.561</f>
        <v>89.0952845116111</v>
      </c>
      <c r="O21" s="33" t="s">
        <v>36</v>
      </c>
      <c r="P21" s="34"/>
    </row>
    <row r="22" s="55" customFormat="true" ht="18" hidden="false" customHeight="false" outlineLevel="0" collapsed="false">
      <c r="A22" s="34"/>
      <c r="B22" s="34" t="s">
        <v>37</v>
      </c>
      <c r="C22" s="34"/>
      <c r="D22" s="34"/>
      <c r="E22" s="68" t="n">
        <v>9123</v>
      </c>
      <c r="F22" s="68" t="n">
        <v>8222</v>
      </c>
      <c r="G22" s="68" t="n">
        <v>8167</v>
      </c>
      <c r="H22" s="69" t="n">
        <v>8127</v>
      </c>
      <c r="I22" s="36" t="n">
        <v>9785</v>
      </c>
      <c r="J22" s="70" t="n">
        <f aca="false">((F22-E22)/E22)*100</f>
        <v>-9.87613723555848</v>
      </c>
      <c r="K22" s="70" t="n">
        <f aca="false">((G22-F22)/F22)*100</f>
        <v>-0.668936998297251</v>
      </c>
      <c r="L22" s="70" t="n">
        <f aca="false">((H22-G22)/G22)*100</f>
        <v>-0.489775927513163</v>
      </c>
      <c r="M22" s="70" t="n">
        <f aca="false">((I22-H22)/H22)*100</f>
        <v>20.401132029039</v>
      </c>
      <c r="N22" s="71" t="s">
        <v>103</v>
      </c>
      <c r="O22" s="39" t="s">
        <v>38</v>
      </c>
      <c r="P22" s="34"/>
    </row>
    <row r="23" s="55" customFormat="true" ht="18" hidden="false" customHeight="false" outlineLevel="0" collapsed="false">
      <c r="A23" s="34"/>
      <c r="B23" s="34" t="s">
        <v>18</v>
      </c>
      <c r="C23" s="34"/>
      <c r="D23" s="34"/>
      <c r="E23" s="68" t="n">
        <v>35479</v>
      </c>
      <c r="F23" s="68" t="n">
        <v>35169</v>
      </c>
      <c r="G23" s="68" t="n">
        <v>35517</v>
      </c>
      <c r="H23" s="69" t="n">
        <v>35334</v>
      </c>
      <c r="I23" s="36" t="n">
        <v>23943</v>
      </c>
      <c r="J23" s="70" t="n">
        <f aca="false">((F23-E23)/E23)*100</f>
        <v>-0.873756306547535</v>
      </c>
      <c r="K23" s="70" t="n">
        <f aca="false">((G23-F23)/F23)*100</f>
        <v>0.989507805169325</v>
      </c>
      <c r="L23" s="70" t="n">
        <f aca="false">((H23-G23)/G23)*100</f>
        <v>-0.515246220119943</v>
      </c>
      <c r="M23" s="70" t="n">
        <f aca="false">((I23-H23)/H23)*100</f>
        <v>-32.2380709797928</v>
      </c>
      <c r="N23" s="71" t="s">
        <v>103</v>
      </c>
      <c r="O23" s="39" t="s">
        <v>30</v>
      </c>
      <c r="P23" s="34"/>
    </row>
    <row r="24" s="55" customFormat="true" ht="18" hidden="false" customHeight="false" outlineLevel="0" collapsed="false">
      <c r="A24" s="29" t="s">
        <v>39</v>
      </c>
      <c r="B24" s="32"/>
      <c r="C24" s="29"/>
      <c r="D24" s="29"/>
      <c r="E24" s="60" t="n">
        <v>80332</v>
      </c>
      <c r="F24" s="60" t="n">
        <v>71739</v>
      </c>
      <c r="G24" s="60" t="n">
        <f aca="false">G25+G26</f>
        <v>71330</v>
      </c>
      <c r="H24" s="64" t="n">
        <v>71125</v>
      </c>
      <c r="I24" s="23" t="n">
        <v>54351</v>
      </c>
      <c r="J24" s="65" t="n">
        <f aca="false">((F24-E24)/E24)*100</f>
        <v>-10.6968580391376</v>
      </c>
      <c r="K24" s="65" t="n">
        <f aca="false">((G24-F24)/F24)*100</f>
        <v>-0.570122248707119</v>
      </c>
      <c r="L24" s="65" t="n">
        <f aca="false">((H24-G24)/G24)*100</f>
        <v>-0.287396607318099</v>
      </c>
      <c r="M24" s="65" t="n">
        <f aca="false">((I24-H24)/H24)*100</f>
        <v>-23.5838312829526</v>
      </c>
      <c r="N24" s="67" t="n">
        <f aca="false">I24/468.93</f>
        <v>115.904292751583</v>
      </c>
      <c r="O24" s="33" t="s">
        <v>40</v>
      </c>
      <c r="P24" s="34"/>
    </row>
    <row r="25" s="55" customFormat="true" ht="18" hidden="false" customHeight="false" outlineLevel="0" collapsed="false">
      <c r="A25" s="34"/>
      <c r="B25" s="34" t="s">
        <v>41</v>
      </c>
      <c r="C25" s="34"/>
      <c r="D25" s="34"/>
      <c r="E25" s="68" t="n">
        <v>20463</v>
      </c>
      <c r="F25" s="68" t="n">
        <v>16884</v>
      </c>
      <c r="G25" s="68" t="n">
        <v>16621</v>
      </c>
      <c r="H25" s="69" t="n">
        <v>16494</v>
      </c>
      <c r="I25" s="36" t="n">
        <v>16394</v>
      </c>
      <c r="J25" s="70" t="n">
        <f aca="false">((F25-E25)/E25)*100</f>
        <v>-17.4901040903093</v>
      </c>
      <c r="K25" s="70" t="n">
        <f aca="false">((G25-F25)/F25)*100</f>
        <v>-1.5576877517176</v>
      </c>
      <c r="L25" s="70" t="n">
        <f aca="false">((H25-G25)/G25)*100</f>
        <v>-0.764093616509235</v>
      </c>
      <c r="M25" s="70" t="n">
        <f aca="false">((I25-H25)/H25)*100</f>
        <v>-0.606281071904935</v>
      </c>
      <c r="N25" s="71" t="s">
        <v>103</v>
      </c>
      <c r="O25" s="39" t="s">
        <v>42</v>
      </c>
      <c r="P25" s="34"/>
    </row>
    <row r="26" s="40" customFormat="true" ht="18" hidden="false" customHeight="false" outlineLevel="0" collapsed="false">
      <c r="A26" s="34"/>
      <c r="B26" s="41" t="s">
        <v>18</v>
      </c>
      <c r="C26" s="42"/>
      <c r="D26" s="42"/>
      <c r="E26" s="69" t="n">
        <v>59869</v>
      </c>
      <c r="F26" s="69" t="n">
        <v>54855</v>
      </c>
      <c r="G26" s="69" t="n">
        <v>54709</v>
      </c>
      <c r="H26" s="69" t="n">
        <v>54631</v>
      </c>
      <c r="I26" s="36" t="n">
        <v>37957</v>
      </c>
      <c r="J26" s="70" t="n">
        <f aca="false">((F26-E26)/E26)*100</f>
        <v>-8.37495197848636</v>
      </c>
      <c r="K26" s="70" t="n">
        <f aca="false">((G26-F26)/F26)*100</f>
        <v>-0.26615623006107</v>
      </c>
      <c r="L26" s="70" t="n">
        <f aca="false">((H26-G26)/G26)*100</f>
        <v>-0.142572520060685</v>
      </c>
      <c r="M26" s="70" t="n">
        <f aca="false">((I26-H26)/H26)*100</f>
        <v>-30.5211326902308</v>
      </c>
      <c r="N26" s="72" t="s">
        <v>103</v>
      </c>
      <c r="O26" s="39" t="s">
        <v>30</v>
      </c>
      <c r="P26" s="34"/>
    </row>
    <row r="27" s="40" customFormat="true" ht="3" hidden="false" customHeight="true" outlineLevel="0" collapsed="false">
      <c r="E27" s="73"/>
      <c r="F27" s="73"/>
      <c r="G27" s="73"/>
      <c r="H27" s="73"/>
      <c r="I27" s="73"/>
      <c r="J27" s="73"/>
      <c r="K27" s="73"/>
      <c r="L27" s="73"/>
      <c r="M27" s="73"/>
      <c r="N27" s="73"/>
    </row>
    <row r="28" s="55" customFormat="true" ht="3" hidden="false" customHeight="true" outlineLevel="0" collapsed="false"/>
    <row r="31" s="2" customFormat="true" ht="21" hidden="false" customHeight="false" outlineLevel="0" collapsed="false">
      <c r="B31" s="3" t="s">
        <v>0</v>
      </c>
      <c r="C31" s="4" t="n">
        <v>1.2</v>
      </c>
      <c r="D31" s="3" t="s">
        <v>104</v>
      </c>
    </row>
    <row r="32" s="5" customFormat="true" ht="18.75" hidden="false" customHeight="false" outlineLevel="0" collapsed="false">
      <c r="B32" s="5" t="s">
        <v>2</v>
      </c>
      <c r="C32" s="6" t="n">
        <v>1.2</v>
      </c>
      <c r="D32" s="5" t="s">
        <v>105</v>
      </c>
    </row>
    <row r="33" customFormat="false" ht="3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s="55" customFormat="true" ht="18" hidden="false" customHeight="false" outlineLevel="0" collapsed="false">
      <c r="A34" s="8" t="s">
        <v>4</v>
      </c>
      <c r="B34" s="8"/>
      <c r="C34" s="8"/>
      <c r="D34" s="8"/>
      <c r="E34" s="16" t="s">
        <v>89</v>
      </c>
      <c r="F34" s="16"/>
      <c r="G34" s="16"/>
      <c r="H34" s="16"/>
      <c r="I34" s="16"/>
      <c r="J34" s="56" t="s">
        <v>90</v>
      </c>
      <c r="K34" s="56"/>
      <c r="L34" s="56"/>
      <c r="M34" s="56"/>
      <c r="N34" s="16" t="s">
        <v>91</v>
      </c>
      <c r="O34" s="10" t="s">
        <v>8</v>
      </c>
      <c r="P34" s="10"/>
    </row>
    <row r="35" s="55" customFormat="true" ht="18" hidden="false" customHeight="false" outlineLevel="0" collapsed="false">
      <c r="A35" s="8"/>
      <c r="B35" s="8"/>
      <c r="C35" s="8"/>
      <c r="D35" s="8"/>
      <c r="E35" s="18" t="s">
        <v>92</v>
      </c>
      <c r="F35" s="18"/>
      <c r="G35" s="18"/>
      <c r="H35" s="18"/>
      <c r="I35" s="18"/>
      <c r="J35" s="19" t="s">
        <v>93</v>
      </c>
      <c r="K35" s="19"/>
      <c r="L35" s="19"/>
      <c r="M35" s="19"/>
      <c r="N35" s="13" t="s">
        <v>94</v>
      </c>
      <c r="O35" s="10"/>
      <c r="P35" s="10"/>
    </row>
    <row r="36" s="55" customFormat="true" ht="18" hidden="false" customHeight="false" outlineLevel="0" collapsed="false">
      <c r="A36" s="8"/>
      <c r="B36" s="8"/>
      <c r="C36" s="8"/>
      <c r="D36" s="8"/>
      <c r="F36" s="57"/>
      <c r="G36" s="57"/>
      <c r="H36" s="57"/>
      <c r="I36" s="57"/>
      <c r="J36" s="57"/>
      <c r="K36" s="57"/>
      <c r="L36" s="57"/>
      <c r="M36" s="57"/>
      <c r="N36" s="58" t="s">
        <v>95</v>
      </c>
      <c r="O36" s="10"/>
      <c r="P36" s="10"/>
    </row>
    <row r="37" s="55" customFormat="true" ht="18" hidden="false" customHeight="false" outlineLevel="0" collapsed="false">
      <c r="A37" s="8"/>
      <c r="B37" s="8"/>
      <c r="C37" s="8"/>
      <c r="D37" s="8"/>
      <c r="E37" s="12" t="n">
        <v>2546</v>
      </c>
      <c r="F37" s="12" t="n">
        <v>2547</v>
      </c>
      <c r="G37" s="12" t="n">
        <v>2548</v>
      </c>
      <c r="H37" s="12" t="n">
        <v>2549</v>
      </c>
      <c r="I37" s="13" t="n">
        <v>2550</v>
      </c>
      <c r="J37" s="12" t="n">
        <v>2547</v>
      </c>
      <c r="K37" s="12" t="n">
        <v>2548</v>
      </c>
      <c r="L37" s="12" t="n">
        <v>2549</v>
      </c>
      <c r="M37" s="13" t="n">
        <v>2550</v>
      </c>
      <c r="N37" s="58" t="s">
        <v>96</v>
      </c>
      <c r="O37" s="10"/>
      <c r="P37" s="10"/>
    </row>
    <row r="38" s="55" customFormat="true" ht="18" hidden="false" customHeight="false" outlineLevel="0" collapsed="false">
      <c r="A38" s="8"/>
      <c r="B38" s="8"/>
      <c r="C38" s="8"/>
      <c r="D38" s="8"/>
      <c r="E38" s="18" t="s">
        <v>97</v>
      </c>
      <c r="F38" s="18" t="s">
        <v>98</v>
      </c>
      <c r="G38" s="18" t="s">
        <v>99</v>
      </c>
      <c r="H38" s="18" t="s">
        <v>100</v>
      </c>
      <c r="I38" s="18" t="s">
        <v>101</v>
      </c>
      <c r="J38" s="18" t="s">
        <v>98</v>
      </c>
      <c r="K38" s="18" t="s">
        <v>99</v>
      </c>
      <c r="L38" s="18" t="s">
        <v>100</v>
      </c>
      <c r="M38" s="18" t="s">
        <v>101</v>
      </c>
      <c r="N38" s="18" t="s">
        <v>102</v>
      </c>
      <c r="O38" s="10"/>
      <c r="P38" s="10"/>
    </row>
    <row r="39" customFormat="false" ht="21" hidden="false" customHeight="false" outlineLevel="0" collapsed="false">
      <c r="A39" s="29" t="s">
        <v>45</v>
      </c>
      <c r="B39" s="43"/>
      <c r="C39" s="29"/>
      <c r="D39" s="29"/>
      <c r="E39" s="61" t="n">
        <v>53083</v>
      </c>
      <c r="F39" s="61" t="n">
        <v>49855</v>
      </c>
      <c r="G39" s="61" t="n">
        <f aca="false">G40+G41+G42+G43</f>
        <v>49302</v>
      </c>
      <c r="H39" s="64" t="n">
        <v>48964</v>
      </c>
      <c r="I39" s="74" t="n">
        <v>35736</v>
      </c>
      <c r="J39" s="62" t="n">
        <f aca="false">((F39-E39)/E39)*100</f>
        <v>-6.08104289508882</v>
      </c>
      <c r="K39" s="62" t="n">
        <f aca="false">((G39-F39)/F39)*100</f>
        <v>-1.10921672851269</v>
      </c>
      <c r="L39" s="62" t="n">
        <f aca="false">((H39-G39)/G39)*100</f>
        <v>-0.685570565088637</v>
      </c>
      <c r="M39" s="62" t="n">
        <f aca="false">((I39-H39)/H39)*100</f>
        <v>-27.0157666857283</v>
      </c>
      <c r="N39" s="75" t="n">
        <f aca="false">I39/377.738</f>
        <v>94.6052554945491</v>
      </c>
      <c r="O39" s="45" t="s">
        <v>46</v>
      </c>
      <c r="P39" s="31"/>
    </row>
    <row r="40" customFormat="false" ht="21" hidden="false" customHeight="false" outlineLevel="0" collapsed="false">
      <c r="A40" s="34"/>
      <c r="B40" s="34" t="s">
        <v>47</v>
      </c>
      <c r="C40" s="34"/>
      <c r="D40" s="34"/>
      <c r="E40" s="69" t="n">
        <v>9959</v>
      </c>
      <c r="F40" s="69" t="n">
        <v>9366</v>
      </c>
      <c r="G40" s="69" t="n">
        <v>9240</v>
      </c>
      <c r="H40" s="69" t="n">
        <v>9161</v>
      </c>
      <c r="I40" s="76" t="n">
        <v>9023</v>
      </c>
      <c r="J40" s="70" t="n">
        <f aca="false">((F40-E40)/E40)*100</f>
        <v>-5.95441309368411</v>
      </c>
      <c r="K40" s="70" t="n">
        <f aca="false">((G40-F40)/F40)*100</f>
        <v>-1.34529147982063</v>
      </c>
      <c r="L40" s="70" t="n">
        <f aca="false">((H40-G40)/G40)*100</f>
        <v>-0.854978354978355</v>
      </c>
      <c r="M40" s="70" t="n">
        <f aca="false">((I40-H40)/H40)*100</f>
        <v>-1.5063857657461</v>
      </c>
      <c r="N40" s="77" t="s">
        <v>103</v>
      </c>
      <c r="O40" s="42" t="s">
        <v>48</v>
      </c>
      <c r="P40" s="31"/>
    </row>
    <row r="41" customFormat="false" ht="21" hidden="false" customHeight="false" outlineLevel="0" collapsed="false">
      <c r="A41" s="34"/>
      <c r="B41" s="34" t="s">
        <v>49</v>
      </c>
      <c r="C41" s="34"/>
      <c r="D41" s="34"/>
      <c r="E41" s="69" t="n">
        <v>1974</v>
      </c>
      <c r="F41" s="69" t="n">
        <v>1949</v>
      </c>
      <c r="G41" s="69" t="n">
        <v>1901</v>
      </c>
      <c r="H41" s="69" t="n">
        <v>1862</v>
      </c>
      <c r="I41" s="76" t="n">
        <v>1784</v>
      </c>
      <c r="J41" s="70" t="n">
        <f aca="false">((F41-E41)/E41)*100</f>
        <v>-1.26646403242148</v>
      </c>
      <c r="K41" s="70" t="n">
        <f aca="false">((G41-F41)/F41)*100</f>
        <v>-2.46280143663417</v>
      </c>
      <c r="L41" s="70" t="n">
        <f aca="false">((H41-G41)/G41)*100</f>
        <v>-2.0515518148343</v>
      </c>
      <c r="M41" s="70" t="n">
        <f aca="false">((I41-H41)/H41)*100</f>
        <v>-4.1890440386681</v>
      </c>
      <c r="N41" s="77" t="s">
        <v>103</v>
      </c>
      <c r="O41" s="42" t="s">
        <v>50</v>
      </c>
      <c r="P41" s="31"/>
    </row>
    <row r="42" customFormat="false" ht="21" hidden="false" customHeight="false" outlineLevel="0" collapsed="false">
      <c r="A42" s="34"/>
      <c r="B42" s="34" t="s">
        <v>51</v>
      </c>
      <c r="C42" s="34"/>
      <c r="D42" s="34"/>
      <c r="E42" s="69" t="n">
        <v>2076</v>
      </c>
      <c r="F42" s="69" t="n">
        <v>2005</v>
      </c>
      <c r="G42" s="69" t="n">
        <v>1928</v>
      </c>
      <c r="H42" s="69" t="n">
        <v>1908</v>
      </c>
      <c r="I42" s="76" t="n">
        <v>1922</v>
      </c>
      <c r="J42" s="70" t="n">
        <f aca="false">((F42-E42)/E42)*100</f>
        <v>-3.42003853564547</v>
      </c>
      <c r="K42" s="70" t="n">
        <f aca="false">((G42-F42)/F42)*100</f>
        <v>-3.84039900249377</v>
      </c>
      <c r="L42" s="70" t="n">
        <f aca="false">((H42-G42)/G42)*100</f>
        <v>-1.03734439834025</v>
      </c>
      <c r="M42" s="70" t="n">
        <f aca="false">((I42-H42)/H42)*100</f>
        <v>0.733752620545073</v>
      </c>
      <c r="N42" s="77" t="s">
        <v>103</v>
      </c>
      <c r="O42" s="42" t="s">
        <v>52</v>
      </c>
      <c r="P42" s="31"/>
    </row>
    <row r="43" customFormat="false" ht="21" hidden="false" customHeight="false" outlineLevel="0" collapsed="false">
      <c r="A43" s="34"/>
      <c r="B43" s="34" t="s">
        <v>18</v>
      </c>
      <c r="C43" s="34"/>
      <c r="D43" s="34"/>
      <c r="E43" s="69" t="n">
        <v>39074</v>
      </c>
      <c r="F43" s="69" t="n">
        <v>36535</v>
      </c>
      <c r="G43" s="69" t="n">
        <v>36233</v>
      </c>
      <c r="H43" s="69" t="n">
        <v>36033</v>
      </c>
      <c r="I43" s="76" t="n">
        <v>23007</v>
      </c>
      <c r="J43" s="70" t="n">
        <f aca="false">((F43-E43)/E43)*100</f>
        <v>-6.49792701028817</v>
      </c>
      <c r="K43" s="70" t="n">
        <f aca="false">((G43-F43)/F43)*100</f>
        <v>-0.826604625701382</v>
      </c>
      <c r="L43" s="70" t="n">
        <f aca="false">((H43-G43)/G43)*100</f>
        <v>-0.551982998923633</v>
      </c>
      <c r="M43" s="70" t="n">
        <f aca="false">((I43-H43)/H43)*100</f>
        <v>-36.1501956539838</v>
      </c>
      <c r="N43" s="77" t="s">
        <v>103</v>
      </c>
      <c r="O43" s="42" t="s">
        <v>30</v>
      </c>
      <c r="P43" s="31"/>
    </row>
    <row r="44" customFormat="false" ht="21" hidden="false" customHeight="false" outlineLevel="0" collapsed="false">
      <c r="A44" s="29" t="s">
        <v>53</v>
      </c>
      <c r="B44" s="43"/>
      <c r="C44" s="29"/>
      <c r="D44" s="29"/>
      <c r="E44" s="64" t="n">
        <v>64208</v>
      </c>
      <c r="F44" s="64" t="n">
        <v>61569</v>
      </c>
      <c r="G44" s="64" t="n">
        <f aca="false">G45+G46+G47</f>
        <v>61585</v>
      </c>
      <c r="H44" s="64" t="n">
        <v>61460</v>
      </c>
      <c r="I44" s="78" t="n">
        <v>56354</v>
      </c>
      <c r="J44" s="65" t="n">
        <f aca="false">((F44-E44)/E44)*100</f>
        <v>-4.11007974084226</v>
      </c>
      <c r="K44" s="65" t="n">
        <f aca="false">((G44-F44)/F44)*100</f>
        <v>0.0259871038996898</v>
      </c>
      <c r="L44" s="65" t="n">
        <f aca="false">((H44-G44)/G44)*100</f>
        <v>-0.202971502801007</v>
      </c>
      <c r="M44" s="65" t="n">
        <f aca="false">((I44-H44)/H44)*100</f>
        <v>-8.30784249918646</v>
      </c>
      <c r="N44" s="75" t="n">
        <f aca="false">I44/484.209</f>
        <v>116.383627731</v>
      </c>
      <c r="O44" s="45" t="s">
        <v>54</v>
      </c>
      <c r="P44" s="31"/>
    </row>
    <row r="45" customFormat="false" ht="21" hidden="false" customHeight="false" outlineLevel="0" collapsed="false">
      <c r="A45" s="34"/>
      <c r="B45" s="34" t="s">
        <v>55</v>
      </c>
      <c r="C45" s="34"/>
      <c r="D45" s="34"/>
      <c r="E45" s="69" t="n">
        <v>1680</v>
      </c>
      <c r="F45" s="69" t="n">
        <v>1655</v>
      </c>
      <c r="G45" s="69" t="n">
        <v>1632</v>
      </c>
      <c r="H45" s="69" t="n">
        <v>1613</v>
      </c>
      <c r="I45" s="76" t="n">
        <v>1573</v>
      </c>
      <c r="J45" s="70" t="n">
        <f aca="false">((F45-E45)/E45)*100</f>
        <v>-1.48809523809524</v>
      </c>
      <c r="K45" s="70" t="n">
        <f aca="false">((G45-F45)/F45)*100</f>
        <v>-1.38972809667674</v>
      </c>
      <c r="L45" s="70" t="n">
        <f aca="false">((H45-G45)/G45)*100</f>
        <v>-1.16421568627451</v>
      </c>
      <c r="M45" s="70" t="n">
        <f aca="false">((I45-H45)/H45)*100</f>
        <v>-2.47985120892746</v>
      </c>
      <c r="N45" s="77" t="s">
        <v>103</v>
      </c>
      <c r="O45" s="42" t="s">
        <v>56</v>
      </c>
      <c r="P45" s="31"/>
    </row>
    <row r="46" customFormat="false" ht="21" hidden="false" customHeight="false" outlineLevel="0" collapsed="false">
      <c r="A46" s="34"/>
      <c r="B46" s="34" t="s">
        <v>57</v>
      </c>
      <c r="C46" s="34"/>
      <c r="D46" s="34"/>
      <c r="E46" s="69" t="n">
        <v>2963</v>
      </c>
      <c r="F46" s="69" t="n">
        <v>2943</v>
      </c>
      <c r="G46" s="69" t="n">
        <v>2879</v>
      </c>
      <c r="H46" s="69" t="n">
        <v>2870</v>
      </c>
      <c r="I46" s="76" t="n">
        <v>2795</v>
      </c>
      <c r="J46" s="70" t="n">
        <f aca="false">((F46-E46)/E46)*100</f>
        <v>-0.674991562605467</v>
      </c>
      <c r="K46" s="70" t="n">
        <f aca="false">((G46-F46)/F46)*100</f>
        <v>-2.17465171593612</v>
      </c>
      <c r="L46" s="70" t="n">
        <f aca="false">((H46-G46)/G46)*100</f>
        <v>-0.312608544633553</v>
      </c>
      <c r="M46" s="70" t="n">
        <f aca="false">((I46-H46)/H46)*100</f>
        <v>-2.61324041811847</v>
      </c>
      <c r="N46" s="77" t="s">
        <v>103</v>
      </c>
      <c r="O46" s="42" t="s">
        <v>58</v>
      </c>
      <c r="P46" s="31"/>
    </row>
    <row r="47" customFormat="false" ht="21" hidden="false" customHeight="false" outlineLevel="0" collapsed="false">
      <c r="A47" s="34"/>
      <c r="B47" s="34" t="s">
        <v>18</v>
      </c>
      <c r="C47" s="34"/>
      <c r="D47" s="34"/>
      <c r="E47" s="69" t="n">
        <v>59565</v>
      </c>
      <c r="F47" s="69" t="n">
        <v>56971</v>
      </c>
      <c r="G47" s="69" t="n">
        <v>57074</v>
      </c>
      <c r="H47" s="69" t="n">
        <v>56977</v>
      </c>
      <c r="I47" s="76" t="n">
        <v>51986</v>
      </c>
      <c r="J47" s="70" t="n">
        <f aca="false">((F47-E47)/E47)*100</f>
        <v>-4.3549064047679</v>
      </c>
      <c r="K47" s="70" t="n">
        <f aca="false">((G47-F47)/F47)*100</f>
        <v>0.180793737164522</v>
      </c>
      <c r="L47" s="70" t="n">
        <f aca="false">((H47-G47)/G47)*100</f>
        <v>-0.169954795528612</v>
      </c>
      <c r="M47" s="70" t="n">
        <f aca="false">((I47-H47)/H47)*100</f>
        <v>-8.75967495656142</v>
      </c>
      <c r="N47" s="77" t="s">
        <v>103</v>
      </c>
      <c r="O47" s="42" t="s">
        <v>30</v>
      </c>
      <c r="P47" s="31"/>
    </row>
    <row r="48" customFormat="false" ht="21" hidden="false" customHeight="false" outlineLevel="0" collapsed="false">
      <c r="A48" s="29" t="s">
        <v>59</v>
      </c>
      <c r="B48" s="43"/>
      <c r="C48" s="29"/>
      <c r="D48" s="29"/>
      <c r="E48" s="64" t="n">
        <v>45467</v>
      </c>
      <c r="F48" s="64" t="n">
        <v>44334</v>
      </c>
      <c r="G48" s="64" t="n">
        <f aca="false">G49+G50+G52</f>
        <v>44100</v>
      </c>
      <c r="H48" s="64" t="n">
        <v>44019</v>
      </c>
      <c r="I48" s="78" t="n">
        <v>27126</v>
      </c>
      <c r="J48" s="65" t="n">
        <f aca="false">((F48-E48)/E48)*100</f>
        <v>-2.49191721468318</v>
      </c>
      <c r="K48" s="65" t="n">
        <f aca="false">((G48-F48)/F48)*100</f>
        <v>-0.527811611855461</v>
      </c>
      <c r="L48" s="65" t="n">
        <f aca="false">((H48-G48)/G48)*100</f>
        <v>-0.183673469387755</v>
      </c>
      <c r="M48" s="65" t="n">
        <f aca="false">((I48-H48)/H48)*100</f>
        <v>-38.376610100184</v>
      </c>
      <c r="N48" s="75" t="n">
        <f aca="false">I48/338.083</f>
        <v>80.2347352573185</v>
      </c>
      <c r="O48" s="45" t="s">
        <v>60</v>
      </c>
      <c r="P48" s="31"/>
    </row>
    <row r="49" customFormat="false" ht="21" hidden="false" customHeight="false" outlineLevel="0" collapsed="false">
      <c r="A49" s="34"/>
      <c r="B49" s="34" t="s">
        <v>61</v>
      </c>
      <c r="C49" s="34"/>
      <c r="D49" s="34"/>
      <c r="E49" s="69" t="n">
        <v>2473</v>
      </c>
      <c r="F49" s="69" t="n">
        <v>2461</v>
      </c>
      <c r="G49" s="69" t="n">
        <v>2404</v>
      </c>
      <c r="H49" s="69" t="n">
        <v>2414</v>
      </c>
      <c r="I49" s="76" t="n">
        <v>2391</v>
      </c>
      <c r="J49" s="70" t="n">
        <f aca="false">((F49-E49)/E49)*100</f>
        <v>-0.485240598463405</v>
      </c>
      <c r="K49" s="70" t="n">
        <f aca="false">((G49-F49)/F49)*100</f>
        <v>-2.31613165379927</v>
      </c>
      <c r="L49" s="70" t="n">
        <f aca="false">((H49-G49)/G49)*100</f>
        <v>0.415973377703827</v>
      </c>
      <c r="M49" s="70" t="n">
        <f aca="false">((I49-H49)/H49)*100</f>
        <v>-0.952775476387738</v>
      </c>
      <c r="N49" s="77" t="s">
        <v>103</v>
      </c>
      <c r="O49" s="42" t="s">
        <v>62</v>
      </c>
      <c r="P49" s="31"/>
    </row>
    <row r="50" customFormat="false" ht="21" hidden="false" customHeight="false" outlineLevel="0" collapsed="false">
      <c r="A50" s="34"/>
      <c r="B50" s="34" t="s">
        <v>63</v>
      </c>
      <c r="C50" s="34"/>
      <c r="D50" s="34"/>
      <c r="E50" s="69" t="n">
        <v>5297</v>
      </c>
      <c r="F50" s="69" t="n">
        <v>5318</v>
      </c>
      <c r="G50" s="69" t="n">
        <v>5247</v>
      </c>
      <c r="H50" s="69" t="n">
        <v>5197</v>
      </c>
      <c r="I50" s="76" t="n">
        <v>5154</v>
      </c>
      <c r="J50" s="70" t="n">
        <f aca="false">((F50-E50)/E50)*100</f>
        <v>0.396450821219558</v>
      </c>
      <c r="K50" s="70" t="n">
        <f aca="false">((G50-F50)/F50)*100</f>
        <v>-1.33508837908988</v>
      </c>
      <c r="L50" s="70" t="n">
        <f aca="false">((H50-G50)/G50)*100</f>
        <v>-0.952925481227368</v>
      </c>
      <c r="M50" s="70" t="n">
        <f aca="false">((I50-H50)/H50)*100</f>
        <v>-0.827400423321147</v>
      </c>
      <c r="N50" s="77" t="s">
        <v>103</v>
      </c>
      <c r="O50" s="42" t="s">
        <v>64</v>
      </c>
      <c r="P50" s="31"/>
    </row>
    <row r="51" customFormat="false" ht="21" hidden="false" customHeight="false" outlineLevel="0" collapsed="false">
      <c r="A51" s="34"/>
      <c r="B51" s="34" t="s">
        <v>65</v>
      </c>
      <c r="C51" s="34"/>
      <c r="D51" s="34"/>
      <c r="E51" s="37" t="n">
        <v>0</v>
      </c>
      <c r="F51" s="37" t="n">
        <v>0</v>
      </c>
      <c r="G51" s="37" t="n">
        <v>0</v>
      </c>
      <c r="H51" s="37" t="n">
        <v>0</v>
      </c>
      <c r="I51" s="76" t="n">
        <v>9216</v>
      </c>
      <c r="J51" s="37" t="n">
        <v>0</v>
      </c>
      <c r="K51" s="37" t="n">
        <v>0</v>
      </c>
      <c r="L51" s="37" t="n">
        <v>0</v>
      </c>
      <c r="M51" s="37" t="n">
        <v>0</v>
      </c>
      <c r="N51" s="77" t="s">
        <v>106</v>
      </c>
      <c r="O51" s="42" t="s">
        <v>66</v>
      </c>
      <c r="P51" s="31"/>
    </row>
    <row r="52" customFormat="false" ht="21" hidden="false" customHeight="false" outlineLevel="0" collapsed="false">
      <c r="A52" s="34"/>
      <c r="B52" s="34" t="s">
        <v>18</v>
      </c>
      <c r="C52" s="34"/>
      <c r="D52" s="34"/>
      <c r="E52" s="69" t="n">
        <v>37697</v>
      </c>
      <c r="F52" s="69" t="n">
        <v>36555</v>
      </c>
      <c r="G52" s="69" t="n">
        <v>36449</v>
      </c>
      <c r="H52" s="69" t="n">
        <v>36408</v>
      </c>
      <c r="I52" s="76" t="n">
        <v>10365</v>
      </c>
      <c r="J52" s="70" t="n">
        <f aca="false">((F52-E52)/E52)*100</f>
        <v>-3.02941878664085</v>
      </c>
      <c r="K52" s="70" t="n">
        <f aca="false">((G52-F52)/F52)*100</f>
        <v>-0.289974011763097</v>
      </c>
      <c r="L52" s="70" t="n">
        <f aca="false">((H52-G52)/G52)*100</f>
        <v>-0.112485939257593</v>
      </c>
      <c r="M52" s="70" t="n">
        <f aca="false">((I52-H52)/H52)*100</f>
        <v>-71.5309822017139</v>
      </c>
      <c r="N52" s="75" t="n">
        <f aca="false">I52/378.287</f>
        <v>27.3998313449841</v>
      </c>
      <c r="O52" s="42" t="s">
        <v>30</v>
      </c>
      <c r="P52" s="31"/>
    </row>
    <row r="53" customFormat="false" ht="21" hidden="false" customHeight="false" outlineLevel="0" collapsed="false">
      <c r="A53" s="29" t="s">
        <v>67</v>
      </c>
      <c r="B53" s="43"/>
      <c r="C53" s="29"/>
      <c r="D53" s="29"/>
      <c r="E53" s="64" t="n">
        <v>54022</v>
      </c>
      <c r="F53" s="64" t="n">
        <v>46425</v>
      </c>
      <c r="G53" s="64" t="n">
        <f aca="false">G54+G55+G56</f>
        <v>46377</v>
      </c>
      <c r="H53" s="64" t="n">
        <v>46228</v>
      </c>
      <c r="I53" s="78" t="n">
        <v>35927</v>
      </c>
      <c r="J53" s="65" t="n">
        <f aca="false">((F53-E53)/E53)*100</f>
        <v>-14.0627892340158</v>
      </c>
      <c r="K53" s="65" t="n">
        <f aca="false">((G53-F53)/F53)*100</f>
        <v>-0.103392568659128</v>
      </c>
      <c r="L53" s="65" t="n">
        <f aca="false">((H53-G53)/G53)*100</f>
        <v>-0.321279944800224</v>
      </c>
      <c r="M53" s="65" t="n">
        <f aca="false">((I53-H53)/H53)*100</f>
        <v>-22.2830319287012</v>
      </c>
      <c r="N53" s="77" t="s">
        <v>103</v>
      </c>
      <c r="O53" s="45" t="s">
        <v>68</v>
      </c>
      <c r="P53" s="31"/>
    </row>
    <row r="54" customFormat="false" ht="21" hidden="false" customHeight="false" outlineLevel="0" collapsed="false">
      <c r="A54" s="34"/>
      <c r="B54" s="34" t="s">
        <v>69</v>
      </c>
      <c r="C54" s="34"/>
      <c r="D54" s="34"/>
      <c r="E54" s="69" t="n">
        <v>4815</v>
      </c>
      <c r="F54" s="69" t="n">
        <v>4741</v>
      </c>
      <c r="G54" s="69" t="n">
        <v>4706</v>
      </c>
      <c r="H54" s="69" t="n">
        <v>4663</v>
      </c>
      <c r="I54" s="76" t="n">
        <v>4594</v>
      </c>
      <c r="J54" s="70" t="n">
        <f aca="false">((F54-E54)/E54)*100</f>
        <v>-1.53686396677051</v>
      </c>
      <c r="K54" s="70" t="n">
        <f aca="false">((G54-F54)/F54)*100</f>
        <v>-0.738240877452014</v>
      </c>
      <c r="L54" s="70" t="n">
        <f aca="false">((H54-G54)/G54)*100</f>
        <v>-0.91372715682108</v>
      </c>
      <c r="M54" s="70" t="n">
        <f aca="false">((I54-H54)/H54)*100</f>
        <v>-1.47973407677461</v>
      </c>
      <c r="N54" s="77" t="s">
        <v>103</v>
      </c>
      <c r="O54" s="42" t="s">
        <v>70</v>
      </c>
      <c r="P54" s="31"/>
    </row>
    <row r="55" customFormat="false" ht="21" hidden="false" customHeight="false" outlineLevel="0" collapsed="false">
      <c r="A55" s="34"/>
      <c r="B55" s="34" t="s">
        <v>71</v>
      </c>
      <c r="C55" s="34"/>
      <c r="D55" s="34"/>
      <c r="E55" s="69" t="n">
        <v>5506</v>
      </c>
      <c r="F55" s="69" t="n">
        <v>5432</v>
      </c>
      <c r="G55" s="69" t="n">
        <v>5389</v>
      </c>
      <c r="H55" s="69" t="n">
        <v>5361</v>
      </c>
      <c r="I55" s="76" t="n">
        <v>5368</v>
      </c>
      <c r="J55" s="70" t="n">
        <f aca="false">((F55-E55)/E55)*100</f>
        <v>-1.34398837631675</v>
      </c>
      <c r="K55" s="70" t="n">
        <f aca="false">((G55-F55)/F55)*100</f>
        <v>-0.79160530191458</v>
      </c>
      <c r="L55" s="70" t="n">
        <f aca="false">((H55-G55)/G55)*100</f>
        <v>-0.519576915939878</v>
      </c>
      <c r="M55" s="70" t="n">
        <f aca="false">((I55-H55)/H55)*100</f>
        <v>0.130572654355531</v>
      </c>
      <c r="N55" s="77" t="s">
        <v>103</v>
      </c>
      <c r="O55" s="42" t="s">
        <v>72</v>
      </c>
      <c r="P55" s="31"/>
    </row>
    <row r="56" customFormat="false" ht="21" hidden="false" customHeight="false" outlineLevel="0" collapsed="false">
      <c r="A56" s="34"/>
      <c r="B56" s="34" t="s">
        <v>18</v>
      </c>
      <c r="C56" s="34"/>
      <c r="D56" s="34"/>
      <c r="E56" s="69" t="n">
        <v>43701</v>
      </c>
      <c r="F56" s="69" t="n">
        <v>36252</v>
      </c>
      <c r="G56" s="69" t="n">
        <v>36282</v>
      </c>
      <c r="H56" s="69" t="n">
        <v>36204</v>
      </c>
      <c r="I56" s="76" t="n">
        <v>25965</v>
      </c>
      <c r="J56" s="70" t="n">
        <f aca="false">((F56-E56)/E56)*100</f>
        <v>-17.045376536006</v>
      </c>
      <c r="K56" s="70" t="n">
        <f aca="false">((G56-F56)/F56)*100</f>
        <v>0.0827540549486925</v>
      </c>
      <c r="L56" s="70" t="n">
        <f aca="false">((H56-G56)/G56)*100</f>
        <v>-0.21498263601786</v>
      </c>
      <c r="M56" s="70" t="n">
        <f aca="false">((I56-H56)/H56)*100</f>
        <v>-28.2814053695724</v>
      </c>
      <c r="N56" s="72" t="s">
        <v>103</v>
      </c>
      <c r="O56" s="42" t="s">
        <v>30</v>
      </c>
      <c r="P56" s="31"/>
    </row>
    <row r="57" s="2" customFormat="true" ht="21" hidden="false" customHeight="false" outlineLevel="0" collapsed="false">
      <c r="B57" s="3" t="s">
        <v>0</v>
      </c>
      <c r="C57" s="4" t="n">
        <v>1.2</v>
      </c>
      <c r="D57" s="3" t="s">
        <v>104</v>
      </c>
    </row>
    <row r="58" s="5" customFormat="true" ht="18.75" hidden="false" customHeight="false" outlineLevel="0" collapsed="false">
      <c r="B58" s="5" t="s">
        <v>2</v>
      </c>
      <c r="C58" s="6" t="n">
        <v>1.2</v>
      </c>
      <c r="D58" s="5" t="s">
        <v>105</v>
      </c>
    </row>
    <row r="59" customFormat="false" ht="3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s="55" customFormat="true" ht="18" hidden="false" customHeight="false" outlineLevel="0" collapsed="false">
      <c r="A60" s="8" t="s">
        <v>4</v>
      </c>
      <c r="B60" s="8"/>
      <c r="C60" s="8"/>
      <c r="D60" s="8"/>
      <c r="E60" s="16" t="s">
        <v>89</v>
      </c>
      <c r="F60" s="16"/>
      <c r="G60" s="16"/>
      <c r="H60" s="16"/>
      <c r="I60" s="16"/>
      <c r="J60" s="56" t="s">
        <v>90</v>
      </c>
      <c r="K60" s="56"/>
      <c r="L60" s="56"/>
      <c r="M60" s="56"/>
      <c r="N60" s="16" t="s">
        <v>91</v>
      </c>
      <c r="O60" s="10" t="s">
        <v>8</v>
      </c>
      <c r="P60" s="10"/>
    </row>
    <row r="61" s="55" customFormat="true" ht="18" hidden="false" customHeight="false" outlineLevel="0" collapsed="false">
      <c r="A61" s="8"/>
      <c r="B61" s="8"/>
      <c r="C61" s="8"/>
      <c r="D61" s="8"/>
      <c r="E61" s="18" t="s">
        <v>92</v>
      </c>
      <c r="F61" s="18"/>
      <c r="G61" s="18"/>
      <c r="H61" s="18"/>
      <c r="I61" s="18"/>
      <c r="J61" s="19" t="s">
        <v>93</v>
      </c>
      <c r="K61" s="19"/>
      <c r="L61" s="19"/>
      <c r="M61" s="19"/>
      <c r="N61" s="13" t="s">
        <v>94</v>
      </c>
      <c r="O61" s="10"/>
      <c r="P61" s="10"/>
    </row>
    <row r="62" s="55" customFormat="true" ht="18" hidden="false" customHeight="false" outlineLevel="0" collapsed="false">
      <c r="A62" s="8"/>
      <c r="B62" s="8"/>
      <c r="C62" s="8"/>
      <c r="D62" s="8"/>
      <c r="F62" s="57"/>
      <c r="G62" s="57"/>
      <c r="H62" s="57"/>
      <c r="I62" s="57"/>
      <c r="J62" s="57"/>
      <c r="K62" s="57"/>
      <c r="L62" s="57"/>
      <c r="M62" s="57"/>
      <c r="N62" s="58" t="s">
        <v>95</v>
      </c>
      <c r="O62" s="10"/>
      <c r="P62" s="10"/>
    </row>
    <row r="63" s="55" customFormat="true" ht="18" hidden="false" customHeight="false" outlineLevel="0" collapsed="false">
      <c r="A63" s="8"/>
      <c r="B63" s="8"/>
      <c r="C63" s="8"/>
      <c r="D63" s="8"/>
      <c r="E63" s="12" t="n">
        <v>2546</v>
      </c>
      <c r="F63" s="12" t="n">
        <v>2547</v>
      </c>
      <c r="G63" s="12" t="n">
        <v>2548</v>
      </c>
      <c r="H63" s="12" t="n">
        <v>2549</v>
      </c>
      <c r="I63" s="13" t="n">
        <v>2550</v>
      </c>
      <c r="J63" s="12" t="n">
        <v>2547</v>
      </c>
      <c r="K63" s="12" t="n">
        <v>2548</v>
      </c>
      <c r="L63" s="12" t="n">
        <v>2549</v>
      </c>
      <c r="M63" s="13" t="n">
        <v>2550</v>
      </c>
      <c r="N63" s="58" t="s">
        <v>96</v>
      </c>
      <c r="O63" s="10"/>
      <c r="P63" s="10"/>
    </row>
    <row r="64" s="55" customFormat="true" ht="18" hidden="false" customHeight="false" outlineLevel="0" collapsed="false">
      <c r="A64" s="8"/>
      <c r="B64" s="8"/>
      <c r="C64" s="8"/>
      <c r="D64" s="8"/>
      <c r="E64" s="18" t="s">
        <v>97</v>
      </c>
      <c r="F64" s="18" t="s">
        <v>98</v>
      </c>
      <c r="G64" s="18" t="s">
        <v>99</v>
      </c>
      <c r="H64" s="18" t="s">
        <v>100</v>
      </c>
      <c r="I64" s="18" t="s">
        <v>101</v>
      </c>
      <c r="J64" s="18" t="s">
        <v>98</v>
      </c>
      <c r="K64" s="18" t="s">
        <v>99</v>
      </c>
      <c r="L64" s="18" t="s">
        <v>100</v>
      </c>
      <c r="M64" s="18" t="s">
        <v>101</v>
      </c>
      <c r="N64" s="18" t="s">
        <v>102</v>
      </c>
      <c r="O64" s="10"/>
      <c r="P64" s="10"/>
    </row>
    <row r="65" customFormat="false" ht="21" hidden="false" customHeight="false" outlineLevel="0" collapsed="false">
      <c r="A65" s="29" t="s">
        <v>73</v>
      </c>
      <c r="B65" s="43"/>
      <c r="C65" s="29"/>
      <c r="D65" s="47"/>
      <c r="E65" s="61" t="n">
        <v>24582</v>
      </c>
      <c r="F65" s="61" t="n">
        <v>24539</v>
      </c>
      <c r="G65" s="61" t="n">
        <f aca="false">G66+G67</f>
        <v>24376</v>
      </c>
      <c r="H65" s="64" t="n">
        <v>24278</v>
      </c>
      <c r="I65" s="74" t="n">
        <v>18499</v>
      </c>
      <c r="J65" s="62" t="n">
        <f aca="false">((F65-E65)/E65)*100</f>
        <v>-0.174924741680905</v>
      </c>
      <c r="K65" s="62" t="n">
        <f aca="false">((G65-F65)/F65)*100</f>
        <v>-0.664248746892701</v>
      </c>
      <c r="L65" s="62" t="n">
        <f aca="false">((H65-G65)/G65)*100</f>
        <v>-0.402034788316377</v>
      </c>
      <c r="M65" s="62" t="n">
        <f aca="false">((I65-H65)/H65)*100</f>
        <v>-23.8034434467419</v>
      </c>
      <c r="N65" s="75" t="n">
        <f aca="false">I65/176.351</f>
        <v>104.898753054987</v>
      </c>
      <c r="O65" s="33" t="s">
        <v>74</v>
      </c>
      <c r="P65" s="31"/>
    </row>
    <row r="66" customFormat="false" ht="21" hidden="false" customHeight="false" outlineLevel="0" collapsed="false">
      <c r="A66" s="48"/>
      <c r="B66" s="34" t="s">
        <v>75</v>
      </c>
      <c r="C66" s="34"/>
      <c r="D66" s="41"/>
      <c r="E66" s="69" t="n">
        <v>5813</v>
      </c>
      <c r="F66" s="69" t="n">
        <v>5814</v>
      </c>
      <c r="G66" s="69" t="n">
        <v>5779</v>
      </c>
      <c r="H66" s="69" t="n">
        <v>5734</v>
      </c>
      <c r="I66" s="76" t="n">
        <v>5718</v>
      </c>
      <c r="J66" s="70" t="n">
        <f aca="false">((F66-E66)/E66)*100</f>
        <v>0.0172028212626871</v>
      </c>
      <c r="K66" s="70" t="n">
        <f aca="false">((G66-F66)/F66)*100</f>
        <v>-0.601995184038528</v>
      </c>
      <c r="L66" s="70" t="n">
        <f aca="false">((H66-G66)/G66)*100</f>
        <v>-0.778681432773836</v>
      </c>
      <c r="M66" s="70" t="n">
        <f aca="false">((I66-H66)/H66)*100</f>
        <v>-0.279037321241716</v>
      </c>
      <c r="N66" s="77" t="s">
        <v>103</v>
      </c>
      <c r="O66" s="39" t="s">
        <v>76</v>
      </c>
      <c r="P66" s="31"/>
    </row>
    <row r="67" customFormat="false" ht="21" hidden="false" customHeight="false" outlineLevel="0" collapsed="false">
      <c r="A67" s="48"/>
      <c r="B67" s="34" t="s">
        <v>18</v>
      </c>
      <c r="C67" s="34"/>
      <c r="D67" s="41"/>
      <c r="E67" s="69" t="n">
        <v>18769</v>
      </c>
      <c r="F67" s="69" t="n">
        <v>18725</v>
      </c>
      <c r="G67" s="69" t="n">
        <v>18597</v>
      </c>
      <c r="H67" s="69" t="n">
        <v>18544</v>
      </c>
      <c r="I67" s="76" t="n">
        <v>12781</v>
      </c>
      <c r="J67" s="70" t="n">
        <f aca="false">((F67-E67)/E67)*100</f>
        <v>-0.234429111833342</v>
      </c>
      <c r="K67" s="70" t="n">
        <f aca="false">((G67-F67)/F67)*100</f>
        <v>-0.683578104138852</v>
      </c>
      <c r="L67" s="70" t="n">
        <f aca="false">((H67-G67)/G67)*100</f>
        <v>-0.284992203043502</v>
      </c>
      <c r="M67" s="70" t="n">
        <f aca="false">((I67-H67)/H67)*100</f>
        <v>-31.0774374460742</v>
      </c>
      <c r="N67" s="77" t="s">
        <v>103</v>
      </c>
      <c r="O67" s="39" t="s">
        <v>30</v>
      </c>
      <c r="P67" s="31"/>
    </row>
    <row r="68" customFormat="false" ht="21" hidden="false" customHeight="false" outlineLevel="0" collapsed="false">
      <c r="A68" s="29" t="s">
        <v>77</v>
      </c>
      <c r="B68" s="43"/>
      <c r="C68" s="29"/>
      <c r="D68" s="33"/>
      <c r="E68" s="64" t="n">
        <v>29199</v>
      </c>
      <c r="F68" s="64" t="n">
        <v>28126</v>
      </c>
      <c r="G68" s="64" t="n">
        <v>28277</v>
      </c>
      <c r="H68" s="64" t="n">
        <v>28375</v>
      </c>
      <c r="I68" s="78" t="n">
        <v>28006</v>
      </c>
      <c r="J68" s="65" t="n">
        <f aca="false">((F68-E68)/E68)*100</f>
        <v>-3.67478338299257</v>
      </c>
      <c r="K68" s="65" t="n">
        <f aca="false">((G68-F68)/F68)*100</f>
        <v>0.536869800184882</v>
      </c>
      <c r="L68" s="65" t="n">
        <f aca="false">((H68-G68)/G68)*100</f>
        <v>0.346571418467306</v>
      </c>
      <c r="M68" s="65" t="n">
        <f aca="false">((I68-H68)/H68)*100</f>
        <v>-1.30044052863436</v>
      </c>
      <c r="N68" s="75" t="n">
        <f aca="false">I68/450.61</f>
        <v>62.1513060074122</v>
      </c>
      <c r="O68" s="33" t="s">
        <v>78</v>
      </c>
      <c r="P68" s="31"/>
    </row>
    <row r="69" customFormat="false" ht="21" hidden="false" customHeight="false" outlineLevel="0" collapsed="false">
      <c r="A69" s="29" t="s">
        <v>79</v>
      </c>
      <c r="B69" s="43"/>
      <c r="C69" s="29"/>
      <c r="D69" s="33"/>
      <c r="E69" s="64" t="n">
        <v>20853</v>
      </c>
      <c r="F69" s="64" t="n">
        <v>20431</v>
      </c>
      <c r="G69" s="64" t="n">
        <f aca="false">G70+G71</f>
        <v>20415</v>
      </c>
      <c r="H69" s="64" t="n">
        <v>20312</v>
      </c>
      <c r="I69" s="78" t="n">
        <v>18214</v>
      </c>
      <c r="J69" s="65" t="n">
        <f aca="false">((F69-E69)/E69)*100</f>
        <v>-2.02368963698269</v>
      </c>
      <c r="K69" s="65" t="n">
        <f aca="false">((G69-F69)/F69)*100</f>
        <v>-0.0783123684596936</v>
      </c>
      <c r="L69" s="65" t="n">
        <f aca="false">((H69-G69)/G69)*100</f>
        <v>-0.50453098212099</v>
      </c>
      <c r="M69" s="65" t="n">
        <f aca="false">((I69-H69)/H69)*100</f>
        <v>-10.3288696337141</v>
      </c>
      <c r="N69" s="75" t="n">
        <f aca="false">I69/220.303</f>
        <v>82.6770402581899</v>
      </c>
      <c r="O69" s="33" t="s">
        <v>80</v>
      </c>
      <c r="P69" s="31"/>
    </row>
    <row r="70" customFormat="false" ht="21" hidden="false" customHeight="false" outlineLevel="0" collapsed="false">
      <c r="A70" s="48"/>
      <c r="B70" s="34" t="s">
        <v>81</v>
      </c>
      <c r="C70" s="34"/>
      <c r="D70" s="41"/>
      <c r="E70" s="69" t="n">
        <v>2289</v>
      </c>
      <c r="F70" s="69" t="n">
        <v>2284</v>
      </c>
      <c r="G70" s="69" t="n">
        <v>2286</v>
      </c>
      <c r="H70" s="69" t="n">
        <v>2259</v>
      </c>
      <c r="I70" s="76" t="n">
        <v>2266</v>
      </c>
      <c r="J70" s="70" t="n">
        <f aca="false">((F70-E70)/E70)*100</f>
        <v>-0.218435998252512</v>
      </c>
      <c r="K70" s="70" t="n">
        <f aca="false">((G70-F70)/F70)*100</f>
        <v>0.0875656742556918</v>
      </c>
      <c r="L70" s="70" t="n">
        <f aca="false">((H70-G70)/G70)*100</f>
        <v>-1.18110236220472</v>
      </c>
      <c r="M70" s="70" t="n">
        <f aca="false">((I70-H70)/H70)*100</f>
        <v>0.309871624612661</v>
      </c>
      <c r="N70" s="77" t="s">
        <v>103</v>
      </c>
      <c r="O70" s="39" t="s">
        <v>82</v>
      </c>
      <c r="P70" s="31"/>
    </row>
    <row r="71" customFormat="false" ht="21" hidden="false" customHeight="false" outlineLevel="0" collapsed="false">
      <c r="A71" s="48"/>
      <c r="B71" s="34" t="s">
        <v>18</v>
      </c>
      <c r="C71" s="34"/>
      <c r="D71" s="41"/>
      <c r="E71" s="69" t="n">
        <v>18564</v>
      </c>
      <c r="F71" s="69" t="n">
        <v>18147</v>
      </c>
      <c r="G71" s="69" t="n">
        <v>18129</v>
      </c>
      <c r="H71" s="69" t="n">
        <v>18053</v>
      </c>
      <c r="I71" s="76" t="n">
        <v>15948</v>
      </c>
      <c r="J71" s="70" t="n">
        <f aca="false">((F71-E71)/E71)*100</f>
        <v>-2.24628312863607</v>
      </c>
      <c r="K71" s="70" t="n">
        <f aca="false">((G71-F71)/F71)*100</f>
        <v>-0.0991899487518598</v>
      </c>
      <c r="L71" s="70" t="n">
        <f aca="false">((H71-G71)/G71)*100</f>
        <v>-0.419217827789729</v>
      </c>
      <c r="M71" s="70" t="n">
        <f aca="false">((I71-H71)/H71)*100</f>
        <v>-11.6601118927602</v>
      </c>
      <c r="N71" s="77" t="s">
        <v>103</v>
      </c>
      <c r="O71" s="39" t="s">
        <v>30</v>
      </c>
      <c r="P71" s="31"/>
    </row>
    <row r="72" customFormat="false" ht="21" hidden="false" customHeight="false" outlineLevel="0" collapsed="false">
      <c r="A72" s="49" t="s">
        <v>83</v>
      </c>
      <c r="B72" s="50"/>
      <c r="C72" s="49"/>
      <c r="D72" s="51"/>
      <c r="E72" s="79" t="n">
        <v>31145</v>
      </c>
      <c r="F72" s="79" t="n">
        <v>30933</v>
      </c>
      <c r="G72" s="79" t="n">
        <v>30739</v>
      </c>
      <c r="H72" s="79" t="n">
        <v>30934</v>
      </c>
      <c r="I72" s="80" t="n">
        <v>30665</v>
      </c>
      <c r="J72" s="81" t="n">
        <f aca="false">((F72-E72)/E72)*100</f>
        <v>-0.680687108685182</v>
      </c>
      <c r="K72" s="81" t="n">
        <f aca="false">((G72-F72)/F72)*100</f>
        <v>-0.627161930624252</v>
      </c>
      <c r="L72" s="81" t="n">
        <f aca="false">((H72-G72)/G72)*100</f>
        <v>0.634373271739484</v>
      </c>
      <c r="M72" s="81" t="n">
        <f aca="false">((I72-H72)/H72)*100</f>
        <v>-0.869593327730006</v>
      </c>
      <c r="N72" s="82" t="n">
        <f aca="false">I72/259.501</f>
        <v>118.169101467817</v>
      </c>
      <c r="O72" s="51" t="s">
        <v>84</v>
      </c>
      <c r="P72" s="54"/>
    </row>
    <row r="74" s="55" customFormat="true" ht="18" hidden="false" customHeight="false" outlineLevel="0" collapsed="false">
      <c r="A74" s="55" t="s">
        <v>107</v>
      </c>
    </row>
    <row r="75" s="55" customFormat="true" ht="18" hidden="false" customHeight="false" outlineLevel="0" collapsed="false">
      <c r="B75" s="11" t="s">
        <v>108</v>
      </c>
    </row>
  </sheetData>
  <mergeCells count="20">
    <mergeCell ref="A4:D8"/>
    <mergeCell ref="E4:I4"/>
    <mergeCell ref="J4:M4"/>
    <mergeCell ref="O4:P8"/>
    <mergeCell ref="E5:I5"/>
    <mergeCell ref="J5:M5"/>
    <mergeCell ref="A9:D9"/>
    <mergeCell ref="O9:P9"/>
    <mergeCell ref="A34:D38"/>
    <mergeCell ref="E34:I34"/>
    <mergeCell ref="J34:M34"/>
    <mergeCell ref="O34:P38"/>
    <mergeCell ref="E35:I35"/>
    <mergeCell ref="J35:M35"/>
    <mergeCell ref="A60:D64"/>
    <mergeCell ref="E60:I60"/>
    <mergeCell ref="J60:M60"/>
    <mergeCell ref="O60:P64"/>
    <mergeCell ref="E61:I61"/>
    <mergeCell ref="J61:M6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fals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D199" activeCellId="0" sqref="D19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6.99"/>
    <col collapsed="false" customWidth="true" hidden="false" outlineLevel="0" max="5" min="5" style="1" width="6.71"/>
    <col collapsed="false" customWidth="true" hidden="false" outlineLevel="0" max="21" min="6" style="1" width="5.14"/>
    <col collapsed="false" customWidth="true" hidden="false" outlineLevel="0" max="23" min="22" style="1" width="5.28"/>
    <col collapsed="false" customWidth="true" hidden="false" outlineLevel="0" max="24" min="24" style="1" width="6.28"/>
    <col collapsed="false" customWidth="true" hidden="false" outlineLevel="0" max="25" min="25" style="1" width="1.28"/>
    <col collapsed="false" customWidth="true" hidden="false" outlineLevel="0" max="26" min="26" style="1" width="22.56"/>
    <col collapsed="false" customWidth="true" hidden="false" outlineLevel="0" max="27" min="27" style="1" width="8.71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09</v>
      </c>
    </row>
    <row r="2" s="5" customFormat="true" ht="21" hidden="false" customHeight="false" outlineLevel="0" collapsed="false">
      <c r="B2" s="83" t="s">
        <v>2</v>
      </c>
      <c r="C2" s="4" t="n">
        <v>1.3</v>
      </c>
      <c r="D2" s="84" t="s">
        <v>110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s="89" customFormat="true" ht="14.25" hidden="false" customHeight="false" outlineLevel="0" collapsed="false">
      <c r="A4" s="85" t="s">
        <v>111</v>
      </c>
      <c r="B4" s="85"/>
      <c r="C4" s="85"/>
      <c r="D4" s="85"/>
      <c r="E4" s="86"/>
      <c r="F4" s="87" t="s">
        <v>112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8" t="s">
        <v>8</v>
      </c>
      <c r="Z4" s="88"/>
    </row>
    <row r="5" s="89" customFormat="true" ht="14.25" hidden="false" customHeight="false" outlineLevel="0" collapsed="false">
      <c r="A5" s="85"/>
      <c r="B5" s="85"/>
      <c r="C5" s="85"/>
      <c r="D5" s="85"/>
      <c r="F5" s="90"/>
      <c r="G5" s="91"/>
      <c r="H5" s="92"/>
      <c r="I5" s="91"/>
      <c r="J5" s="92"/>
      <c r="K5" s="91"/>
      <c r="L5" s="92"/>
      <c r="M5" s="91"/>
      <c r="N5" s="92"/>
      <c r="O5" s="91"/>
      <c r="P5" s="92"/>
      <c r="Q5" s="91"/>
      <c r="R5" s="92"/>
      <c r="S5" s="91"/>
      <c r="T5" s="92"/>
      <c r="U5" s="91"/>
      <c r="V5" s="93" t="s">
        <v>113</v>
      </c>
      <c r="W5" s="94"/>
      <c r="X5" s="95" t="s">
        <v>114</v>
      </c>
      <c r="Y5" s="88"/>
      <c r="Z5" s="88"/>
    </row>
    <row r="6" s="89" customFormat="true" ht="14.25" hidden="false" customHeight="false" outlineLevel="0" collapsed="false">
      <c r="A6" s="85"/>
      <c r="B6" s="85"/>
      <c r="C6" s="85"/>
      <c r="D6" s="85"/>
      <c r="E6" s="96" t="s">
        <v>9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6" t="s">
        <v>115</v>
      </c>
      <c r="W6" s="98" t="s">
        <v>116</v>
      </c>
      <c r="X6" s="99" t="s">
        <v>117</v>
      </c>
      <c r="Y6" s="88"/>
      <c r="Z6" s="88"/>
    </row>
    <row r="7" s="89" customFormat="true" ht="14.25" hidden="false" customHeight="false" outlineLevel="0" collapsed="false">
      <c r="A7" s="85"/>
      <c r="B7" s="85"/>
      <c r="C7" s="85"/>
      <c r="D7" s="85"/>
      <c r="E7" s="90" t="s">
        <v>12</v>
      </c>
      <c r="F7" s="90" t="s">
        <v>118</v>
      </c>
      <c r="G7" s="91" t="s">
        <v>119</v>
      </c>
      <c r="H7" s="92" t="s">
        <v>120</v>
      </c>
      <c r="I7" s="91" t="s">
        <v>121</v>
      </c>
      <c r="J7" s="92" t="s">
        <v>122</v>
      </c>
      <c r="K7" s="91" t="s">
        <v>123</v>
      </c>
      <c r="L7" s="92" t="s">
        <v>124</v>
      </c>
      <c r="M7" s="91" t="s">
        <v>125</v>
      </c>
      <c r="N7" s="92" t="s">
        <v>126</v>
      </c>
      <c r="O7" s="91" t="s">
        <v>127</v>
      </c>
      <c r="P7" s="92" t="s">
        <v>128</v>
      </c>
      <c r="Q7" s="91" t="s">
        <v>129</v>
      </c>
      <c r="R7" s="92" t="s">
        <v>130</v>
      </c>
      <c r="S7" s="91" t="s">
        <v>131</v>
      </c>
      <c r="T7" s="92" t="s">
        <v>132</v>
      </c>
      <c r="U7" s="91" t="s">
        <v>133</v>
      </c>
      <c r="V7" s="100" t="s">
        <v>134</v>
      </c>
      <c r="W7" s="101" t="s">
        <v>135</v>
      </c>
      <c r="X7" s="100" t="s">
        <v>136</v>
      </c>
      <c r="Y7" s="88"/>
      <c r="Z7" s="88"/>
    </row>
    <row r="8" s="89" customFormat="true" ht="14.25" hidden="false" customHeight="false" outlineLevel="0" collapsed="false">
      <c r="A8" s="85"/>
      <c r="B8" s="85"/>
      <c r="C8" s="85"/>
      <c r="D8" s="85"/>
      <c r="E8" s="102"/>
      <c r="F8" s="102"/>
      <c r="G8" s="103"/>
      <c r="H8" s="104"/>
      <c r="I8" s="103"/>
      <c r="J8" s="104"/>
      <c r="K8" s="103"/>
      <c r="L8" s="104"/>
      <c r="M8" s="103"/>
      <c r="N8" s="104"/>
      <c r="O8" s="103"/>
      <c r="P8" s="104"/>
      <c r="Q8" s="103"/>
      <c r="R8" s="104"/>
      <c r="S8" s="103"/>
      <c r="T8" s="104"/>
      <c r="U8" s="103"/>
      <c r="V8" s="105" t="s">
        <v>137</v>
      </c>
      <c r="W8" s="106"/>
      <c r="X8" s="105" t="s">
        <v>138</v>
      </c>
      <c r="Y8" s="88"/>
      <c r="Z8" s="88"/>
    </row>
    <row r="9" s="111" customFormat="true" ht="18.75" hidden="false" customHeight="true" outlineLevel="0" collapsed="false">
      <c r="A9" s="107" t="s">
        <v>15</v>
      </c>
      <c r="B9" s="107"/>
      <c r="C9" s="107"/>
      <c r="D9" s="107"/>
      <c r="E9" s="108" t="n">
        <v>554740</v>
      </c>
      <c r="F9" s="108" t="n">
        <v>32488</v>
      </c>
      <c r="G9" s="108" t="n">
        <v>33847</v>
      </c>
      <c r="H9" s="108" t="n">
        <v>40101</v>
      </c>
      <c r="I9" s="108" t="n">
        <v>38036</v>
      </c>
      <c r="J9" s="108" t="n">
        <v>37809</v>
      </c>
      <c r="K9" s="108" t="n">
        <v>44596</v>
      </c>
      <c r="L9" s="108" t="n">
        <v>45328</v>
      </c>
      <c r="M9" s="108" t="n">
        <v>46677</v>
      </c>
      <c r="N9" s="108" t="n">
        <v>48210</v>
      </c>
      <c r="O9" s="108" t="n">
        <v>43314</v>
      </c>
      <c r="P9" s="108" t="n">
        <v>37465</v>
      </c>
      <c r="Q9" s="108" t="n">
        <v>29924</v>
      </c>
      <c r="R9" s="108" t="n">
        <v>18592</v>
      </c>
      <c r="S9" s="108" t="n">
        <v>18296</v>
      </c>
      <c r="T9" s="108" t="n">
        <v>14662</v>
      </c>
      <c r="U9" s="108" t="n">
        <v>9778</v>
      </c>
      <c r="V9" s="109" t="n">
        <f aca="false">SUM(Q9:U9)</f>
        <v>91252</v>
      </c>
      <c r="W9" s="108" t="n">
        <v>6768</v>
      </c>
      <c r="X9" s="108" t="n">
        <v>385</v>
      </c>
      <c r="Y9" s="110" t="s">
        <v>12</v>
      </c>
      <c r="Z9" s="110"/>
    </row>
    <row r="10" s="115" customFormat="true" ht="18.75" hidden="false" customHeight="true" outlineLevel="0" collapsed="false">
      <c r="A10" s="112" t="s">
        <v>139</v>
      </c>
      <c r="B10" s="112" t="s">
        <v>16</v>
      </c>
      <c r="C10" s="112"/>
      <c r="D10" s="112"/>
      <c r="E10" s="108" t="n">
        <v>115699</v>
      </c>
      <c r="F10" s="108" t="n">
        <v>6033</v>
      </c>
      <c r="G10" s="108" t="n">
        <v>6833</v>
      </c>
      <c r="H10" s="108" t="n">
        <v>8269</v>
      </c>
      <c r="I10" s="108" t="n">
        <v>7843</v>
      </c>
      <c r="J10" s="108" t="n">
        <v>7767</v>
      </c>
      <c r="K10" s="108" t="n">
        <v>9028</v>
      </c>
      <c r="L10" s="108" t="n">
        <v>8869</v>
      </c>
      <c r="M10" s="108" t="n">
        <v>9159</v>
      </c>
      <c r="N10" s="108" t="n">
        <v>9612</v>
      </c>
      <c r="O10" s="108" t="n">
        <v>9207</v>
      </c>
      <c r="P10" s="108" t="n">
        <v>8243</v>
      </c>
      <c r="Q10" s="108" t="n">
        <v>6500</v>
      </c>
      <c r="R10" s="108" t="n">
        <v>4233</v>
      </c>
      <c r="S10" s="108" t="n">
        <v>4017</v>
      </c>
      <c r="T10" s="108" t="n">
        <v>3295</v>
      </c>
      <c r="U10" s="108" t="n">
        <v>2258</v>
      </c>
      <c r="V10" s="109" t="n">
        <f aca="false">SUM(Q10:U10)</f>
        <v>20303</v>
      </c>
      <c r="W10" s="108" t="n">
        <v>2264</v>
      </c>
      <c r="X10" s="108" t="n">
        <v>286</v>
      </c>
      <c r="Y10" s="113" t="s">
        <v>140</v>
      </c>
      <c r="Z10" s="114" t="s">
        <v>17</v>
      </c>
    </row>
    <row r="11" s="115" customFormat="true" ht="18.75" hidden="false" customHeight="true" outlineLevel="0" collapsed="false">
      <c r="A11" s="112" t="s">
        <v>141</v>
      </c>
      <c r="B11" s="112" t="s">
        <v>18</v>
      </c>
      <c r="C11" s="112"/>
      <c r="D11" s="112"/>
      <c r="E11" s="108" t="n">
        <v>439041</v>
      </c>
      <c r="F11" s="108" t="n">
        <v>26455</v>
      </c>
      <c r="G11" s="108" t="n">
        <v>27014</v>
      </c>
      <c r="H11" s="108" t="n">
        <v>31832</v>
      </c>
      <c r="I11" s="108" t="n">
        <v>30193</v>
      </c>
      <c r="J11" s="108" t="n">
        <v>30042</v>
      </c>
      <c r="K11" s="108" t="n">
        <v>35568</v>
      </c>
      <c r="L11" s="108" t="n">
        <v>36459</v>
      </c>
      <c r="M11" s="108" t="n">
        <v>37518</v>
      </c>
      <c r="N11" s="108" t="n">
        <v>38598</v>
      </c>
      <c r="O11" s="108" t="n">
        <v>34107</v>
      </c>
      <c r="P11" s="108" t="n">
        <v>29222</v>
      </c>
      <c r="Q11" s="108" t="n">
        <v>23424</v>
      </c>
      <c r="R11" s="108" t="n">
        <v>14359</v>
      </c>
      <c r="S11" s="108" t="n">
        <v>14279</v>
      </c>
      <c r="T11" s="108" t="n">
        <v>11367</v>
      </c>
      <c r="U11" s="108" t="n">
        <v>7520</v>
      </c>
      <c r="V11" s="109" t="n">
        <f aca="false">SUM(Q11:U11)</f>
        <v>70949</v>
      </c>
      <c r="W11" s="108" t="n">
        <v>4504</v>
      </c>
      <c r="X11" s="108" t="n">
        <v>99</v>
      </c>
      <c r="Y11" s="113" t="s">
        <v>142</v>
      </c>
      <c r="Z11" s="114" t="s">
        <v>19</v>
      </c>
    </row>
    <row r="12" s="115" customFormat="true" ht="18.75" hidden="false" customHeight="true" outlineLevel="0" collapsed="false">
      <c r="A12" s="116" t="s">
        <v>20</v>
      </c>
      <c r="C12" s="116"/>
      <c r="D12" s="116"/>
      <c r="E12" s="117" t="n">
        <v>112648</v>
      </c>
      <c r="F12" s="117" t="n">
        <v>6439</v>
      </c>
      <c r="G12" s="117" t="n">
        <v>6873</v>
      </c>
      <c r="H12" s="117" t="n">
        <v>8309</v>
      </c>
      <c r="I12" s="117" t="n">
        <v>7861</v>
      </c>
      <c r="J12" s="117" t="n">
        <v>7753</v>
      </c>
      <c r="K12" s="117" t="n">
        <v>8962</v>
      </c>
      <c r="L12" s="117" t="n">
        <v>9043</v>
      </c>
      <c r="M12" s="117" t="n">
        <v>9227</v>
      </c>
      <c r="N12" s="117" t="n">
        <v>9639</v>
      </c>
      <c r="O12" s="117" t="n">
        <v>9061</v>
      </c>
      <c r="P12" s="117" t="n">
        <v>7731</v>
      </c>
      <c r="Q12" s="117" t="n">
        <v>6026</v>
      </c>
      <c r="R12" s="117" t="n">
        <v>3710</v>
      </c>
      <c r="S12" s="117" t="n">
        <v>3653</v>
      </c>
      <c r="T12" s="117" t="n">
        <v>3052</v>
      </c>
      <c r="U12" s="117" t="n">
        <v>2052</v>
      </c>
      <c r="V12" s="118" t="n">
        <f aca="false">SUM(Q12:U12)</f>
        <v>18493</v>
      </c>
      <c r="W12" s="117" t="n">
        <v>1395</v>
      </c>
      <c r="X12" s="117" t="n">
        <v>86</v>
      </c>
      <c r="Y12" s="119" t="s">
        <v>21</v>
      </c>
      <c r="Z12" s="120" t="s">
        <v>21</v>
      </c>
    </row>
    <row r="13" s="115" customFormat="true" ht="18.75" hidden="false" customHeight="true" outlineLevel="0" collapsed="false">
      <c r="A13" s="116" t="s">
        <v>143</v>
      </c>
      <c r="B13" s="116" t="s">
        <v>22</v>
      </c>
      <c r="C13" s="116"/>
      <c r="D13" s="116"/>
      <c r="E13" s="117" t="n">
        <v>23578</v>
      </c>
      <c r="F13" s="117" t="n">
        <v>1220</v>
      </c>
      <c r="G13" s="117" t="n">
        <v>1401</v>
      </c>
      <c r="H13" s="117" t="n">
        <v>1919</v>
      </c>
      <c r="I13" s="117" t="n">
        <v>1636</v>
      </c>
      <c r="J13" s="117" t="n">
        <v>1600</v>
      </c>
      <c r="K13" s="117" t="n">
        <v>1750</v>
      </c>
      <c r="L13" s="117" t="n">
        <v>1653</v>
      </c>
      <c r="M13" s="117" t="n">
        <v>1808</v>
      </c>
      <c r="N13" s="117" t="n">
        <v>1876</v>
      </c>
      <c r="O13" s="117" t="n">
        <v>1928</v>
      </c>
      <c r="P13" s="117" t="n">
        <v>1682</v>
      </c>
      <c r="Q13" s="117" t="n">
        <v>1215</v>
      </c>
      <c r="R13" s="117" t="n">
        <v>757</v>
      </c>
      <c r="S13" s="117" t="n">
        <v>686</v>
      </c>
      <c r="T13" s="117" t="n">
        <v>558</v>
      </c>
      <c r="U13" s="117" t="n">
        <v>406</v>
      </c>
      <c r="V13" s="118" t="n">
        <f aca="false">SUM(Q13:U13)</f>
        <v>3622</v>
      </c>
      <c r="W13" s="117" t="n">
        <v>1084</v>
      </c>
      <c r="X13" s="117" t="n">
        <v>46</v>
      </c>
      <c r="Y13" s="119" t="s">
        <v>23</v>
      </c>
      <c r="Z13" s="120" t="s">
        <v>144</v>
      </c>
    </row>
    <row r="14" s="115" customFormat="true" ht="18.75" hidden="false" customHeight="true" outlineLevel="0" collapsed="false">
      <c r="A14" s="116" t="s">
        <v>145</v>
      </c>
      <c r="B14" s="116" t="s">
        <v>24</v>
      </c>
      <c r="C14" s="116"/>
      <c r="D14" s="116"/>
      <c r="E14" s="117" t="n">
        <v>3627</v>
      </c>
      <c r="F14" s="117" t="n">
        <v>201</v>
      </c>
      <c r="G14" s="117" t="n">
        <v>215</v>
      </c>
      <c r="H14" s="117" t="n">
        <v>254</v>
      </c>
      <c r="I14" s="117" t="n">
        <v>235</v>
      </c>
      <c r="J14" s="117" t="n">
        <v>250</v>
      </c>
      <c r="K14" s="117" t="n">
        <v>260</v>
      </c>
      <c r="L14" s="117" t="n">
        <v>322</v>
      </c>
      <c r="M14" s="117" t="n">
        <v>305</v>
      </c>
      <c r="N14" s="117" t="n">
        <v>277</v>
      </c>
      <c r="O14" s="117" t="n">
        <v>286</v>
      </c>
      <c r="P14" s="117" t="n">
        <v>217</v>
      </c>
      <c r="Q14" s="117" t="n">
        <v>224</v>
      </c>
      <c r="R14" s="117" t="n">
        <v>138</v>
      </c>
      <c r="S14" s="117" t="n">
        <v>126</v>
      </c>
      <c r="T14" s="117" t="n">
        <v>123</v>
      </c>
      <c r="U14" s="117" t="n">
        <v>82</v>
      </c>
      <c r="V14" s="118" t="n">
        <f aca="false">SUM(Q14:U14)</f>
        <v>693</v>
      </c>
      <c r="W14" s="117" t="n">
        <v>25</v>
      </c>
      <c r="X14" s="117" t="n">
        <v>7</v>
      </c>
      <c r="Y14" s="119" t="s">
        <v>25</v>
      </c>
      <c r="Z14" s="120" t="s">
        <v>146</v>
      </c>
    </row>
    <row r="15" s="115" customFormat="true" ht="18.75" hidden="false" customHeight="true" outlineLevel="0" collapsed="false">
      <c r="A15" s="116" t="s">
        <v>147</v>
      </c>
      <c r="B15" s="116" t="s">
        <v>26</v>
      </c>
      <c r="C15" s="116"/>
      <c r="D15" s="116"/>
      <c r="E15" s="117" t="n">
        <v>3345</v>
      </c>
      <c r="F15" s="117" t="n">
        <v>151</v>
      </c>
      <c r="G15" s="117" t="n">
        <v>162</v>
      </c>
      <c r="H15" s="117" t="n">
        <v>210</v>
      </c>
      <c r="I15" s="117" t="n">
        <v>236</v>
      </c>
      <c r="J15" s="117" t="n">
        <v>233</v>
      </c>
      <c r="K15" s="117" t="n">
        <v>295</v>
      </c>
      <c r="L15" s="117" t="n">
        <v>258</v>
      </c>
      <c r="M15" s="117" t="n">
        <v>277</v>
      </c>
      <c r="N15" s="117" t="n">
        <v>299</v>
      </c>
      <c r="O15" s="117" t="n">
        <v>258</v>
      </c>
      <c r="P15" s="117" t="n">
        <v>240</v>
      </c>
      <c r="Q15" s="117" t="n">
        <v>186</v>
      </c>
      <c r="R15" s="117" t="n">
        <v>126</v>
      </c>
      <c r="S15" s="117" t="n">
        <v>136</v>
      </c>
      <c r="T15" s="117" t="n">
        <v>107</v>
      </c>
      <c r="U15" s="117" t="n">
        <v>82</v>
      </c>
      <c r="V15" s="118" t="n">
        <f aca="false">SUM(Q15:U15)</f>
        <v>637</v>
      </c>
      <c r="W15" s="117" t="n">
        <v>5</v>
      </c>
      <c r="X15" s="117" t="n">
        <v>8</v>
      </c>
      <c r="Y15" s="119" t="s">
        <v>27</v>
      </c>
      <c r="Z15" s="120" t="s">
        <v>148</v>
      </c>
    </row>
    <row r="16" s="115" customFormat="true" ht="18.75" hidden="false" customHeight="true" outlineLevel="0" collapsed="false">
      <c r="A16" s="116" t="s">
        <v>149</v>
      </c>
      <c r="B16" s="116" t="s">
        <v>28</v>
      </c>
      <c r="C16" s="116"/>
      <c r="D16" s="116"/>
      <c r="E16" s="117" t="n">
        <v>3573</v>
      </c>
      <c r="F16" s="117" t="n">
        <v>157</v>
      </c>
      <c r="G16" s="117" t="n">
        <v>181</v>
      </c>
      <c r="H16" s="117" t="n">
        <v>208</v>
      </c>
      <c r="I16" s="117" t="n">
        <v>219</v>
      </c>
      <c r="J16" s="117" t="n">
        <v>213</v>
      </c>
      <c r="K16" s="117" t="n">
        <v>266</v>
      </c>
      <c r="L16" s="117" t="n">
        <v>334</v>
      </c>
      <c r="M16" s="117" t="n">
        <v>281</v>
      </c>
      <c r="N16" s="117" t="n">
        <v>296</v>
      </c>
      <c r="O16" s="117" t="n">
        <v>299</v>
      </c>
      <c r="P16" s="117" t="n">
        <v>287</v>
      </c>
      <c r="Q16" s="117" t="n">
        <v>194</v>
      </c>
      <c r="R16" s="117" t="n">
        <v>137</v>
      </c>
      <c r="S16" s="117" t="n">
        <v>166</v>
      </c>
      <c r="T16" s="117" t="n">
        <v>140</v>
      </c>
      <c r="U16" s="117" t="n">
        <v>95</v>
      </c>
      <c r="V16" s="118" t="n">
        <f aca="false">SUM(Q16:U16)</f>
        <v>732</v>
      </c>
      <c r="W16" s="117" t="n">
        <v>13</v>
      </c>
      <c r="X16" s="117" t="n">
        <v>9</v>
      </c>
      <c r="Y16" s="119" t="s">
        <v>29</v>
      </c>
      <c r="Z16" s="120" t="s">
        <v>150</v>
      </c>
    </row>
    <row r="17" s="115" customFormat="true" ht="18.75" hidden="false" customHeight="true" outlineLevel="0" collapsed="false">
      <c r="A17" s="116" t="s">
        <v>151</v>
      </c>
      <c r="B17" s="116" t="s">
        <v>18</v>
      </c>
      <c r="C17" s="116"/>
      <c r="D17" s="116"/>
      <c r="E17" s="117" t="n">
        <v>78525</v>
      </c>
      <c r="F17" s="117" t="n">
        <v>4710</v>
      </c>
      <c r="G17" s="117" t="n">
        <v>4914</v>
      </c>
      <c r="H17" s="117" t="n">
        <v>5718</v>
      </c>
      <c r="I17" s="117" t="n">
        <v>5535</v>
      </c>
      <c r="J17" s="117" t="n">
        <v>5457</v>
      </c>
      <c r="K17" s="117" t="n">
        <v>6391</v>
      </c>
      <c r="L17" s="117" t="n">
        <v>6476</v>
      </c>
      <c r="M17" s="117" t="n">
        <v>6556</v>
      </c>
      <c r="N17" s="117" t="n">
        <v>6891</v>
      </c>
      <c r="O17" s="117" t="n">
        <v>6290</v>
      </c>
      <c r="P17" s="117" t="n">
        <v>5305</v>
      </c>
      <c r="Q17" s="117" t="n">
        <v>4207</v>
      </c>
      <c r="R17" s="117" t="n">
        <v>2552</v>
      </c>
      <c r="S17" s="117" t="n">
        <v>2539</v>
      </c>
      <c r="T17" s="117" t="n">
        <v>2124</v>
      </c>
      <c r="U17" s="117" t="n">
        <v>1387</v>
      </c>
      <c r="V17" s="118" t="n">
        <f aca="false">SUM(Q17:U17)</f>
        <v>12809</v>
      </c>
      <c r="W17" s="117" t="n">
        <v>268</v>
      </c>
      <c r="X17" s="117" t="n">
        <v>16</v>
      </c>
      <c r="Y17" s="119" t="s">
        <v>30</v>
      </c>
      <c r="Z17" s="120" t="s">
        <v>19</v>
      </c>
    </row>
    <row r="18" s="115" customFormat="true" ht="18.75" hidden="false" customHeight="true" outlineLevel="0" collapsed="false">
      <c r="A18" s="116" t="s">
        <v>31</v>
      </c>
      <c r="B18" s="116"/>
      <c r="C18" s="116"/>
      <c r="D18" s="116"/>
      <c r="E18" s="117" t="n">
        <v>25503</v>
      </c>
      <c r="F18" s="117" t="n">
        <v>1520</v>
      </c>
      <c r="G18" s="117" t="n">
        <v>1594</v>
      </c>
      <c r="H18" s="117" t="n">
        <v>1923</v>
      </c>
      <c r="I18" s="117" t="n">
        <v>1813</v>
      </c>
      <c r="J18" s="117" t="n">
        <v>1758</v>
      </c>
      <c r="K18" s="117" t="n">
        <v>2040</v>
      </c>
      <c r="L18" s="117" t="n">
        <v>2202</v>
      </c>
      <c r="M18" s="117" t="n">
        <v>2291</v>
      </c>
      <c r="N18" s="117" t="n">
        <v>2187</v>
      </c>
      <c r="O18" s="117" t="n">
        <v>2006</v>
      </c>
      <c r="P18" s="117" t="n">
        <v>1707</v>
      </c>
      <c r="Q18" s="117" t="n">
        <v>1313</v>
      </c>
      <c r="R18" s="117" t="n">
        <v>852</v>
      </c>
      <c r="S18" s="117" t="n">
        <v>767</v>
      </c>
      <c r="T18" s="117" t="n">
        <v>634</v>
      </c>
      <c r="U18" s="117" t="n">
        <v>385</v>
      </c>
      <c r="V18" s="118" t="n">
        <f aca="false">SUM(Q18:U18)</f>
        <v>3951</v>
      </c>
      <c r="W18" s="117" t="n">
        <v>150</v>
      </c>
      <c r="X18" s="117" t="n">
        <v>10</v>
      </c>
      <c r="Y18" s="119" t="s">
        <v>32</v>
      </c>
      <c r="Z18" s="120" t="s">
        <v>32</v>
      </c>
    </row>
    <row r="19" s="121" customFormat="true" ht="18.75" hidden="false" customHeight="true" outlineLevel="0" collapsed="false">
      <c r="A19" s="116" t="s">
        <v>152</v>
      </c>
      <c r="B19" s="116" t="s">
        <v>33</v>
      </c>
      <c r="C19" s="116"/>
      <c r="D19" s="116"/>
      <c r="E19" s="117" t="n">
        <v>3593</v>
      </c>
      <c r="F19" s="117" t="n">
        <v>185</v>
      </c>
      <c r="G19" s="117" t="n">
        <v>214</v>
      </c>
      <c r="H19" s="117" t="n">
        <v>244</v>
      </c>
      <c r="I19" s="117" t="n">
        <v>255</v>
      </c>
      <c r="J19" s="117" t="n">
        <v>278</v>
      </c>
      <c r="K19" s="117" t="n">
        <v>268</v>
      </c>
      <c r="L19" s="117" t="n">
        <v>310</v>
      </c>
      <c r="M19" s="117" t="n">
        <v>259</v>
      </c>
      <c r="N19" s="117" t="n">
        <v>326</v>
      </c>
      <c r="O19" s="117" t="n">
        <v>323</v>
      </c>
      <c r="P19" s="117" t="n">
        <v>239</v>
      </c>
      <c r="Q19" s="117" t="n">
        <v>188</v>
      </c>
      <c r="R19" s="117" t="n">
        <v>137</v>
      </c>
      <c r="S19" s="117" t="n">
        <v>119</v>
      </c>
      <c r="T19" s="117" t="n">
        <v>94</v>
      </c>
      <c r="U19" s="117" t="n">
        <v>61</v>
      </c>
      <c r="V19" s="118" t="n">
        <f aca="false">SUM(Q19:U19)</f>
        <v>599</v>
      </c>
      <c r="W19" s="117" t="n">
        <v>28</v>
      </c>
      <c r="X19" s="117" t="n">
        <v>4</v>
      </c>
      <c r="Y19" s="119" t="s">
        <v>34</v>
      </c>
      <c r="Z19" s="120" t="s">
        <v>153</v>
      </c>
    </row>
    <row r="20" s="115" customFormat="true" ht="18.75" hidden="false" customHeight="true" outlineLevel="0" collapsed="false">
      <c r="A20" s="116" t="s">
        <v>151</v>
      </c>
      <c r="B20" s="116" t="s">
        <v>18</v>
      </c>
      <c r="C20" s="116"/>
      <c r="D20" s="116"/>
      <c r="E20" s="117" t="n">
        <v>21910</v>
      </c>
      <c r="F20" s="117" t="n">
        <v>1335</v>
      </c>
      <c r="G20" s="117" t="n">
        <v>1380</v>
      </c>
      <c r="H20" s="117" t="n">
        <v>1679</v>
      </c>
      <c r="I20" s="117" t="n">
        <v>1558</v>
      </c>
      <c r="J20" s="117" t="n">
        <v>1480</v>
      </c>
      <c r="K20" s="117" t="n">
        <v>1772</v>
      </c>
      <c r="L20" s="117" t="n">
        <v>1892</v>
      </c>
      <c r="M20" s="117" t="n">
        <v>2032</v>
      </c>
      <c r="N20" s="117" t="n">
        <v>1861</v>
      </c>
      <c r="O20" s="117" t="n">
        <v>1683</v>
      </c>
      <c r="P20" s="117" t="n">
        <v>1468</v>
      </c>
      <c r="Q20" s="117" t="n">
        <v>1125</v>
      </c>
      <c r="R20" s="117" t="n">
        <v>715</v>
      </c>
      <c r="S20" s="117" t="n">
        <v>648</v>
      </c>
      <c r="T20" s="117" t="n">
        <v>540</v>
      </c>
      <c r="U20" s="117" t="n">
        <v>324</v>
      </c>
      <c r="V20" s="118" t="n">
        <f aca="false">SUM(Q20:U20)</f>
        <v>3352</v>
      </c>
      <c r="W20" s="117" t="n">
        <v>122</v>
      </c>
      <c r="X20" s="117" t="n">
        <v>6</v>
      </c>
      <c r="Y20" s="119" t="s">
        <v>30</v>
      </c>
      <c r="Z20" s="120" t="s">
        <v>19</v>
      </c>
    </row>
    <row r="21" s="115" customFormat="true" ht="18.75" hidden="false" customHeight="true" outlineLevel="0" collapsed="false">
      <c r="A21" s="116" t="s">
        <v>35</v>
      </c>
      <c r="B21" s="116"/>
      <c r="C21" s="116"/>
      <c r="D21" s="116"/>
      <c r="E21" s="117" t="n">
        <v>43513</v>
      </c>
      <c r="F21" s="117" t="n">
        <v>2744</v>
      </c>
      <c r="G21" s="117" t="n">
        <v>2683</v>
      </c>
      <c r="H21" s="117" t="n">
        <v>3204</v>
      </c>
      <c r="I21" s="117" t="n">
        <v>3026</v>
      </c>
      <c r="J21" s="117" t="n">
        <v>3116</v>
      </c>
      <c r="K21" s="117" t="n">
        <v>3730</v>
      </c>
      <c r="L21" s="117" t="n">
        <v>3657</v>
      </c>
      <c r="M21" s="117" t="n">
        <v>3727</v>
      </c>
      <c r="N21" s="117" t="n">
        <v>3797</v>
      </c>
      <c r="O21" s="117" t="n">
        <v>3227</v>
      </c>
      <c r="P21" s="117" t="n">
        <v>2766</v>
      </c>
      <c r="Q21" s="117" t="n">
        <v>2316</v>
      </c>
      <c r="R21" s="117" t="n">
        <v>1361</v>
      </c>
      <c r="S21" s="117" t="n">
        <v>1405</v>
      </c>
      <c r="T21" s="117" t="n">
        <v>1077</v>
      </c>
      <c r="U21" s="117" t="n">
        <v>725</v>
      </c>
      <c r="V21" s="118" t="n">
        <f aca="false">SUM(Q21:U21)</f>
        <v>6884</v>
      </c>
      <c r="W21" s="117" t="n">
        <v>352</v>
      </c>
      <c r="X21" s="117" t="n">
        <v>6</v>
      </c>
      <c r="Y21" s="119" t="s">
        <v>36</v>
      </c>
      <c r="Z21" s="120" t="s">
        <v>36</v>
      </c>
    </row>
    <row r="22" s="115" customFormat="true" ht="18.75" hidden="false" customHeight="true" outlineLevel="0" collapsed="false">
      <c r="A22" s="116" t="s">
        <v>154</v>
      </c>
      <c r="B22" s="116" t="s">
        <v>37</v>
      </c>
      <c r="C22" s="116"/>
      <c r="D22" s="116"/>
      <c r="E22" s="117" t="n">
        <v>9785</v>
      </c>
      <c r="F22" s="117" t="n">
        <v>579</v>
      </c>
      <c r="G22" s="117" t="n">
        <v>558</v>
      </c>
      <c r="H22" s="117" t="n">
        <v>646</v>
      </c>
      <c r="I22" s="117" t="n">
        <v>694</v>
      </c>
      <c r="J22" s="117" t="n">
        <v>698</v>
      </c>
      <c r="K22" s="117" t="n">
        <v>816</v>
      </c>
      <c r="L22" s="117" t="n">
        <v>772</v>
      </c>
      <c r="M22" s="117" t="n">
        <v>835</v>
      </c>
      <c r="N22" s="117" t="n">
        <v>846</v>
      </c>
      <c r="O22" s="117" t="n">
        <v>720</v>
      </c>
      <c r="P22" s="117" t="n">
        <v>627</v>
      </c>
      <c r="Q22" s="117" t="n">
        <v>539</v>
      </c>
      <c r="R22" s="117" t="n">
        <v>347</v>
      </c>
      <c r="S22" s="117" t="n">
        <v>371</v>
      </c>
      <c r="T22" s="117" t="n">
        <v>299</v>
      </c>
      <c r="U22" s="117" t="n">
        <v>206</v>
      </c>
      <c r="V22" s="118" t="n">
        <f aca="false">SUM(Q22:U22)</f>
        <v>1762</v>
      </c>
      <c r="W22" s="117" t="n">
        <v>60</v>
      </c>
      <c r="X22" s="117" t="n">
        <v>3</v>
      </c>
      <c r="Y22" s="119" t="s">
        <v>38</v>
      </c>
      <c r="Z22" s="120" t="s">
        <v>155</v>
      </c>
    </row>
    <row r="23" s="115" customFormat="true" ht="18.75" hidden="false" customHeight="true" outlineLevel="0" collapsed="false">
      <c r="A23" s="116" t="s">
        <v>151</v>
      </c>
      <c r="B23" s="116" t="s">
        <v>18</v>
      </c>
      <c r="C23" s="116"/>
      <c r="D23" s="116"/>
      <c r="E23" s="117" t="n">
        <v>33728</v>
      </c>
      <c r="F23" s="117" t="n">
        <v>2165</v>
      </c>
      <c r="G23" s="117" t="n">
        <v>2125</v>
      </c>
      <c r="H23" s="117" t="n">
        <v>2558</v>
      </c>
      <c r="I23" s="117" t="n">
        <v>2332</v>
      </c>
      <c r="J23" s="117" t="n">
        <v>2418</v>
      </c>
      <c r="K23" s="117" t="n">
        <v>2914</v>
      </c>
      <c r="L23" s="117" t="n">
        <v>2885</v>
      </c>
      <c r="M23" s="117" t="n">
        <v>2892</v>
      </c>
      <c r="N23" s="117" t="n">
        <v>2951</v>
      </c>
      <c r="O23" s="117" t="n">
        <v>2507</v>
      </c>
      <c r="P23" s="117" t="n">
        <v>2139</v>
      </c>
      <c r="Q23" s="117" t="n">
        <v>1777</v>
      </c>
      <c r="R23" s="117" t="n">
        <v>1014</v>
      </c>
      <c r="S23" s="117" t="n">
        <v>1034</v>
      </c>
      <c r="T23" s="117" t="n">
        <v>778</v>
      </c>
      <c r="U23" s="117" t="n">
        <v>519</v>
      </c>
      <c r="V23" s="118" t="n">
        <f aca="false">SUM(Q23:U23)</f>
        <v>5122</v>
      </c>
      <c r="W23" s="117" t="n">
        <v>292</v>
      </c>
      <c r="X23" s="117" t="n">
        <v>3</v>
      </c>
      <c r="Y23" s="119" t="s">
        <v>30</v>
      </c>
      <c r="Z23" s="120" t="s">
        <v>19</v>
      </c>
    </row>
    <row r="24" s="115" customFormat="true" ht="18.75" hidden="false" customHeight="true" outlineLevel="0" collapsed="false">
      <c r="A24" s="116" t="s">
        <v>39</v>
      </c>
      <c r="B24" s="116"/>
      <c r="C24" s="116"/>
      <c r="D24" s="116"/>
      <c r="E24" s="117" t="n">
        <v>70745</v>
      </c>
      <c r="F24" s="117" t="n">
        <v>3785</v>
      </c>
      <c r="G24" s="117" t="n">
        <v>4262</v>
      </c>
      <c r="H24" s="117" t="n">
        <v>4986</v>
      </c>
      <c r="I24" s="117" t="n">
        <v>4757</v>
      </c>
      <c r="J24" s="117" t="n">
        <v>4740</v>
      </c>
      <c r="K24" s="117" t="n">
        <v>5837</v>
      </c>
      <c r="L24" s="117" t="n">
        <v>5654</v>
      </c>
      <c r="M24" s="117" t="n">
        <v>5893</v>
      </c>
      <c r="N24" s="117" t="n">
        <v>6328</v>
      </c>
      <c r="O24" s="117" t="n">
        <v>5503</v>
      </c>
      <c r="P24" s="117" t="n">
        <v>5021</v>
      </c>
      <c r="Q24" s="117" t="n">
        <v>3850</v>
      </c>
      <c r="R24" s="117" t="n">
        <v>2456</v>
      </c>
      <c r="S24" s="117" t="n">
        <v>2358</v>
      </c>
      <c r="T24" s="117" t="n">
        <v>2037</v>
      </c>
      <c r="U24" s="117" t="n">
        <v>1291</v>
      </c>
      <c r="V24" s="118" t="n">
        <f aca="false">SUM(Q24:U24)</f>
        <v>11992</v>
      </c>
      <c r="W24" s="117" t="n">
        <v>687</v>
      </c>
      <c r="X24" s="117" t="n">
        <v>116</v>
      </c>
      <c r="Y24" s="119" t="s">
        <v>40</v>
      </c>
      <c r="Z24" s="120" t="s">
        <v>40</v>
      </c>
    </row>
    <row r="25" s="115" customFormat="true" ht="18.75" hidden="false" customHeight="true" outlineLevel="0" collapsed="false">
      <c r="A25" s="116" t="s">
        <v>156</v>
      </c>
      <c r="B25" s="116" t="s">
        <v>41</v>
      </c>
      <c r="C25" s="116"/>
      <c r="D25" s="116"/>
      <c r="E25" s="117" t="n">
        <v>16394</v>
      </c>
      <c r="F25" s="117" t="n">
        <v>807</v>
      </c>
      <c r="G25" s="117" t="n">
        <v>957</v>
      </c>
      <c r="H25" s="117" t="n">
        <v>1195</v>
      </c>
      <c r="I25" s="117" t="n">
        <v>1100</v>
      </c>
      <c r="J25" s="117" t="n">
        <v>1137</v>
      </c>
      <c r="K25" s="117" t="n">
        <v>1405</v>
      </c>
      <c r="L25" s="117" t="n">
        <v>1250</v>
      </c>
      <c r="M25" s="117" t="n">
        <v>1315</v>
      </c>
      <c r="N25" s="117" t="n">
        <v>1369</v>
      </c>
      <c r="O25" s="117" t="n">
        <v>1313</v>
      </c>
      <c r="P25" s="117" t="n">
        <v>1268</v>
      </c>
      <c r="Q25" s="117" t="n">
        <v>921</v>
      </c>
      <c r="R25" s="117" t="n">
        <v>584</v>
      </c>
      <c r="S25" s="117" t="n">
        <v>531</v>
      </c>
      <c r="T25" s="117" t="n">
        <v>474</v>
      </c>
      <c r="U25" s="117" t="n">
        <v>281</v>
      </c>
      <c r="V25" s="118" t="n">
        <f aca="false">SUM(Q25:U25)</f>
        <v>2791</v>
      </c>
      <c r="W25" s="117" t="n">
        <v>183</v>
      </c>
      <c r="X25" s="117" t="n">
        <v>103</v>
      </c>
      <c r="Y25" s="119" t="s">
        <v>42</v>
      </c>
      <c r="Z25" s="120" t="s">
        <v>157</v>
      </c>
    </row>
    <row r="26" s="115" customFormat="true" ht="18.75" hidden="false" customHeight="true" outlineLevel="0" collapsed="false">
      <c r="A26" s="116" t="s">
        <v>151</v>
      </c>
      <c r="B26" s="116" t="s">
        <v>18</v>
      </c>
      <c r="C26" s="116"/>
      <c r="D26" s="116"/>
      <c r="E26" s="117" t="n">
        <v>54351</v>
      </c>
      <c r="F26" s="117" t="n">
        <v>2978</v>
      </c>
      <c r="G26" s="117" t="n">
        <v>3305</v>
      </c>
      <c r="H26" s="117" t="n">
        <v>3791</v>
      </c>
      <c r="I26" s="117" t="n">
        <v>3657</v>
      </c>
      <c r="J26" s="117" t="n">
        <v>3603</v>
      </c>
      <c r="K26" s="117" t="n">
        <v>4432</v>
      </c>
      <c r="L26" s="117" t="n">
        <v>4404</v>
      </c>
      <c r="M26" s="117" t="n">
        <v>4578</v>
      </c>
      <c r="N26" s="117" t="n">
        <v>4959</v>
      </c>
      <c r="O26" s="117" t="n">
        <v>4190</v>
      </c>
      <c r="P26" s="117" t="n">
        <v>3753</v>
      </c>
      <c r="Q26" s="117" t="n">
        <v>2929</v>
      </c>
      <c r="R26" s="117" t="n">
        <v>1872</v>
      </c>
      <c r="S26" s="117" t="n">
        <v>1827</v>
      </c>
      <c r="T26" s="117" t="n">
        <v>1563</v>
      </c>
      <c r="U26" s="117" t="n">
        <v>1010</v>
      </c>
      <c r="V26" s="118" t="n">
        <f aca="false">SUM(Q26:U26)</f>
        <v>9201</v>
      </c>
      <c r="W26" s="117" t="n">
        <v>504</v>
      </c>
      <c r="X26" s="117" t="n">
        <v>13</v>
      </c>
      <c r="Y26" s="119" t="s">
        <v>30</v>
      </c>
      <c r="Z26" s="120" t="s">
        <v>19</v>
      </c>
    </row>
    <row r="27" s="115" customFormat="true" ht="18.75" hidden="false" customHeight="true" outlineLevel="0" collapsed="false">
      <c r="A27" s="116"/>
      <c r="B27" s="116"/>
      <c r="C27" s="116"/>
      <c r="D27" s="116"/>
      <c r="E27" s="122"/>
      <c r="F27" s="122"/>
      <c r="G27" s="122"/>
      <c r="H27" s="122"/>
      <c r="I27" s="122"/>
      <c r="J27" s="122"/>
      <c r="K27" s="123"/>
      <c r="L27" s="122"/>
      <c r="M27" s="123"/>
      <c r="N27" s="122"/>
      <c r="O27" s="122"/>
      <c r="P27" s="122"/>
      <c r="Q27" s="124"/>
      <c r="R27" s="124"/>
      <c r="S27" s="124"/>
      <c r="T27" s="124"/>
      <c r="U27" s="124"/>
      <c r="V27" s="124"/>
      <c r="W27" s="124"/>
      <c r="X27" s="124"/>
      <c r="Y27" s="125"/>
      <c r="Z27" s="123"/>
    </row>
    <row r="28" s="115" customFormat="true" ht="18.75" hidden="false" customHeight="true" outlineLevel="0" collapsed="false">
      <c r="A28" s="116"/>
      <c r="B28" s="116"/>
      <c r="C28" s="116"/>
      <c r="D28" s="116"/>
      <c r="E28" s="122"/>
      <c r="F28" s="122"/>
      <c r="G28" s="122"/>
      <c r="H28" s="122"/>
      <c r="I28" s="122"/>
      <c r="J28" s="122"/>
      <c r="K28" s="123"/>
      <c r="L28" s="122"/>
      <c r="M28" s="123"/>
      <c r="N28" s="122"/>
      <c r="O28" s="122"/>
      <c r="P28" s="122"/>
      <c r="Q28" s="124"/>
      <c r="R28" s="124"/>
      <c r="S28" s="124"/>
      <c r="T28" s="124"/>
      <c r="U28" s="124"/>
      <c r="V28" s="124"/>
      <c r="W28" s="124"/>
      <c r="X28" s="124"/>
      <c r="Y28" s="125"/>
      <c r="Z28" s="123"/>
    </row>
    <row r="29" s="115" customFormat="true" ht="18.75" hidden="false" customHeight="true" outlineLevel="0" collapsed="false">
      <c r="A29" s="116"/>
      <c r="B29" s="116"/>
      <c r="C29" s="116"/>
      <c r="D29" s="116"/>
      <c r="E29" s="122"/>
      <c r="F29" s="122"/>
      <c r="G29" s="122"/>
      <c r="H29" s="122"/>
      <c r="I29" s="122"/>
      <c r="J29" s="122"/>
      <c r="K29" s="123"/>
      <c r="L29" s="122"/>
      <c r="M29" s="123"/>
      <c r="N29" s="122"/>
      <c r="O29" s="122"/>
      <c r="P29" s="122"/>
      <c r="Q29" s="124"/>
      <c r="R29" s="124"/>
      <c r="S29" s="124"/>
      <c r="T29" s="124"/>
      <c r="U29" s="124"/>
      <c r="V29" s="124"/>
      <c r="W29" s="124"/>
      <c r="X29" s="124"/>
      <c r="Y29" s="125"/>
      <c r="Z29" s="123"/>
    </row>
    <row r="30" s="2" customFormat="true" ht="21" hidden="false" customHeight="false" outlineLevel="0" collapsed="false">
      <c r="B30" s="3" t="s">
        <v>0</v>
      </c>
      <c r="C30" s="4" t="n">
        <v>1.3</v>
      </c>
      <c r="D30" s="3" t="s">
        <v>158</v>
      </c>
    </row>
    <row r="31" s="5" customFormat="true" ht="21" hidden="false" customHeight="false" outlineLevel="0" collapsed="false">
      <c r="B31" s="83" t="s">
        <v>2</v>
      </c>
      <c r="C31" s="4" t="n">
        <v>1.3</v>
      </c>
      <c r="D31" s="84" t="s">
        <v>159</v>
      </c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W32" s="7"/>
      <c r="X32" s="7"/>
      <c r="Y32" s="7"/>
    </row>
    <row r="33" s="89" customFormat="true" ht="14.25" hidden="false" customHeight="false" outlineLevel="0" collapsed="false">
      <c r="A33" s="85" t="s">
        <v>111</v>
      </c>
      <c r="B33" s="85"/>
      <c r="C33" s="85"/>
      <c r="D33" s="85"/>
      <c r="E33" s="86"/>
      <c r="F33" s="126" t="s">
        <v>112</v>
      </c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88" t="s">
        <v>8</v>
      </c>
      <c r="Z33" s="88"/>
    </row>
    <row r="34" s="89" customFormat="true" ht="14.25" hidden="false" customHeight="false" outlineLevel="0" collapsed="false">
      <c r="A34" s="85"/>
      <c r="B34" s="85"/>
      <c r="C34" s="85"/>
      <c r="D34" s="85"/>
      <c r="F34" s="96"/>
      <c r="G34" s="91"/>
      <c r="H34" s="92"/>
      <c r="I34" s="91"/>
      <c r="J34" s="92"/>
      <c r="K34" s="91"/>
      <c r="L34" s="92"/>
      <c r="M34" s="91"/>
      <c r="N34" s="92"/>
      <c r="O34" s="91"/>
      <c r="P34" s="92"/>
      <c r="Q34" s="91"/>
      <c r="R34" s="92"/>
      <c r="S34" s="91"/>
      <c r="T34" s="92"/>
      <c r="U34" s="91"/>
      <c r="V34" s="93" t="s">
        <v>113</v>
      </c>
      <c r="W34" s="94"/>
      <c r="X34" s="127" t="s">
        <v>114</v>
      </c>
      <c r="Y34" s="88"/>
      <c r="Z34" s="88"/>
    </row>
    <row r="35" s="89" customFormat="true" ht="14.25" hidden="false" customHeight="false" outlineLevel="0" collapsed="false">
      <c r="A35" s="85"/>
      <c r="B35" s="85"/>
      <c r="C35" s="85"/>
      <c r="D35" s="85"/>
      <c r="E35" s="96" t="s">
        <v>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6" t="s">
        <v>115</v>
      </c>
      <c r="W35" s="98" t="s">
        <v>116</v>
      </c>
      <c r="X35" s="98" t="s">
        <v>117</v>
      </c>
      <c r="Y35" s="88"/>
      <c r="Z35" s="88"/>
    </row>
    <row r="36" s="89" customFormat="true" ht="14.25" hidden="false" customHeight="false" outlineLevel="0" collapsed="false">
      <c r="A36" s="85"/>
      <c r="B36" s="85"/>
      <c r="C36" s="85"/>
      <c r="D36" s="85"/>
      <c r="E36" s="90" t="s">
        <v>12</v>
      </c>
      <c r="F36" s="90" t="s">
        <v>118</v>
      </c>
      <c r="G36" s="91" t="s">
        <v>119</v>
      </c>
      <c r="H36" s="92" t="s">
        <v>120</v>
      </c>
      <c r="I36" s="91" t="s">
        <v>121</v>
      </c>
      <c r="J36" s="92" t="s">
        <v>122</v>
      </c>
      <c r="K36" s="91" t="s">
        <v>123</v>
      </c>
      <c r="L36" s="92" t="s">
        <v>124</v>
      </c>
      <c r="M36" s="91" t="s">
        <v>125</v>
      </c>
      <c r="N36" s="92" t="s">
        <v>126</v>
      </c>
      <c r="O36" s="91" t="s">
        <v>127</v>
      </c>
      <c r="P36" s="92" t="s">
        <v>128</v>
      </c>
      <c r="Q36" s="91" t="s">
        <v>129</v>
      </c>
      <c r="R36" s="92" t="s">
        <v>130</v>
      </c>
      <c r="S36" s="91" t="s">
        <v>131</v>
      </c>
      <c r="T36" s="92" t="s">
        <v>132</v>
      </c>
      <c r="U36" s="91" t="s">
        <v>133</v>
      </c>
      <c r="V36" s="100" t="s">
        <v>134</v>
      </c>
      <c r="W36" s="101" t="s">
        <v>135</v>
      </c>
      <c r="X36" s="101" t="s">
        <v>136</v>
      </c>
      <c r="Y36" s="88"/>
      <c r="Z36" s="88"/>
    </row>
    <row r="37" s="89" customFormat="true" ht="14.25" hidden="false" customHeight="false" outlineLevel="0" collapsed="false">
      <c r="A37" s="85"/>
      <c r="B37" s="85"/>
      <c r="C37" s="85"/>
      <c r="D37" s="85"/>
      <c r="E37" s="102"/>
      <c r="F37" s="102"/>
      <c r="G37" s="103"/>
      <c r="H37" s="104"/>
      <c r="I37" s="103"/>
      <c r="J37" s="104"/>
      <c r="K37" s="103"/>
      <c r="L37" s="104"/>
      <c r="M37" s="103"/>
      <c r="N37" s="104"/>
      <c r="O37" s="103"/>
      <c r="P37" s="104"/>
      <c r="Q37" s="103"/>
      <c r="R37" s="104"/>
      <c r="S37" s="103"/>
      <c r="T37" s="104"/>
      <c r="U37" s="103"/>
      <c r="V37" s="105" t="s">
        <v>137</v>
      </c>
      <c r="W37" s="106"/>
      <c r="X37" s="106" t="s">
        <v>138</v>
      </c>
      <c r="Y37" s="88"/>
      <c r="Z37" s="88"/>
    </row>
    <row r="38" s="115" customFormat="true" ht="18.75" hidden="false" customHeight="true" outlineLevel="0" collapsed="false">
      <c r="A38" s="116" t="s">
        <v>45</v>
      </c>
      <c r="B38" s="116"/>
      <c r="C38" s="116"/>
      <c r="D38" s="128"/>
      <c r="E38" s="117" t="n">
        <v>48465</v>
      </c>
      <c r="F38" s="117" t="n">
        <v>2489</v>
      </c>
      <c r="G38" s="117" t="n">
        <v>2893</v>
      </c>
      <c r="H38" s="117" t="n">
        <v>3164</v>
      </c>
      <c r="I38" s="117" t="n">
        <v>3111</v>
      </c>
      <c r="J38" s="117" t="n">
        <v>3158</v>
      </c>
      <c r="K38" s="117" t="n">
        <v>3767</v>
      </c>
      <c r="L38" s="117" t="n">
        <v>3476</v>
      </c>
      <c r="M38" s="117" t="n">
        <v>3811</v>
      </c>
      <c r="N38" s="117" t="n">
        <v>4017</v>
      </c>
      <c r="O38" s="117" t="n">
        <v>3955</v>
      </c>
      <c r="P38" s="117" t="n">
        <v>3574</v>
      </c>
      <c r="Q38" s="117" t="n">
        <v>2961</v>
      </c>
      <c r="R38" s="117" t="n">
        <v>2122</v>
      </c>
      <c r="S38" s="117" t="n">
        <v>1888</v>
      </c>
      <c r="T38" s="117" t="n">
        <v>1554</v>
      </c>
      <c r="U38" s="117" t="n">
        <v>1148</v>
      </c>
      <c r="V38" s="117" t="n">
        <f aca="false">SUM(Q38:U38)</f>
        <v>9673</v>
      </c>
      <c r="W38" s="117" t="n">
        <v>327</v>
      </c>
      <c r="X38" s="117" t="n">
        <v>64</v>
      </c>
      <c r="Y38" s="129" t="s">
        <v>46</v>
      </c>
      <c r="Z38" s="130"/>
    </row>
    <row r="39" s="115" customFormat="true" ht="18.75" hidden="false" customHeight="true" outlineLevel="0" collapsed="false">
      <c r="A39" s="116" t="s">
        <v>160</v>
      </c>
      <c r="B39" s="116" t="s">
        <v>47</v>
      </c>
      <c r="C39" s="116"/>
      <c r="D39" s="128"/>
      <c r="E39" s="117" t="n">
        <v>9023</v>
      </c>
      <c r="F39" s="117" t="n">
        <v>432</v>
      </c>
      <c r="G39" s="117" t="n">
        <v>795</v>
      </c>
      <c r="H39" s="117" t="n">
        <v>695</v>
      </c>
      <c r="I39" s="117" t="n">
        <v>579</v>
      </c>
      <c r="J39" s="117" t="n">
        <v>547</v>
      </c>
      <c r="K39" s="117" t="n">
        <v>658</v>
      </c>
      <c r="L39" s="117" t="n">
        <v>586</v>
      </c>
      <c r="M39" s="117" t="n">
        <v>611</v>
      </c>
      <c r="N39" s="117" t="n">
        <v>615</v>
      </c>
      <c r="O39" s="117" t="n">
        <v>702</v>
      </c>
      <c r="P39" s="117" t="n">
        <v>670</v>
      </c>
      <c r="Q39" s="117" t="n">
        <v>537</v>
      </c>
      <c r="R39" s="117" t="n">
        <v>395</v>
      </c>
      <c r="S39" s="117" t="n">
        <v>330</v>
      </c>
      <c r="T39" s="117" t="n">
        <v>295</v>
      </c>
      <c r="U39" s="117" t="n">
        <v>220</v>
      </c>
      <c r="V39" s="117" t="n">
        <f aca="false">SUM(Q39:U39)</f>
        <v>1777</v>
      </c>
      <c r="W39" s="117" t="n">
        <v>110</v>
      </c>
      <c r="X39" s="117" t="n">
        <v>43</v>
      </c>
      <c r="Y39" s="129" t="s">
        <v>48</v>
      </c>
      <c r="Z39" s="130"/>
    </row>
    <row r="40" s="115" customFormat="true" ht="18.75" hidden="false" customHeight="true" outlineLevel="0" collapsed="false">
      <c r="A40" s="116" t="s">
        <v>161</v>
      </c>
      <c r="B40" s="116" t="s">
        <v>49</v>
      </c>
      <c r="C40" s="116"/>
      <c r="D40" s="128"/>
      <c r="E40" s="117" t="n">
        <v>1784</v>
      </c>
      <c r="F40" s="117" t="n">
        <v>84</v>
      </c>
      <c r="G40" s="117" t="n">
        <v>82</v>
      </c>
      <c r="H40" s="117" t="n">
        <v>104</v>
      </c>
      <c r="I40" s="117" t="n">
        <v>131</v>
      </c>
      <c r="J40" s="117" t="n">
        <v>129</v>
      </c>
      <c r="K40" s="117" t="n">
        <v>141</v>
      </c>
      <c r="L40" s="117" t="n">
        <v>124</v>
      </c>
      <c r="M40" s="117" t="n">
        <v>127</v>
      </c>
      <c r="N40" s="117" t="n">
        <v>144</v>
      </c>
      <c r="O40" s="117" t="n">
        <v>147</v>
      </c>
      <c r="P40" s="117" t="n">
        <v>110</v>
      </c>
      <c r="Q40" s="117" t="n">
        <v>106</v>
      </c>
      <c r="R40" s="117" t="n">
        <v>94</v>
      </c>
      <c r="S40" s="117" t="n">
        <v>89</v>
      </c>
      <c r="T40" s="117" t="n">
        <v>63</v>
      </c>
      <c r="U40" s="117" t="n">
        <v>48</v>
      </c>
      <c r="V40" s="117" t="n">
        <f aca="false">SUM(Q40:U40)</f>
        <v>400</v>
      </c>
      <c r="W40" s="117" t="n">
        <v>16</v>
      </c>
      <c r="X40" s="117" t="n">
        <v>3</v>
      </c>
      <c r="Y40" s="129" t="s">
        <v>50</v>
      </c>
      <c r="Z40" s="130"/>
    </row>
    <row r="41" s="2" customFormat="true" ht="18.75" hidden="false" customHeight="true" outlineLevel="0" collapsed="false">
      <c r="A41" s="116" t="s">
        <v>162</v>
      </c>
      <c r="B41" s="116" t="s">
        <v>51</v>
      </c>
      <c r="C41" s="116"/>
      <c r="D41" s="128"/>
      <c r="E41" s="117" t="n">
        <v>1922</v>
      </c>
      <c r="F41" s="117" t="n">
        <v>97</v>
      </c>
      <c r="G41" s="117" t="n">
        <v>97</v>
      </c>
      <c r="H41" s="117" t="n">
        <v>100</v>
      </c>
      <c r="I41" s="117" t="n">
        <v>96</v>
      </c>
      <c r="J41" s="117" t="n">
        <v>134</v>
      </c>
      <c r="K41" s="117" t="n">
        <v>145</v>
      </c>
      <c r="L41" s="117" t="n">
        <v>141</v>
      </c>
      <c r="M41" s="117" t="n">
        <v>144</v>
      </c>
      <c r="N41" s="117" t="n">
        <v>167</v>
      </c>
      <c r="O41" s="117" t="n">
        <v>165</v>
      </c>
      <c r="P41" s="117" t="n">
        <v>160</v>
      </c>
      <c r="Q41" s="117" t="n">
        <v>110</v>
      </c>
      <c r="R41" s="117" t="n">
        <v>96</v>
      </c>
      <c r="S41" s="117" t="n">
        <v>79</v>
      </c>
      <c r="T41" s="117" t="n">
        <v>71</v>
      </c>
      <c r="U41" s="117" t="n">
        <v>48</v>
      </c>
      <c r="V41" s="117" t="n">
        <f aca="false">SUM(Q41:U41)</f>
        <v>404</v>
      </c>
      <c r="W41" s="117" t="n">
        <v>19</v>
      </c>
      <c r="X41" s="117" t="n">
        <v>6</v>
      </c>
      <c r="Y41" s="129" t="s">
        <v>52</v>
      </c>
      <c r="Z41" s="131"/>
    </row>
    <row r="42" s="5" customFormat="true" ht="18.75" hidden="false" customHeight="true" outlineLevel="0" collapsed="false">
      <c r="A42" s="116" t="s">
        <v>151</v>
      </c>
      <c r="B42" s="116" t="s">
        <v>18</v>
      </c>
      <c r="C42" s="116"/>
      <c r="D42" s="128"/>
      <c r="E42" s="117" t="n">
        <v>35736</v>
      </c>
      <c r="F42" s="117" t="n">
        <v>1876</v>
      </c>
      <c r="G42" s="117" t="n">
        <v>1919</v>
      </c>
      <c r="H42" s="117" t="n">
        <v>2265</v>
      </c>
      <c r="I42" s="117" t="n">
        <v>2305</v>
      </c>
      <c r="J42" s="117" t="n">
        <v>2348</v>
      </c>
      <c r="K42" s="117" t="n">
        <v>2823</v>
      </c>
      <c r="L42" s="117" t="n">
        <v>2625</v>
      </c>
      <c r="M42" s="117" t="n">
        <v>2929</v>
      </c>
      <c r="N42" s="117" t="n">
        <v>3091</v>
      </c>
      <c r="O42" s="117" t="n">
        <v>2941</v>
      </c>
      <c r="P42" s="117" t="n">
        <v>2634</v>
      </c>
      <c r="Q42" s="117" t="n">
        <v>2208</v>
      </c>
      <c r="R42" s="117" t="n">
        <v>1537</v>
      </c>
      <c r="S42" s="117" t="n">
        <v>1390</v>
      </c>
      <c r="T42" s="117" t="n">
        <v>1125</v>
      </c>
      <c r="U42" s="117" t="n">
        <v>832</v>
      </c>
      <c r="V42" s="117" t="n">
        <f aca="false">SUM(Q42:U42)</f>
        <v>7092</v>
      </c>
      <c r="W42" s="117" t="n">
        <v>182</v>
      </c>
      <c r="X42" s="117" t="n">
        <v>12</v>
      </c>
      <c r="Y42" s="129" t="s">
        <v>30</v>
      </c>
      <c r="Z42" s="131"/>
    </row>
    <row r="43" s="89" customFormat="true" ht="18.75" hidden="false" customHeight="true" outlineLevel="0" collapsed="false">
      <c r="A43" s="132" t="s">
        <v>53</v>
      </c>
      <c r="B43" s="132"/>
      <c r="C43" s="132"/>
      <c r="D43" s="128"/>
      <c r="E43" s="117" t="n">
        <v>60722</v>
      </c>
      <c r="F43" s="117" t="n">
        <v>3559</v>
      </c>
      <c r="G43" s="117" t="n">
        <v>3645</v>
      </c>
      <c r="H43" s="117" t="n">
        <v>4263</v>
      </c>
      <c r="I43" s="117" t="n">
        <v>4064</v>
      </c>
      <c r="J43" s="117" t="n">
        <v>4006</v>
      </c>
      <c r="K43" s="117" t="n">
        <v>4813</v>
      </c>
      <c r="L43" s="117" t="n">
        <v>5131</v>
      </c>
      <c r="M43" s="117" t="n">
        <v>5189</v>
      </c>
      <c r="N43" s="117" t="n">
        <v>5422</v>
      </c>
      <c r="O43" s="117" t="n">
        <v>4806</v>
      </c>
      <c r="P43" s="117" t="n">
        <v>4069</v>
      </c>
      <c r="Q43" s="117" t="n">
        <v>3481</v>
      </c>
      <c r="R43" s="117" t="n">
        <v>1874</v>
      </c>
      <c r="S43" s="117" t="n">
        <v>2102</v>
      </c>
      <c r="T43" s="117" t="n">
        <v>1616</v>
      </c>
      <c r="U43" s="117" t="n">
        <v>1059</v>
      </c>
      <c r="V43" s="117" t="n">
        <f aca="false">SUM(Q43:U43)</f>
        <v>10132</v>
      </c>
      <c r="W43" s="117" t="n">
        <v>791</v>
      </c>
      <c r="X43" s="117" t="n">
        <v>12</v>
      </c>
      <c r="Y43" s="129" t="s">
        <v>54</v>
      </c>
      <c r="Z43" s="133"/>
    </row>
    <row r="44" s="89" customFormat="true" ht="18.75" hidden="false" customHeight="true" outlineLevel="0" collapsed="false">
      <c r="A44" s="116" t="s">
        <v>163</v>
      </c>
      <c r="B44" s="116" t="s">
        <v>55</v>
      </c>
      <c r="C44" s="116"/>
      <c r="D44" s="128"/>
      <c r="E44" s="117" t="n">
        <v>1573</v>
      </c>
      <c r="F44" s="117" t="n">
        <v>91</v>
      </c>
      <c r="G44" s="117" t="n">
        <v>85</v>
      </c>
      <c r="H44" s="117" t="n">
        <v>110</v>
      </c>
      <c r="I44" s="117" t="n">
        <v>92</v>
      </c>
      <c r="J44" s="117" t="n">
        <v>87</v>
      </c>
      <c r="K44" s="117" t="n">
        <v>129</v>
      </c>
      <c r="L44" s="117" t="n">
        <v>155</v>
      </c>
      <c r="M44" s="117" t="n">
        <v>116</v>
      </c>
      <c r="N44" s="117" t="n">
        <v>131</v>
      </c>
      <c r="O44" s="117" t="n">
        <v>119</v>
      </c>
      <c r="P44" s="117" t="n">
        <v>114</v>
      </c>
      <c r="Q44" s="117" t="n">
        <v>89</v>
      </c>
      <c r="R44" s="117" t="n">
        <v>52</v>
      </c>
      <c r="S44" s="117" t="n">
        <v>59</v>
      </c>
      <c r="T44" s="117" t="n">
        <v>58</v>
      </c>
      <c r="U44" s="117" t="n">
        <v>41</v>
      </c>
      <c r="V44" s="117" t="n">
        <f aca="false">SUM(Q44:U44)</f>
        <v>299</v>
      </c>
      <c r="W44" s="117" t="n">
        <v>17</v>
      </c>
      <c r="X44" s="117" t="n">
        <v>3</v>
      </c>
      <c r="Y44" s="129" t="s">
        <v>56</v>
      </c>
      <c r="Z44" s="133"/>
    </row>
    <row r="45" s="89" customFormat="true" ht="18.75" hidden="false" customHeight="true" outlineLevel="0" collapsed="false">
      <c r="A45" s="116" t="s">
        <v>164</v>
      </c>
      <c r="B45" s="116" t="s">
        <v>57</v>
      </c>
      <c r="C45" s="116"/>
      <c r="D45" s="128"/>
      <c r="E45" s="117" t="n">
        <v>2795</v>
      </c>
      <c r="F45" s="117" t="n">
        <v>145</v>
      </c>
      <c r="G45" s="117" t="n">
        <v>160</v>
      </c>
      <c r="H45" s="117" t="n">
        <v>174</v>
      </c>
      <c r="I45" s="117" t="n">
        <v>204</v>
      </c>
      <c r="J45" s="117" t="n">
        <v>185</v>
      </c>
      <c r="K45" s="117" t="n">
        <v>232</v>
      </c>
      <c r="L45" s="117" t="n">
        <v>230</v>
      </c>
      <c r="M45" s="117" t="n">
        <v>221</v>
      </c>
      <c r="N45" s="117" t="n">
        <v>218</v>
      </c>
      <c r="O45" s="117" t="n">
        <v>222</v>
      </c>
      <c r="P45" s="117" t="n">
        <v>185</v>
      </c>
      <c r="Q45" s="117" t="n">
        <v>186</v>
      </c>
      <c r="R45" s="117" t="n">
        <v>100</v>
      </c>
      <c r="S45" s="117" t="n">
        <v>105</v>
      </c>
      <c r="T45" s="117" t="n">
        <v>76</v>
      </c>
      <c r="U45" s="117" t="n">
        <v>47</v>
      </c>
      <c r="V45" s="117" t="n">
        <f aca="false">SUM(Q45:U45)</f>
        <v>514</v>
      </c>
      <c r="W45" s="117" t="n">
        <v>59</v>
      </c>
      <c r="X45" s="117" t="n">
        <v>1</v>
      </c>
      <c r="Y45" s="129" t="s">
        <v>58</v>
      </c>
      <c r="Z45" s="133"/>
    </row>
    <row r="46" s="89" customFormat="true" ht="18.75" hidden="false" customHeight="true" outlineLevel="0" collapsed="false">
      <c r="A46" s="116" t="s">
        <v>151</v>
      </c>
      <c r="B46" s="116" t="s">
        <v>18</v>
      </c>
      <c r="C46" s="116"/>
      <c r="D46" s="128"/>
      <c r="E46" s="117" t="n">
        <v>56354</v>
      </c>
      <c r="F46" s="117" t="n">
        <v>3323</v>
      </c>
      <c r="G46" s="117" t="n">
        <v>3400</v>
      </c>
      <c r="H46" s="117" t="n">
        <v>3979</v>
      </c>
      <c r="I46" s="117" t="n">
        <v>3768</v>
      </c>
      <c r="J46" s="117" t="n">
        <v>3734</v>
      </c>
      <c r="K46" s="117" t="n">
        <v>4452</v>
      </c>
      <c r="L46" s="117" t="n">
        <v>4746</v>
      </c>
      <c r="M46" s="117" t="n">
        <v>4852</v>
      </c>
      <c r="N46" s="117" t="n">
        <v>5073</v>
      </c>
      <c r="O46" s="117" t="n">
        <v>4465</v>
      </c>
      <c r="P46" s="117" t="n">
        <v>3770</v>
      </c>
      <c r="Q46" s="117" t="n">
        <v>3206</v>
      </c>
      <c r="R46" s="117" t="n">
        <v>1722</v>
      </c>
      <c r="S46" s="117" t="n">
        <v>1938</v>
      </c>
      <c r="T46" s="117" t="n">
        <v>1482</v>
      </c>
      <c r="U46" s="117" t="n">
        <v>971</v>
      </c>
      <c r="V46" s="117" t="n">
        <f aca="false">SUM(Q46:U46)</f>
        <v>9319</v>
      </c>
      <c r="W46" s="117" t="n">
        <v>715</v>
      </c>
      <c r="X46" s="117" t="n">
        <v>8</v>
      </c>
      <c r="Y46" s="129" t="s">
        <v>30</v>
      </c>
      <c r="Z46" s="133"/>
    </row>
    <row r="47" s="89" customFormat="true" ht="18.75" hidden="false" customHeight="true" outlineLevel="0" collapsed="false">
      <c r="A47" s="116" t="s">
        <v>59</v>
      </c>
      <c r="B47" s="116"/>
      <c r="C47" s="116"/>
      <c r="D47" s="128"/>
      <c r="E47" s="117" t="n">
        <v>43887</v>
      </c>
      <c r="F47" s="117" t="n">
        <v>2582</v>
      </c>
      <c r="G47" s="117" t="n">
        <v>2625</v>
      </c>
      <c r="H47" s="117" t="n">
        <v>3225</v>
      </c>
      <c r="I47" s="117" t="n">
        <v>2958</v>
      </c>
      <c r="J47" s="117" t="n">
        <v>2916</v>
      </c>
      <c r="K47" s="117" t="n">
        <v>3510</v>
      </c>
      <c r="L47" s="117" t="n">
        <v>3647</v>
      </c>
      <c r="M47" s="117" t="n">
        <v>3646</v>
      </c>
      <c r="N47" s="117" t="n">
        <v>3729</v>
      </c>
      <c r="O47" s="117" t="n">
        <v>3223</v>
      </c>
      <c r="P47" s="117" t="n">
        <v>2713</v>
      </c>
      <c r="Q47" s="117" t="n">
        <v>2373</v>
      </c>
      <c r="R47" s="117" t="n">
        <v>1473</v>
      </c>
      <c r="S47" s="117" t="n">
        <v>1389</v>
      </c>
      <c r="T47" s="117" t="n">
        <v>1081</v>
      </c>
      <c r="U47" s="117" t="n">
        <v>706</v>
      </c>
      <c r="V47" s="117" t="n">
        <f aca="false">SUM(Q47:U47)</f>
        <v>7022</v>
      </c>
      <c r="W47" s="117" t="n">
        <v>1444</v>
      </c>
      <c r="X47" s="117" t="n">
        <v>19</v>
      </c>
      <c r="Y47" s="129" t="s">
        <v>60</v>
      </c>
      <c r="Z47" s="133"/>
    </row>
    <row r="48" s="121" customFormat="true" ht="18.75" hidden="false" customHeight="true" outlineLevel="0" collapsed="false">
      <c r="A48" s="116" t="s">
        <v>165</v>
      </c>
      <c r="B48" s="116" t="s">
        <v>61</v>
      </c>
      <c r="C48" s="116"/>
      <c r="D48" s="128"/>
      <c r="E48" s="117" t="n">
        <v>2391</v>
      </c>
      <c r="F48" s="117" t="n">
        <v>127</v>
      </c>
      <c r="G48" s="117" t="n">
        <v>145</v>
      </c>
      <c r="H48" s="117" t="n">
        <v>146</v>
      </c>
      <c r="I48" s="117" t="n">
        <v>141</v>
      </c>
      <c r="J48" s="117" t="n">
        <v>171</v>
      </c>
      <c r="K48" s="117" t="n">
        <v>210</v>
      </c>
      <c r="L48" s="117" t="n">
        <v>202</v>
      </c>
      <c r="M48" s="117" t="n">
        <v>183</v>
      </c>
      <c r="N48" s="117" t="n">
        <v>209</v>
      </c>
      <c r="O48" s="117" t="n">
        <v>162</v>
      </c>
      <c r="P48" s="117" t="n">
        <v>162</v>
      </c>
      <c r="Q48" s="117" t="n">
        <v>149</v>
      </c>
      <c r="R48" s="117" t="n">
        <v>84</v>
      </c>
      <c r="S48" s="117" t="n">
        <v>94</v>
      </c>
      <c r="T48" s="117" t="n">
        <v>85</v>
      </c>
      <c r="U48" s="117" t="n">
        <v>46</v>
      </c>
      <c r="V48" s="117" t="n">
        <f aca="false">SUM(Q48:U48)</f>
        <v>458</v>
      </c>
      <c r="W48" s="117" t="n">
        <v>27</v>
      </c>
      <c r="X48" s="117" t="n">
        <v>2</v>
      </c>
      <c r="Y48" s="129" t="s">
        <v>62</v>
      </c>
      <c r="Z48" s="134"/>
    </row>
    <row r="49" s="115" customFormat="true" ht="18.75" hidden="false" customHeight="true" outlineLevel="0" collapsed="false">
      <c r="A49" s="116" t="s">
        <v>166</v>
      </c>
      <c r="B49" s="116" t="s">
        <v>63</v>
      </c>
      <c r="C49" s="116"/>
      <c r="D49" s="128"/>
      <c r="E49" s="117" t="n">
        <v>5154</v>
      </c>
      <c r="F49" s="117" t="n">
        <v>235</v>
      </c>
      <c r="G49" s="117" t="n">
        <v>232</v>
      </c>
      <c r="H49" s="117" t="n">
        <v>356</v>
      </c>
      <c r="I49" s="117" t="n">
        <v>376</v>
      </c>
      <c r="J49" s="117" t="n">
        <v>319</v>
      </c>
      <c r="K49" s="117" t="n">
        <v>388</v>
      </c>
      <c r="L49" s="117" t="n">
        <v>395</v>
      </c>
      <c r="M49" s="117" t="n">
        <v>400</v>
      </c>
      <c r="N49" s="117" t="n">
        <v>429</v>
      </c>
      <c r="O49" s="117" t="n">
        <v>434</v>
      </c>
      <c r="P49" s="117" t="n">
        <v>384</v>
      </c>
      <c r="Q49" s="117" t="n">
        <v>336</v>
      </c>
      <c r="R49" s="117" t="n">
        <v>217</v>
      </c>
      <c r="S49" s="117" t="n">
        <v>179</v>
      </c>
      <c r="T49" s="117" t="n">
        <v>158</v>
      </c>
      <c r="U49" s="117" t="n">
        <v>136</v>
      </c>
      <c r="V49" s="117" t="n">
        <f aca="false">SUM(Q49:U49)</f>
        <v>1026</v>
      </c>
      <c r="W49" s="117" t="n">
        <v>81</v>
      </c>
      <c r="X49" s="117" t="n">
        <v>12</v>
      </c>
      <c r="Y49" s="129" t="s">
        <v>64</v>
      </c>
      <c r="Z49" s="130"/>
    </row>
    <row r="50" s="115" customFormat="true" ht="18.75" hidden="false" customHeight="true" outlineLevel="0" collapsed="false">
      <c r="A50" s="116" t="s">
        <v>167</v>
      </c>
      <c r="B50" s="116" t="s">
        <v>65</v>
      </c>
      <c r="C50" s="116"/>
      <c r="D50" s="128"/>
      <c r="E50" s="117" t="n">
        <v>9216</v>
      </c>
      <c r="F50" s="117" t="n">
        <v>554</v>
      </c>
      <c r="G50" s="117" t="n">
        <v>564</v>
      </c>
      <c r="H50" s="117" t="n">
        <v>665</v>
      </c>
      <c r="I50" s="117" t="n">
        <v>623</v>
      </c>
      <c r="J50" s="117" t="n">
        <v>611</v>
      </c>
      <c r="K50" s="117" t="n">
        <v>731</v>
      </c>
      <c r="L50" s="117" t="n">
        <v>800</v>
      </c>
      <c r="M50" s="117" t="n">
        <v>786</v>
      </c>
      <c r="N50" s="117" t="n">
        <v>841</v>
      </c>
      <c r="O50" s="117" t="n">
        <v>655</v>
      </c>
      <c r="P50" s="117" t="n">
        <v>576</v>
      </c>
      <c r="Q50" s="117" t="n">
        <v>484</v>
      </c>
      <c r="R50" s="117" t="n">
        <v>300</v>
      </c>
      <c r="S50" s="117" t="n">
        <v>285</v>
      </c>
      <c r="T50" s="117" t="n">
        <v>202</v>
      </c>
      <c r="U50" s="117" t="n">
        <v>138</v>
      </c>
      <c r="V50" s="117" t="n">
        <f aca="false">SUM(Q50:U50)</f>
        <v>1409</v>
      </c>
      <c r="W50" s="117" t="n">
        <v>281</v>
      </c>
      <c r="X50" s="117" t="n">
        <v>0</v>
      </c>
      <c r="Y50" s="129" t="s">
        <v>66</v>
      </c>
      <c r="Z50" s="130"/>
    </row>
    <row r="51" s="115" customFormat="true" ht="18.75" hidden="false" customHeight="true" outlineLevel="0" collapsed="false">
      <c r="A51" s="116" t="s">
        <v>151</v>
      </c>
      <c r="B51" s="116" t="s">
        <v>18</v>
      </c>
      <c r="C51" s="116"/>
      <c r="D51" s="128"/>
      <c r="E51" s="117" t="n">
        <v>27126</v>
      </c>
      <c r="F51" s="117" t="n">
        <v>1666</v>
      </c>
      <c r="G51" s="117" t="n">
        <v>1684</v>
      </c>
      <c r="H51" s="117" t="n">
        <v>2058</v>
      </c>
      <c r="I51" s="117" t="n">
        <v>1818</v>
      </c>
      <c r="J51" s="117" t="n">
        <v>1815</v>
      </c>
      <c r="K51" s="117" t="n">
        <v>2181</v>
      </c>
      <c r="L51" s="117" t="n">
        <v>2250</v>
      </c>
      <c r="M51" s="117" t="n">
        <v>2277</v>
      </c>
      <c r="N51" s="117" t="n">
        <v>2250</v>
      </c>
      <c r="O51" s="117" t="n">
        <v>1972</v>
      </c>
      <c r="P51" s="117" t="n">
        <v>1591</v>
      </c>
      <c r="Q51" s="117" t="n">
        <v>1404</v>
      </c>
      <c r="R51" s="117" t="n">
        <v>872</v>
      </c>
      <c r="S51" s="117" t="n">
        <v>831</v>
      </c>
      <c r="T51" s="117" t="n">
        <v>636</v>
      </c>
      <c r="U51" s="117" t="n">
        <v>386</v>
      </c>
      <c r="V51" s="117" t="n">
        <f aca="false">SUM(Q51:U51)</f>
        <v>4129</v>
      </c>
      <c r="W51" s="117" t="n">
        <v>1055</v>
      </c>
      <c r="X51" s="117" t="n">
        <v>5</v>
      </c>
      <c r="Y51" s="129" t="s">
        <v>30</v>
      </c>
      <c r="Z51" s="130"/>
    </row>
    <row r="52" s="115" customFormat="true" ht="18.75" hidden="false" customHeight="true" outlineLevel="0" collapsed="false">
      <c r="A52" s="116" t="s">
        <v>67</v>
      </c>
      <c r="B52" s="116"/>
      <c r="C52" s="116"/>
      <c r="D52" s="128"/>
      <c r="E52" s="117" t="n">
        <v>45889</v>
      </c>
      <c r="F52" s="117" t="n">
        <v>2633</v>
      </c>
      <c r="G52" s="117" t="n">
        <v>2546</v>
      </c>
      <c r="H52" s="117" t="n">
        <v>3294</v>
      </c>
      <c r="I52" s="117" t="n">
        <v>3151</v>
      </c>
      <c r="J52" s="117" t="n">
        <v>3060</v>
      </c>
      <c r="K52" s="117" t="n">
        <v>3484</v>
      </c>
      <c r="L52" s="117" t="n">
        <v>3557</v>
      </c>
      <c r="M52" s="117" t="n">
        <v>3883</v>
      </c>
      <c r="N52" s="117" t="n">
        <v>3983</v>
      </c>
      <c r="O52" s="117" t="n">
        <v>3607</v>
      </c>
      <c r="P52" s="117" t="n">
        <v>3206</v>
      </c>
      <c r="Q52" s="117" t="n">
        <v>2575</v>
      </c>
      <c r="R52" s="117" t="n">
        <v>1618</v>
      </c>
      <c r="S52" s="117" t="n">
        <v>1665</v>
      </c>
      <c r="T52" s="117" t="n">
        <v>1248</v>
      </c>
      <c r="U52" s="117" t="n">
        <v>847</v>
      </c>
      <c r="V52" s="117" t="n">
        <f aca="false">SUM(Q52:U52)</f>
        <v>7953</v>
      </c>
      <c r="W52" s="117" t="n">
        <v>648</v>
      </c>
      <c r="X52" s="117" t="n">
        <v>53</v>
      </c>
      <c r="Y52" s="129" t="s">
        <v>68</v>
      </c>
      <c r="Z52" s="135"/>
    </row>
    <row r="53" s="115" customFormat="true" ht="18.75" hidden="false" customHeight="true" outlineLevel="0" collapsed="false">
      <c r="A53" s="116" t="s">
        <v>168</v>
      </c>
      <c r="B53" s="116" t="s">
        <v>69</v>
      </c>
      <c r="C53" s="116"/>
      <c r="D53" s="128"/>
      <c r="E53" s="117" t="n">
        <v>4594</v>
      </c>
      <c r="F53" s="117" t="n">
        <v>291</v>
      </c>
      <c r="G53" s="117" t="n">
        <v>276</v>
      </c>
      <c r="H53" s="117" t="n">
        <v>351</v>
      </c>
      <c r="I53" s="117" t="n">
        <v>313</v>
      </c>
      <c r="J53" s="117" t="n">
        <v>307</v>
      </c>
      <c r="K53" s="117" t="n">
        <v>352</v>
      </c>
      <c r="L53" s="117" t="n">
        <v>399</v>
      </c>
      <c r="M53" s="117" t="n">
        <v>433</v>
      </c>
      <c r="N53" s="117" t="n">
        <v>390</v>
      </c>
      <c r="O53" s="117" t="n">
        <v>324</v>
      </c>
      <c r="P53" s="117" t="n">
        <v>313</v>
      </c>
      <c r="Q53" s="117" t="n">
        <v>262</v>
      </c>
      <c r="R53" s="117" t="n">
        <v>150</v>
      </c>
      <c r="S53" s="117" t="n">
        <v>152</v>
      </c>
      <c r="T53" s="117" t="n">
        <v>94</v>
      </c>
      <c r="U53" s="117" t="n">
        <v>63</v>
      </c>
      <c r="V53" s="117" t="n">
        <f aca="false">SUM(Q53:U53)</f>
        <v>721</v>
      </c>
      <c r="W53" s="117" t="n">
        <v>47</v>
      </c>
      <c r="X53" s="117" t="n">
        <v>3</v>
      </c>
      <c r="Y53" s="129" t="s">
        <v>70</v>
      </c>
      <c r="Z53" s="135"/>
    </row>
    <row r="54" s="115" customFormat="true" ht="18.75" hidden="false" customHeight="true" outlineLevel="0" collapsed="false">
      <c r="A54" s="116" t="s">
        <v>169</v>
      </c>
      <c r="B54" s="116" t="s">
        <v>71</v>
      </c>
      <c r="C54" s="116"/>
      <c r="D54" s="128"/>
      <c r="E54" s="117" t="n">
        <v>5368</v>
      </c>
      <c r="F54" s="117" t="n">
        <v>212</v>
      </c>
      <c r="G54" s="117" t="n">
        <v>245</v>
      </c>
      <c r="H54" s="117" t="n">
        <v>360</v>
      </c>
      <c r="I54" s="117" t="n">
        <v>348</v>
      </c>
      <c r="J54" s="117" t="n">
        <v>346</v>
      </c>
      <c r="K54" s="117" t="n">
        <v>368</v>
      </c>
      <c r="L54" s="117" t="n">
        <v>331</v>
      </c>
      <c r="M54" s="117" t="n">
        <v>422</v>
      </c>
      <c r="N54" s="117" t="n">
        <v>469</v>
      </c>
      <c r="O54" s="117" t="n">
        <v>456</v>
      </c>
      <c r="P54" s="117" t="n">
        <v>396</v>
      </c>
      <c r="Q54" s="117" t="n">
        <v>332</v>
      </c>
      <c r="R54" s="117" t="n">
        <v>226</v>
      </c>
      <c r="S54" s="117" t="n">
        <v>236</v>
      </c>
      <c r="T54" s="117" t="n">
        <v>178</v>
      </c>
      <c r="U54" s="117" t="n">
        <v>117</v>
      </c>
      <c r="V54" s="117" t="n">
        <f aca="false">SUM(Q54:U54)</f>
        <v>1089</v>
      </c>
      <c r="W54" s="117" t="n">
        <v>157</v>
      </c>
      <c r="X54" s="117" t="n">
        <v>26</v>
      </c>
      <c r="Y54" s="129" t="s">
        <v>72</v>
      </c>
      <c r="Z54" s="135"/>
    </row>
    <row r="55" s="115" customFormat="true" ht="18.75" hidden="false" customHeight="true" outlineLevel="0" collapsed="false">
      <c r="A55" s="116" t="s">
        <v>151</v>
      </c>
      <c r="B55" s="116" t="s">
        <v>18</v>
      </c>
      <c r="C55" s="116"/>
      <c r="D55" s="128"/>
      <c r="E55" s="117" t="n">
        <v>35927</v>
      </c>
      <c r="F55" s="117" t="n">
        <v>2130</v>
      </c>
      <c r="G55" s="117" t="n">
        <v>2025</v>
      </c>
      <c r="H55" s="117" t="n">
        <v>2583</v>
      </c>
      <c r="I55" s="117" t="n">
        <v>2490</v>
      </c>
      <c r="J55" s="117" t="n">
        <v>2407</v>
      </c>
      <c r="K55" s="117" t="n">
        <v>2764</v>
      </c>
      <c r="L55" s="117" t="n">
        <v>2827</v>
      </c>
      <c r="M55" s="117" t="n">
        <v>3028</v>
      </c>
      <c r="N55" s="117" t="n">
        <v>3124</v>
      </c>
      <c r="O55" s="117" t="n">
        <v>2827</v>
      </c>
      <c r="P55" s="117" t="n">
        <v>2497</v>
      </c>
      <c r="Q55" s="117" t="n">
        <v>1981</v>
      </c>
      <c r="R55" s="117" t="n">
        <v>1242</v>
      </c>
      <c r="S55" s="117" t="n">
        <v>1277</v>
      </c>
      <c r="T55" s="117" t="n">
        <v>976</v>
      </c>
      <c r="U55" s="117" t="n">
        <v>667</v>
      </c>
      <c r="V55" s="117" t="n">
        <f aca="false">SUM(Q55:U55)</f>
        <v>6143</v>
      </c>
      <c r="W55" s="117" t="n">
        <v>444</v>
      </c>
      <c r="X55" s="117" t="n">
        <v>24</v>
      </c>
      <c r="Y55" s="129" t="s">
        <v>30</v>
      </c>
      <c r="Z55" s="135"/>
    </row>
    <row r="56" s="115" customFormat="true" ht="18.75" hidden="false" customHeight="true" outlineLevel="0" collapsed="false">
      <c r="A56" s="116" t="s">
        <v>73</v>
      </c>
      <c r="B56" s="116"/>
      <c r="C56" s="116"/>
      <c r="D56" s="128"/>
      <c r="E56" s="117" t="n">
        <v>24217</v>
      </c>
      <c r="F56" s="117" t="n">
        <v>1526</v>
      </c>
      <c r="G56" s="117" t="n">
        <v>1599</v>
      </c>
      <c r="H56" s="117" t="n">
        <v>1806</v>
      </c>
      <c r="I56" s="117" t="n">
        <v>1781</v>
      </c>
      <c r="J56" s="117" t="n">
        <v>1642</v>
      </c>
      <c r="K56" s="117" t="n">
        <v>1905</v>
      </c>
      <c r="L56" s="117" t="n">
        <v>2054</v>
      </c>
      <c r="M56" s="117" t="n">
        <v>2095</v>
      </c>
      <c r="N56" s="117" t="n">
        <v>2139</v>
      </c>
      <c r="O56" s="117" t="n">
        <v>1988</v>
      </c>
      <c r="P56" s="117" t="n">
        <v>1595</v>
      </c>
      <c r="Q56" s="117" t="n">
        <v>1213</v>
      </c>
      <c r="R56" s="117" t="n">
        <v>734</v>
      </c>
      <c r="S56" s="117" t="n">
        <v>749</v>
      </c>
      <c r="T56" s="117" t="n">
        <v>575</v>
      </c>
      <c r="U56" s="117" t="n">
        <v>358</v>
      </c>
      <c r="V56" s="117" t="n">
        <f aca="false">SUM(Q56:U56)</f>
        <v>3629</v>
      </c>
      <c r="W56" s="117" t="n">
        <v>140</v>
      </c>
      <c r="X56" s="117" t="n">
        <v>8</v>
      </c>
      <c r="Y56" s="129" t="s">
        <v>74</v>
      </c>
      <c r="Z56" s="135"/>
    </row>
    <row r="57" s="115" customFormat="true" ht="18.75" hidden="false" customHeight="true" outlineLevel="0" collapsed="false">
      <c r="A57" s="116" t="s">
        <v>170</v>
      </c>
      <c r="B57" s="116" t="s">
        <v>75</v>
      </c>
      <c r="C57" s="116"/>
      <c r="D57" s="128"/>
      <c r="E57" s="117" t="n">
        <v>5718</v>
      </c>
      <c r="F57" s="117" t="n">
        <v>332</v>
      </c>
      <c r="G57" s="117" t="n">
        <v>323</v>
      </c>
      <c r="H57" s="117" t="n">
        <v>383</v>
      </c>
      <c r="I57" s="117" t="n">
        <v>406</v>
      </c>
      <c r="J57" s="117" t="n">
        <v>383</v>
      </c>
      <c r="K57" s="117" t="n">
        <v>418</v>
      </c>
      <c r="L57" s="117" t="n">
        <v>438</v>
      </c>
      <c r="M57" s="117" t="n">
        <v>435</v>
      </c>
      <c r="N57" s="117" t="n">
        <v>518</v>
      </c>
      <c r="O57" s="117" t="n">
        <v>507</v>
      </c>
      <c r="P57" s="117" t="n">
        <v>455</v>
      </c>
      <c r="Q57" s="117" t="n">
        <v>302</v>
      </c>
      <c r="R57" s="117" t="n">
        <v>208</v>
      </c>
      <c r="S57" s="117" t="n">
        <v>198</v>
      </c>
      <c r="T57" s="117" t="n">
        <v>165</v>
      </c>
      <c r="U57" s="117" t="n">
        <v>101</v>
      </c>
      <c r="V57" s="117" t="n">
        <f aca="false">SUM(Q57:U57)</f>
        <v>974</v>
      </c>
      <c r="W57" s="117" t="n">
        <v>46</v>
      </c>
      <c r="X57" s="117" t="n">
        <v>6</v>
      </c>
      <c r="Y57" s="129" t="s">
        <v>76</v>
      </c>
      <c r="Z57" s="135"/>
    </row>
    <row r="58" s="115" customFormat="true" ht="18.75" hidden="false" customHeight="true" outlineLevel="0" collapsed="false">
      <c r="A58" s="116" t="s">
        <v>151</v>
      </c>
      <c r="B58" s="116" t="s">
        <v>18</v>
      </c>
      <c r="C58" s="116"/>
      <c r="D58" s="128"/>
      <c r="E58" s="117" t="n">
        <v>18499</v>
      </c>
      <c r="F58" s="117" t="n">
        <v>1194</v>
      </c>
      <c r="G58" s="117" t="n">
        <v>1276</v>
      </c>
      <c r="H58" s="117" t="n">
        <v>1423</v>
      </c>
      <c r="I58" s="117" t="n">
        <v>1375</v>
      </c>
      <c r="J58" s="117" t="n">
        <v>1259</v>
      </c>
      <c r="K58" s="117" t="n">
        <v>1487</v>
      </c>
      <c r="L58" s="117" t="n">
        <v>1616</v>
      </c>
      <c r="M58" s="117" t="n">
        <v>1660</v>
      </c>
      <c r="N58" s="117" t="n">
        <v>1621</v>
      </c>
      <c r="O58" s="117" t="n">
        <v>1481</v>
      </c>
      <c r="P58" s="117" t="n">
        <v>1140</v>
      </c>
      <c r="Q58" s="117" t="n">
        <v>911</v>
      </c>
      <c r="R58" s="117" t="n">
        <v>526</v>
      </c>
      <c r="S58" s="117" t="n">
        <v>551</v>
      </c>
      <c r="T58" s="117" t="n">
        <v>410</v>
      </c>
      <c r="U58" s="117" t="n">
        <v>257</v>
      </c>
      <c r="V58" s="117" t="n">
        <f aca="false">SUM(Q58:U58)</f>
        <v>2655</v>
      </c>
      <c r="W58" s="117" t="n">
        <v>94</v>
      </c>
      <c r="X58" s="117" t="n">
        <v>2</v>
      </c>
      <c r="Y58" s="129" t="s">
        <v>30</v>
      </c>
      <c r="Z58" s="135"/>
    </row>
    <row r="59" s="2" customFormat="true" ht="21" hidden="false" customHeight="false" outlineLevel="0" collapsed="false">
      <c r="B59" s="3" t="s">
        <v>0</v>
      </c>
      <c r="C59" s="4" t="n">
        <v>1.3</v>
      </c>
      <c r="D59" s="3" t="s">
        <v>158</v>
      </c>
    </row>
    <row r="60" s="5" customFormat="true" ht="21" hidden="false" customHeight="false" outlineLevel="0" collapsed="false">
      <c r="B60" s="83" t="s">
        <v>2</v>
      </c>
      <c r="C60" s="4" t="n">
        <v>1.3</v>
      </c>
      <c r="D60" s="84" t="s">
        <v>159</v>
      </c>
    </row>
    <row r="61" customFormat="false" ht="6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W61" s="7"/>
      <c r="X61" s="7"/>
      <c r="Y61" s="7"/>
    </row>
    <row r="62" s="89" customFormat="true" ht="14.25" hidden="false" customHeight="false" outlineLevel="0" collapsed="false">
      <c r="A62" s="85" t="s">
        <v>111</v>
      </c>
      <c r="B62" s="85"/>
      <c r="C62" s="85"/>
      <c r="D62" s="85"/>
      <c r="E62" s="86"/>
      <c r="F62" s="126" t="s">
        <v>112</v>
      </c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88" t="s">
        <v>8</v>
      </c>
      <c r="Z62" s="88"/>
    </row>
    <row r="63" s="89" customFormat="true" ht="14.25" hidden="false" customHeight="false" outlineLevel="0" collapsed="false">
      <c r="A63" s="85"/>
      <c r="B63" s="85"/>
      <c r="C63" s="85"/>
      <c r="D63" s="85"/>
      <c r="F63" s="96"/>
      <c r="G63" s="91"/>
      <c r="H63" s="92"/>
      <c r="I63" s="91"/>
      <c r="J63" s="92"/>
      <c r="K63" s="91"/>
      <c r="L63" s="92"/>
      <c r="M63" s="91"/>
      <c r="N63" s="92"/>
      <c r="O63" s="91"/>
      <c r="P63" s="92"/>
      <c r="Q63" s="91"/>
      <c r="R63" s="92"/>
      <c r="S63" s="91"/>
      <c r="T63" s="92"/>
      <c r="U63" s="91"/>
      <c r="V63" s="93" t="s">
        <v>113</v>
      </c>
      <c r="W63" s="127"/>
      <c r="X63" s="127" t="s">
        <v>114</v>
      </c>
      <c r="Y63" s="88"/>
      <c r="Z63" s="88"/>
    </row>
    <row r="64" s="89" customFormat="true" ht="14.25" hidden="false" customHeight="false" outlineLevel="0" collapsed="false">
      <c r="A64" s="85"/>
      <c r="B64" s="85"/>
      <c r="C64" s="85"/>
      <c r="D64" s="85"/>
      <c r="E64" s="96" t="s">
        <v>9</v>
      </c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6" t="s">
        <v>115</v>
      </c>
      <c r="W64" s="98" t="s">
        <v>116</v>
      </c>
      <c r="X64" s="98" t="s">
        <v>117</v>
      </c>
      <c r="Y64" s="88"/>
      <c r="Z64" s="88"/>
    </row>
    <row r="65" s="89" customFormat="true" ht="14.25" hidden="false" customHeight="false" outlineLevel="0" collapsed="false">
      <c r="A65" s="85"/>
      <c r="B65" s="85"/>
      <c r="C65" s="85"/>
      <c r="D65" s="85"/>
      <c r="E65" s="90" t="s">
        <v>12</v>
      </c>
      <c r="F65" s="90" t="s">
        <v>118</v>
      </c>
      <c r="G65" s="91" t="s">
        <v>119</v>
      </c>
      <c r="H65" s="92" t="s">
        <v>120</v>
      </c>
      <c r="I65" s="91" t="s">
        <v>121</v>
      </c>
      <c r="J65" s="92" t="s">
        <v>122</v>
      </c>
      <c r="K65" s="91" t="s">
        <v>123</v>
      </c>
      <c r="L65" s="92" t="s">
        <v>124</v>
      </c>
      <c r="M65" s="91" t="s">
        <v>125</v>
      </c>
      <c r="N65" s="92" t="s">
        <v>126</v>
      </c>
      <c r="O65" s="91" t="s">
        <v>127</v>
      </c>
      <c r="P65" s="92" t="s">
        <v>128</v>
      </c>
      <c r="Q65" s="91" t="s">
        <v>129</v>
      </c>
      <c r="R65" s="92" t="s">
        <v>130</v>
      </c>
      <c r="S65" s="91" t="s">
        <v>131</v>
      </c>
      <c r="T65" s="92" t="s">
        <v>132</v>
      </c>
      <c r="U65" s="91" t="s">
        <v>133</v>
      </c>
      <c r="V65" s="100" t="s">
        <v>134</v>
      </c>
      <c r="W65" s="101" t="s">
        <v>135</v>
      </c>
      <c r="X65" s="101" t="s">
        <v>136</v>
      </c>
      <c r="Y65" s="88"/>
      <c r="Z65" s="88"/>
    </row>
    <row r="66" s="89" customFormat="true" ht="14.25" hidden="false" customHeight="false" outlineLevel="0" collapsed="false">
      <c r="A66" s="85"/>
      <c r="B66" s="85"/>
      <c r="C66" s="85"/>
      <c r="D66" s="85"/>
      <c r="E66" s="102"/>
      <c r="F66" s="102"/>
      <c r="G66" s="103"/>
      <c r="H66" s="104"/>
      <c r="I66" s="103"/>
      <c r="J66" s="104"/>
      <c r="K66" s="103"/>
      <c r="L66" s="104"/>
      <c r="M66" s="103"/>
      <c r="N66" s="104"/>
      <c r="O66" s="103"/>
      <c r="P66" s="104"/>
      <c r="Q66" s="103"/>
      <c r="R66" s="104"/>
      <c r="S66" s="103"/>
      <c r="T66" s="104"/>
      <c r="U66" s="103"/>
      <c r="V66" s="105" t="s">
        <v>137</v>
      </c>
      <c r="W66" s="106"/>
      <c r="X66" s="106" t="s">
        <v>138</v>
      </c>
      <c r="Y66" s="88"/>
      <c r="Z66" s="88"/>
    </row>
    <row r="67" s="115" customFormat="true" ht="18.75" hidden="false" customHeight="true" outlineLevel="0" collapsed="false">
      <c r="A67" s="116" t="s">
        <v>77</v>
      </c>
      <c r="B67" s="116"/>
      <c r="C67" s="116"/>
      <c r="D67" s="128"/>
      <c r="E67" s="117" t="n">
        <v>28006</v>
      </c>
      <c r="F67" s="117" t="n">
        <v>1830</v>
      </c>
      <c r="G67" s="117" t="n">
        <v>1818</v>
      </c>
      <c r="H67" s="117" t="n">
        <v>2128</v>
      </c>
      <c r="I67" s="117" t="n">
        <v>1927</v>
      </c>
      <c r="J67" s="117" t="n">
        <v>2053</v>
      </c>
      <c r="K67" s="117" t="n">
        <v>2401</v>
      </c>
      <c r="L67" s="117" t="n">
        <v>2513</v>
      </c>
      <c r="M67" s="117" t="n">
        <v>2489</v>
      </c>
      <c r="N67" s="117" t="n">
        <v>2481</v>
      </c>
      <c r="O67" s="117" t="n">
        <v>2097</v>
      </c>
      <c r="P67" s="117" t="n">
        <v>1776</v>
      </c>
      <c r="Q67" s="117" t="n">
        <v>1308</v>
      </c>
      <c r="R67" s="117" t="n">
        <v>827</v>
      </c>
      <c r="S67" s="117" t="n">
        <v>779</v>
      </c>
      <c r="T67" s="117" t="n">
        <v>602</v>
      </c>
      <c r="U67" s="117" t="n">
        <v>427</v>
      </c>
      <c r="V67" s="117" t="n">
        <f aca="false">SUM(Q67:U67)</f>
        <v>3943</v>
      </c>
      <c r="W67" s="117" t="n">
        <v>208</v>
      </c>
      <c r="X67" s="117" t="n">
        <v>2</v>
      </c>
      <c r="Y67" s="129" t="s">
        <v>78</v>
      </c>
      <c r="Z67" s="136"/>
    </row>
    <row r="68" s="115" customFormat="true" ht="18.75" hidden="false" customHeight="true" outlineLevel="0" collapsed="false">
      <c r="A68" s="116" t="s">
        <v>79</v>
      </c>
      <c r="B68" s="116"/>
      <c r="C68" s="116"/>
      <c r="D68" s="128"/>
      <c r="E68" s="117" t="n">
        <v>20480</v>
      </c>
      <c r="F68" s="117" t="n">
        <v>1252</v>
      </c>
      <c r="G68" s="117" t="n">
        <v>1255</v>
      </c>
      <c r="H68" s="117" t="n">
        <v>1414</v>
      </c>
      <c r="I68" s="117" t="n">
        <v>1450</v>
      </c>
      <c r="J68" s="117" t="n">
        <v>1551</v>
      </c>
      <c r="K68" s="117" t="n">
        <v>1720</v>
      </c>
      <c r="L68" s="117" t="n">
        <v>1627</v>
      </c>
      <c r="M68" s="117" t="n">
        <v>1700</v>
      </c>
      <c r="N68" s="117" t="n">
        <v>1750</v>
      </c>
      <c r="O68" s="117" t="n">
        <v>1576</v>
      </c>
      <c r="P68" s="117" t="n">
        <v>1454</v>
      </c>
      <c r="Q68" s="117" t="n">
        <v>1050</v>
      </c>
      <c r="R68" s="117" t="n">
        <v>718</v>
      </c>
      <c r="S68" s="117" t="n">
        <v>666</v>
      </c>
      <c r="T68" s="117" t="n">
        <v>539</v>
      </c>
      <c r="U68" s="117" t="n">
        <v>359</v>
      </c>
      <c r="V68" s="117" t="n">
        <f aca="false">SUM(Q68:U68)</f>
        <v>3332</v>
      </c>
      <c r="W68" s="117" t="n">
        <v>117</v>
      </c>
      <c r="X68" s="117" t="n">
        <v>5</v>
      </c>
      <c r="Y68" s="129" t="s">
        <v>80</v>
      </c>
      <c r="Z68" s="135"/>
    </row>
    <row r="69" s="115" customFormat="true" ht="18.75" hidden="false" customHeight="true" outlineLevel="0" collapsed="false">
      <c r="A69" s="116" t="s">
        <v>171</v>
      </c>
      <c r="B69" s="116" t="s">
        <v>81</v>
      </c>
      <c r="C69" s="116"/>
      <c r="D69" s="128"/>
      <c r="E69" s="117" t="n">
        <v>2266</v>
      </c>
      <c r="F69" s="117" t="n">
        <v>133</v>
      </c>
      <c r="G69" s="117" t="n">
        <v>141</v>
      </c>
      <c r="H69" s="117" t="n">
        <v>149</v>
      </c>
      <c r="I69" s="117" t="n">
        <v>159</v>
      </c>
      <c r="J69" s="117" t="n">
        <v>139</v>
      </c>
      <c r="K69" s="117" t="n">
        <v>196</v>
      </c>
      <c r="L69" s="117" t="n">
        <v>169</v>
      </c>
      <c r="M69" s="117" t="n">
        <v>201</v>
      </c>
      <c r="N69" s="117" t="n">
        <v>192</v>
      </c>
      <c r="O69" s="117" t="n">
        <v>187</v>
      </c>
      <c r="P69" s="117" t="n">
        <v>158</v>
      </c>
      <c r="Q69" s="117" t="n">
        <v>140</v>
      </c>
      <c r="R69" s="117" t="n">
        <v>85</v>
      </c>
      <c r="S69" s="117" t="n">
        <v>76</v>
      </c>
      <c r="T69" s="117" t="n">
        <v>55</v>
      </c>
      <c r="U69" s="117" t="n">
        <v>40</v>
      </c>
      <c r="V69" s="117" t="n">
        <f aca="false">SUM(Q69:U69)</f>
        <v>396</v>
      </c>
      <c r="W69" s="117" t="n">
        <v>6</v>
      </c>
      <c r="X69" s="117" t="n">
        <v>1</v>
      </c>
      <c r="Y69" s="130"/>
      <c r="Z69" s="120" t="s">
        <v>172</v>
      </c>
    </row>
    <row r="70" s="115" customFormat="true" ht="18.75" hidden="false" customHeight="true" outlineLevel="0" collapsed="false">
      <c r="A70" s="116" t="s">
        <v>151</v>
      </c>
      <c r="B70" s="116" t="s">
        <v>18</v>
      </c>
      <c r="C70" s="116"/>
      <c r="D70" s="128"/>
      <c r="E70" s="117" t="n">
        <v>18214</v>
      </c>
      <c r="F70" s="117" t="n">
        <v>1119</v>
      </c>
      <c r="G70" s="117" t="n">
        <v>1114</v>
      </c>
      <c r="H70" s="117" t="n">
        <v>1265</v>
      </c>
      <c r="I70" s="117" t="n">
        <v>1291</v>
      </c>
      <c r="J70" s="117" t="n">
        <v>1412</v>
      </c>
      <c r="K70" s="117" t="n">
        <v>1524</v>
      </c>
      <c r="L70" s="117" t="n">
        <v>1458</v>
      </c>
      <c r="M70" s="117" t="n">
        <v>1499</v>
      </c>
      <c r="N70" s="117" t="n">
        <v>1558</v>
      </c>
      <c r="O70" s="117" t="n">
        <v>1389</v>
      </c>
      <c r="P70" s="117" t="n">
        <v>1296</v>
      </c>
      <c r="Q70" s="117" t="n">
        <v>910</v>
      </c>
      <c r="R70" s="117" t="n">
        <v>633</v>
      </c>
      <c r="S70" s="117" t="n">
        <v>590</v>
      </c>
      <c r="T70" s="117" t="n">
        <v>484</v>
      </c>
      <c r="U70" s="117" t="n">
        <v>319</v>
      </c>
      <c r="V70" s="117" t="n">
        <f aca="false">SUM(Q70:U70)</f>
        <v>2936</v>
      </c>
      <c r="W70" s="117" t="n">
        <v>111</v>
      </c>
      <c r="X70" s="117" t="n">
        <v>4</v>
      </c>
      <c r="Y70" s="130"/>
      <c r="Z70" s="120" t="s">
        <v>19</v>
      </c>
    </row>
    <row r="71" s="115" customFormat="true" ht="18.75" hidden="false" customHeight="true" outlineLevel="0" collapsed="false">
      <c r="A71" s="116" t="s">
        <v>83</v>
      </c>
      <c r="B71" s="116"/>
      <c r="C71" s="116"/>
      <c r="D71" s="128"/>
      <c r="E71" s="117" t="n">
        <v>30665</v>
      </c>
      <c r="F71" s="117" t="n">
        <v>2129</v>
      </c>
      <c r="G71" s="117" t="n">
        <v>2054</v>
      </c>
      <c r="H71" s="117" t="n">
        <v>2385</v>
      </c>
      <c r="I71" s="117" t="n">
        <v>2137</v>
      </c>
      <c r="J71" s="117" t="n">
        <v>2056</v>
      </c>
      <c r="K71" s="117" t="n">
        <v>2427</v>
      </c>
      <c r="L71" s="117" t="n">
        <v>2767</v>
      </c>
      <c r="M71" s="117" t="n">
        <v>2726</v>
      </c>
      <c r="N71" s="117" t="n">
        <v>2738</v>
      </c>
      <c r="O71" s="117" t="n">
        <v>2265</v>
      </c>
      <c r="P71" s="117" t="n">
        <v>1853</v>
      </c>
      <c r="Q71" s="117" t="n">
        <v>1458</v>
      </c>
      <c r="R71" s="117" t="n">
        <v>847</v>
      </c>
      <c r="S71" s="117" t="n">
        <v>875</v>
      </c>
      <c r="T71" s="117" t="n">
        <v>647</v>
      </c>
      <c r="U71" s="117" t="n">
        <v>421</v>
      </c>
      <c r="V71" s="117" t="n">
        <f aca="false">SUM(Q71:U71)</f>
        <v>4248</v>
      </c>
      <c r="W71" s="117" t="n">
        <v>509</v>
      </c>
      <c r="X71" s="117" t="n">
        <v>4</v>
      </c>
      <c r="Y71" s="129" t="s">
        <v>84</v>
      </c>
      <c r="Z71" s="135"/>
    </row>
    <row r="72" s="115" customFormat="true" ht="18.75" hidden="false" customHeight="true" outlineLevel="0" collapsed="false">
      <c r="A72" s="137" t="s">
        <v>10</v>
      </c>
      <c r="B72" s="137"/>
      <c r="C72" s="137"/>
      <c r="D72" s="137"/>
      <c r="E72" s="117" t="n">
        <v>271896</v>
      </c>
      <c r="F72" s="117" t="n">
        <v>16779</v>
      </c>
      <c r="G72" s="117" t="n">
        <v>17527</v>
      </c>
      <c r="H72" s="117" t="n">
        <v>20824</v>
      </c>
      <c r="I72" s="117" t="n">
        <v>19820</v>
      </c>
      <c r="J72" s="117" t="n">
        <v>18959</v>
      </c>
      <c r="K72" s="117" t="n">
        <v>22459</v>
      </c>
      <c r="L72" s="117" t="n">
        <v>23000</v>
      </c>
      <c r="M72" s="117" t="n">
        <v>22923</v>
      </c>
      <c r="N72" s="117" t="n">
        <v>23355</v>
      </c>
      <c r="O72" s="117" t="n">
        <v>20736</v>
      </c>
      <c r="P72" s="117" t="n">
        <v>17595</v>
      </c>
      <c r="Q72" s="117" t="n">
        <v>13999</v>
      </c>
      <c r="R72" s="117" t="n">
        <v>8473</v>
      </c>
      <c r="S72" s="117" t="n">
        <v>8180</v>
      </c>
      <c r="T72" s="117" t="n">
        <v>6325</v>
      </c>
      <c r="U72" s="117" t="n">
        <v>4009</v>
      </c>
      <c r="V72" s="117" t="n">
        <f aca="false">SUM(Q72:U72)</f>
        <v>40986</v>
      </c>
      <c r="W72" s="117" t="n">
        <v>3589</v>
      </c>
      <c r="X72" s="117" t="n">
        <v>236</v>
      </c>
      <c r="Y72" s="138" t="s">
        <v>13</v>
      </c>
      <c r="Z72" s="138"/>
    </row>
    <row r="73" s="115" customFormat="true" ht="18.75" hidden="false" customHeight="true" outlineLevel="0" collapsed="false">
      <c r="A73" s="139"/>
      <c r="B73" s="116" t="s">
        <v>16</v>
      </c>
      <c r="C73" s="140"/>
      <c r="D73" s="141"/>
      <c r="E73" s="117" t="n">
        <v>55902</v>
      </c>
      <c r="F73" s="117" t="n">
        <v>3086</v>
      </c>
      <c r="G73" s="117" t="n">
        <v>3496</v>
      </c>
      <c r="H73" s="117" t="n">
        <v>4356</v>
      </c>
      <c r="I73" s="117" t="n">
        <v>4152</v>
      </c>
      <c r="J73" s="117" t="n">
        <v>3922</v>
      </c>
      <c r="K73" s="117" t="n">
        <v>4547</v>
      </c>
      <c r="L73" s="117" t="n">
        <v>4467</v>
      </c>
      <c r="M73" s="117" t="n">
        <v>4458</v>
      </c>
      <c r="N73" s="117" t="n">
        <v>4569</v>
      </c>
      <c r="O73" s="117" t="n">
        <v>4212</v>
      </c>
      <c r="P73" s="117" t="n">
        <v>3737</v>
      </c>
      <c r="Q73" s="117" t="n">
        <v>2999</v>
      </c>
      <c r="R73" s="117" t="n">
        <v>1838</v>
      </c>
      <c r="S73" s="117" t="n">
        <v>1741</v>
      </c>
      <c r="T73" s="117" t="n">
        <v>1384</v>
      </c>
      <c r="U73" s="117" t="n">
        <v>846</v>
      </c>
      <c r="V73" s="117" t="n">
        <f aca="false">SUM(Q73:U73)</f>
        <v>8808</v>
      </c>
      <c r="W73" s="117" t="n">
        <v>1233</v>
      </c>
      <c r="X73" s="117" t="n">
        <v>177</v>
      </c>
      <c r="Y73" s="130"/>
      <c r="Z73" s="120" t="s">
        <v>17</v>
      </c>
    </row>
    <row r="74" s="115" customFormat="true" ht="18.75" hidden="false" customHeight="true" outlineLevel="0" collapsed="false">
      <c r="A74" s="139"/>
      <c r="B74" s="116" t="s">
        <v>18</v>
      </c>
      <c r="C74" s="140"/>
      <c r="D74" s="141"/>
      <c r="E74" s="117" t="n">
        <v>215994</v>
      </c>
      <c r="F74" s="117" t="n">
        <v>13693</v>
      </c>
      <c r="G74" s="117" t="n">
        <v>14031</v>
      </c>
      <c r="H74" s="117" t="n">
        <v>16468</v>
      </c>
      <c r="I74" s="117" t="n">
        <v>15668</v>
      </c>
      <c r="J74" s="117" t="n">
        <v>15037</v>
      </c>
      <c r="K74" s="117" t="n">
        <v>17912</v>
      </c>
      <c r="L74" s="117" t="n">
        <v>18533</v>
      </c>
      <c r="M74" s="117" t="n">
        <v>18465</v>
      </c>
      <c r="N74" s="117" t="n">
        <v>18786</v>
      </c>
      <c r="O74" s="117" t="n">
        <v>16524</v>
      </c>
      <c r="P74" s="117" t="n">
        <v>13858</v>
      </c>
      <c r="Q74" s="117" t="n">
        <v>11000</v>
      </c>
      <c r="R74" s="117" t="n">
        <v>6635</v>
      </c>
      <c r="S74" s="117" t="n">
        <v>6439</v>
      </c>
      <c r="T74" s="117" t="n">
        <v>4941</v>
      </c>
      <c r="U74" s="117" t="n">
        <v>3163</v>
      </c>
      <c r="V74" s="117" t="n">
        <f aca="false">SUM(Q74:U74)</f>
        <v>32178</v>
      </c>
      <c r="W74" s="117" t="n">
        <v>2356</v>
      </c>
      <c r="X74" s="117" t="n">
        <v>59</v>
      </c>
      <c r="Y74" s="130"/>
      <c r="Z74" s="120" t="s">
        <v>19</v>
      </c>
    </row>
    <row r="75" s="142" customFormat="true" ht="18.75" hidden="false" customHeight="true" outlineLevel="0" collapsed="false">
      <c r="A75" s="116" t="s">
        <v>20</v>
      </c>
      <c r="B75" s="140"/>
      <c r="C75" s="140"/>
      <c r="D75" s="141"/>
      <c r="E75" s="117" t="n">
        <v>54728</v>
      </c>
      <c r="F75" s="117" t="n">
        <v>3294</v>
      </c>
      <c r="G75" s="117" t="n">
        <v>3570</v>
      </c>
      <c r="H75" s="117" t="n">
        <v>4294</v>
      </c>
      <c r="I75" s="117" t="n">
        <v>4159</v>
      </c>
      <c r="J75" s="117" t="n">
        <v>3959</v>
      </c>
      <c r="K75" s="117" t="n">
        <v>4480</v>
      </c>
      <c r="L75" s="117" t="n">
        <v>4575</v>
      </c>
      <c r="M75" s="117" t="n">
        <v>4495</v>
      </c>
      <c r="N75" s="117" t="n">
        <v>4564</v>
      </c>
      <c r="O75" s="117" t="n">
        <v>4284</v>
      </c>
      <c r="P75" s="117" t="n">
        <v>3596</v>
      </c>
      <c r="Q75" s="117" t="n">
        <v>2807</v>
      </c>
      <c r="R75" s="117" t="n">
        <v>1643</v>
      </c>
      <c r="S75" s="117" t="n">
        <v>1538</v>
      </c>
      <c r="T75" s="117" t="n">
        <v>1305</v>
      </c>
      <c r="U75" s="117" t="n">
        <v>789</v>
      </c>
      <c r="V75" s="117" t="n">
        <f aca="false">SUM(Q75:U75)</f>
        <v>8082</v>
      </c>
      <c r="W75" s="117" t="n">
        <v>727</v>
      </c>
      <c r="X75" s="117" t="n">
        <v>48</v>
      </c>
      <c r="Y75" s="129" t="s">
        <v>21</v>
      </c>
      <c r="Z75" s="140"/>
    </row>
    <row r="76" s="132" customFormat="true" ht="18.75" hidden="false" customHeight="true" outlineLevel="0" collapsed="false">
      <c r="B76" s="143" t="s">
        <v>22</v>
      </c>
      <c r="D76" s="144"/>
      <c r="E76" s="117" t="n">
        <v>11217</v>
      </c>
      <c r="F76" s="117" t="n">
        <v>580</v>
      </c>
      <c r="G76" s="117" t="n">
        <v>688</v>
      </c>
      <c r="H76" s="117" t="n">
        <v>1070</v>
      </c>
      <c r="I76" s="117" t="n">
        <v>875</v>
      </c>
      <c r="J76" s="117" t="n">
        <v>793</v>
      </c>
      <c r="K76" s="117" t="n">
        <v>845</v>
      </c>
      <c r="L76" s="117" t="n">
        <v>795</v>
      </c>
      <c r="M76" s="117" t="n">
        <v>847</v>
      </c>
      <c r="N76" s="117" t="n">
        <v>840</v>
      </c>
      <c r="O76" s="117" t="n">
        <v>882</v>
      </c>
      <c r="P76" s="117" t="n">
        <v>761</v>
      </c>
      <c r="Q76" s="117" t="n">
        <v>567</v>
      </c>
      <c r="R76" s="117" t="n">
        <v>319</v>
      </c>
      <c r="S76" s="117" t="n">
        <v>284</v>
      </c>
      <c r="T76" s="117" t="n">
        <v>229</v>
      </c>
      <c r="U76" s="117" t="n">
        <v>139</v>
      </c>
      <c r="V76" s="117" t="n">
        <f aca="false">SUM(Q76:U76)</f>
        <v>1538</v>
      </c>
      <c r="W76" s="117" t="n">
        <v>574</v>
      </c>
      <c r="X76" s="117" t="n">
        <v>23</v>
      </c>
      <c r="Z76" s="145" t="s">
        <v>144</v>
      </c>
    </row>
    <row r="77" s="89" customFormat="true" ht="18.75" hidden="false" customHeight="true" outlineLevel="0" collapsed="false">
      <c r="B77" s="143" t="s">
        <v>24</v>
      </c>
      <c r="C77" s="132"/>
      <c r="D77" s="144"/>
      <c r="E77" s="117" t="n">
        <v>1724</v>
      </c>
      <c r="F77" s="117" t="n">
        <v>100</v>
      </c>
      <c r="G77" s="117" t="n">
        <v>104</v>
      </c>
      <c r="H77" s="117" t="n">
        <v>129</v>
      </c>
      <c r="I77" s="117" t="n">
        <v>137</v>
      </c>
      <c r="J77" s="117" t="n">
        <v>134</v>
      </c>
      <c r="K77" s="117" t="n">
        <v>136</v>
      </c>
      <c r="L77" s="117" t="n">
        <v>138</v>
      </c>
      <c r="M77" s="117" t="n">
        <v>150</v>
      </c>
      <c r="N77" s="117" t="n">
        <v>138</v>
      </c>
      <c r="O77" s="117" t="n">
        <v>136</v>
      </c>
      <c r="P77" s="117" t="n">
        <v>96</v>
      </c>
      <c r="Q77" s="117" t="n">
        <v>88</v>
      </c>
      <c r="R77" s="117" t="n">
        <v>62</v>
      </c>
      <c r="S77" s="117" t="n">
        <v>57</v>
      </c>
      <c r="T77" s="117" t="n">
        <v>44</v>
      </c>
      <c r="U77" s="117" t="n">
        <v>31</v>
      </c>
      <c r="V77" s="117" t="n">
        <f aca="false">SUM(Q77:U77)</f>
        <v>282</v>
      </c>
      <c r="W77" s="117" t="n">
        <v>15</v>
      </c>
      <c r="X77" s="117" t="n">
        <v>3</v>
      </c>
      <c r="Z77" s="145" t="s">
        <v>146</v>
      </c>
    </row>
    <row r="78" customFormat="false" ht="18.75" hidden="false" customHeight="true" outlineLevel="0" collapsed="false">
      <c r="B78" s="143" t="s">
        <v>26</v>
      </c>
      <c r="C78" s="132"/>
      <c r="D78" s="144"/>
      <c r="E78" s="117" t="n">
        <v>1694</v>
      </c>
      <c r="F78" s="117" t="n">
        <v>80</v>
      </c>
      <c r="G78" s="117" t="n">
        <v>89</v>
      </c>
      <c r="H78" s="117" t="n">
        <v>116</v>
      </c>
      <c r="I78" s="117" t="n">
        <v>132</v>
      </c>
      <c r="J78" s="117" t="n">
        <v>134</v>
      </c>
      <c r="K78" s="117" t="n">
        <v>165</v>
      </c>
      <c r="L78" s="117" t="n">
        <v>137</v>
      </c>
      <c r="M78" s="117" t="n">
        <v>154</v>
      </c>
      <c r="N78" s="117" t="n">
        <v>148</v>
      </c>
      <c r="O78" s="117" t="n">
        <v>117</v>
      </c>
      <c r="P78" s="117" t="n">
        <v>113</v>
      </c>
      <c r="Q78" s="117" t="n">
        <v>94</v>
      </c>
      <c r="R78" s="117" t="n">
        <v>48</v>
      </c>
      <c r="S78" s="117" t="n">
        <v>53</v>
      </c>
      <c r="T78" s="117" t="n">
        <v>48</v>
      </c>
      <c r="U78" s="117" t="n">
        <v>35</v>
      </c>
      <c r="V78" s="117" t="n">
        <f aca="false">SUM(Q78:U78)</f>
        <v>278</v>
      </c>
      <c r="W78" s="117" t="n">
        <v>4</v>
      </c>
      <c r="X78" s="117" t="n">
        <v>7</v>
      </c>
      <c r="Z78" s="145" t="s">
        <v>148</v>
      </c>
    </row>
    <row r="79" customFormat="false" ht="18.75" hidden="false" customHeight="true" outlineLevel="0" collapsed="false">
      <c r="B79" s="146" t="s">
        <v>28</v>
      </c>
      <c r="C79" s="132"/>
      <c r="D79" s="144"/>
      <c r="E79" s="147" t="n">
        <v>1760</v>
      </c>
      <c r="F79" s="148" t="n">
        <v>76</v>
      </c>
      <c r="G79" s="148" t="n">
        <v>92</v>
      </c>
      <c r="H79" s="147" t="n">
        <v>109</v>
      </c>
      <c r="I79" s="149" t="n">
        <v>115</v>
      </c>
      <c r="J79" s="147" t="n">
        <v>114</v>
      </c>
      <c r="K79" s="147" t="n">
        <v>137</v>
      </c>
      <c r="L79" s="147" t="n">
        <v>179</v>
      </c>
      <c r="M79" s="147" t="n">
        <v>144</v>
      </c>
      <c r="N79" s="147" t="n">
        <v>146</v>
      </c>
      <c r="O79" s="147" t="n">
        <v>145</v>
      </c>
      <c r="P79" s="149" t="n">
        <v>139</v>
      </c>
      <c r="Q79" s="148" t="n">
        <v>97</v>
      </c>
      <c r="R79" s="148" t="n">
        <v>61</v>
      </c>
      <c r="S79" s="147" t="n">
        <v>71</v>
      </c>
      <c r="T79" s="147" t="n">
        <v>62</v>
      </c>
      <c r="U79" s="147" t="n">
        <v>33</v>
      </c>
      <c r="V79" s="117" t="n">
        <f aca="false">SUM(Q79:U79)</f>
        <v>324</v>
      </c>
      <c r="W79" s="147" t="n">
        <v>6</v>
      </c>
      <c r="X79" s="147" t="n">
        <v>6</v>
      </c>
      <c r="Z79" s="114" t="s">
        <v>150</v>
      </c>
    </row>
    <row r="80" s="89" customFormat="true" ht="18.75" hidden="false" customHeight="true" outlineLevel="0" collapsed="false">
      <c r="B80" s="146" t="s">
        <v>18</v>
      </c>
      <c r="C80" s="132"/>
      <c r="D80" s="144"/>
      <c r="E80" s="147" t="n">
        <v>38333</v>
      </c>
      <c r="F80" s="149" t="n">
        <v>2458</v>
      </c>
      <c r="G80" s="149" t="n">
        <v>2597</v>
      </c>
      <c r="H80" s="147" t="n">
        <v>2870</v>
      </c>
      <c r="I80" s="149" t="n">
        <v>2900</v>
      </c>
      <c r="J80" s="147" t="n">
        <v>2784</v>
      </c>
      <c r="K80" s="147" t="n">
        <v>3197</v>
      </c>
      <c r="L80" s="147" t="n">
        <v>3326</v>
      </c>
      <c r="M80" s="147" t="n">
        <v>3200</v>
      </c>
      <c r="N80" s="147" t="n">
        <v>3292</v>
      </c>
      <c r="O80" s="147" t="n">
        <v>3004</v>
      </c>
      <c r="P80" s="149" t="n">
        <v>2487</v>
      </c>
      <c r="Q80" s="149" t="n">
        <v>1961</v>
      </c>
      <c r="R80" s="149" t="n">
        <v>1153</v>
      </c>
      <c r="S80" s="147" t="n">
        <v>1073</v>
      </c>
      <c r="T80" s="147" t="n">
        <v>922</v>
      </c>
      <c r="U80" s="147" t="n">
        <v>551</v>
      </c>
      <c r="V80" s="117" t="n">
        <f aca="false">SUM(Q80:U80)</f>
        <v>5660</v>
      </c>
      <c r="W80" s="147" t="n">
        <v>128</v>
      </c>
      <c r="X80" s="147" t="n">
        <v>9</v>
      </c>
      <c r="Z80" s="114" t="s">
        <v>19</v>
      </c>
    </row>
    <row r="81" customFormat="false" ht="18.75" hidden="false" customHeight="true" outlineLevel="0" collapsed="false">
      <c r="A81" s="146" t="s">
        <v>31</v>
      </c>
      <c r="B81" s="132"/>
      <c r="C81" s="132"/>
      <c r="D81" s="144"/>
      <c r="E81" s="147" t="n">
        <v>12658</v>
      </c>
      <c r="F81" s="149" t="n">
        <v>793</v>
      </c>
      <c r="G81" s="149" t="n">
        <v>826</v>
      </c>
      <c r="H81" s="147" t="n">
        <v>993</v>
      </c>
      <c r="I81" s="147" t="n">
        <v>931</v>
      </c>
      <c r="J81" s="149" t="n">
        <v>887</v>
      </c>
      <c r="K81" s="147" t="n">
        <v>1038</v>
      </c>
      <c r="L81" s="147" t="n">
        <v>1136</v>
      </c>
      <c r="M81" s="147" t="n">
        <v>1117</v>
      </c>
      <c r="N81" s="147" t="n">
        <v>1078</v>
      </c>
      <c r="O81" s="147" t="n">
        <v>1011</v>
      </c>
      <c r="P81" s="149" t="n">
        <v>788</v>
      </c>
      <c r="Q81" s="149" t="n">
        <v>631</v>
      </c>
      <c r="R81" s="149" t="n">
        <v>381</v>
      </c>
      <c r="S81" s="147" t="n">
        <v>365</v>
      </c>
      <c r="T81" s="147" t="n">
        <v>276</v>
      </c>
      <c r="U81" s="147" t="n">
        <v>173</v>
      </c>
      <c r="V81" s="117" t="n">
        <f aca="false">SUM(Q81:U81)</f>
        <v>1826</v>
      </c>
      <c r="W81" s="147" t="n">
        <v>80</v>
      </c>
      <c r="X81" s="147" t="n">
        <v>7</v>
      </c>
      <c r="Y81" s="150" t="s">
        <v>32</v>
      </c>
      <c r="Z81" s="140"/>
    </row>
    <row r="82" customFormat="false" ht="18.75" hidden="false" customHeight="true" outlineLevel="0" collapsed="false">
      <c r="B82" s="146" t="s">
        <v>33</v>
      </c>
      <c r="C82" s="132"/>
      <c r="D82" s="144"/>
      <c r="E82" s="147" t="n">
        <v>1795</v>
      </c>
      <c r="F82" s="147" t="n">
        <v>95</v>
      </c>
      <c r="G82" s="147" t="n">
        <v>124</v>
      </c>
      <c r="H82" s="147" t="n">
        <v>126</v>
      </c>
      <c r="I82" s="147" t="n">
        <v>136</v>
      </c>
      <c r="J82" s="147" t="n">
        <v>151</v>
      </c>
      <c r="K82" s="147" t="n">
        <v>134</v>
      </c>
      <c r="L82" s="147" t="n">
        <v>173</v>
      </c>
      <c r="M82" s="147" t="n">
        <v>123</v>
      </c>
      <c r="N82" s="147" t="n">
        <v>154</v>
      </c>
      <c r="O82" s="147" t="n">
        <v>162</v>
      </c>
      <c r="P82" s="147" t="n">
        <v>109</v>
      </c>
      <c r="Q82" s="147" t="n">
        <v>91</v>
      </c>
      <c r="R82" s="147" t="n">
        <v>59</v>
      </c>
      <c r="S82" s="147" t="n">
        <v>53</v>
      </c>
      <c r="T82" s="147" t="n">
        <v>46</v>
      </c>
      <c r="U82" s="147" t="n">
        <v>20</v>
      </c>
      <c r="V82" s="117" t="n">
        <f aca="false">SUM(Q82:U82)</f>
        <v>269</v>
      </c>
      <c r="W82" s="147" t="n">
        <v>15</v>
      </c>
      <c r="X82" s="147" t="n">
        <v>4</v>
      </c>
      <c r="Z82" s="151" t="s">
        <v>153</v>
      </c>
    </row>
    <row r="83" customFormat="false" ht="18.75" hidden="false" customHeight="true" outlineLevel="0" collapsed="false">
      <c r="B83" s="146" t="s">
        <v>18</v>
      </c>
      <c r="C83" s="132"/>
      <c r="D83" s="144"/>
      <c r="E83" s="147" t="n">
        <v>10863</v>
      </c>
      <c r="F83" s="147" t="n">
        <v>698</v>
      </c>
      <c r="G83" s="147" t="n">
        <v>702</v>
      </c>
      <c r="H83" s="147" t="n">
        <v>867</v>
      </c>
      <c r="I83" s="147" t="n">
        <v>795</v>
      </c>
      <c r="J83" s="147" t="n">
        <v>736</v>
      </c>
      <c r="K83" s="147" t="n">
        <v>904</v>
      </c>
      <c r="L83" s="147" t="n">
        <v>963</v>
      </c>
      <c r="M83" s="147" t="n">
        <v>994</v>
      </c>
      <c r="N83" s="147" t="n">
        <v>924</v>
      </c>
      <c r="O83" s="147" t="n">
        <v>849</v>
      </c>
      <c r="P83" s="147" t="n">
        <v>679</v>
      </c>
      <c r="Q83" s="147" t="n">
        <v>540</v>
      </c>
      <c r="R83" s="147" t="n">
        <v>322</v>
      </c>
      <c r="S83" s="147" t="n">
        <v>312</v>
      </c>
      <c r="T83" s="147" t="n">
        <v>230</v>
      </c>
      <c r="U83" s="147" t="n">
        <v>153</v>
      </c>
      <c r="V83" s="117" t="n">
        <f aca="false">SUM(Q83:U83)</f>
        <v>1557</v>
      </c>
      <c r="W83" s="147" t="n">
        <v>65</v>
      </c>
      <c r="X83" s="147" t="n">
        <v>3</v>
      </c>
      <c r="Z83" s="152" t="s">
        <v>19</v>
      </c>
    </row>
    <row r="84" customFormat="false" ht="18.75" hidden="false" customHeight="true" outlineLevel="0" collapsed="false">
      <c r="A84" s="146" t="s">
        <v>35</v>
      </c>
      <c r="B84" s="132"/>
      <c r="C84" s="132"/>
      <c r="D84" s="144"/>
      <c r="E84" s="147" t="n">
        <v>21280</v>
      </c>
      <c r="F84" s="147" t="n">
        <v>1384</v>
      </c>
      <c r="G84" s="147" t="n">
        <v>1365</v>
      </c>
      <c r="H84" s="147" t="n">
        <v>1686</v>
      </c>
      <c r="I84" s="147" t="n">
        <v>1556</v>
      </c>
      <c r="J84" s="149" t="n">
        <v>1555</v>
      </c>
      <c r="K84" s="147" t="n">
        <v>1862</v>
      </c>
      <c r="L84" s="147" t="n">
        <v>1819</v>
      </c>
      <c r="M84" s="147" t="n">
        <v>1856</v>
      </c>
      <c r="N84" s="147" t="n">
        <v>1856</v>
      </c>
      <c r="O84" s="147" t="n">
        <v>1528</v>
      </c>
      <c r="P84" s="147" t="n">
        <v>1312</v>
      </c>
      <c r="Q84" s="147" t="n">
        <v>1071</v>
      </c>
      <c r="R84" s="147" t="n">
        <v>641</v>
      </c>
      <c r="S84" s="147" t="n">
        <v>651</v>
      </c>
      <c r="T84" s="147" t="n">
        <v>477</v>
      </c>
      <c r="U84" s="147" t="n">
        <v>258</v>
      </c>
      <c r="V84" s="117" t="n">
        <f aca="false">SUM(Q84:U84)</f>
        <v>3098</v>
      </c>
      <c r="W84" s="147" t="n">
        <v>200</v>
      </c>
      <c r="X84" s="147" t="n">
        <v>3</v>
      </c>
      <c r="Y84" s="153" t="s">
        <v>36</v>
      </c>
      <c r="Z84" s="140"/>
    </row>
    <row r="85" customFormat="false" ht="18.75" hidden="false" customHeight="true" outlineLevel="0" collapsed="false">
      <c r="B85" s="146" t="s">
        <v>37</v>
      </c>
      <c r="C85" s="132"/>
      <c r="D85" s="144"/>
      <c r="E85" s="147" t="n">
        <v>4760</v>
      </c>
      <c r="F85" s="147" t="n">
        <v>296</v>
      </c>
      <c r="G85" s="147" t="n">
        <v>285</v>
      </c>
      <c r="H85" s="147" t="n">
        <v>332</v>
      </c>
      <c r="I85" s="147" t="n">
        <v>367</v>
      </c>
      <c r="J85" s="154" t="n">
        <v>355</v>
      </c>
      <c r="K85" s="147" t="n">
        <v>407</v>
      </c>
      <c r="L85" s="147" t="n">
        <v>391</v>
      </c>
      <c r="M85" s="147" t="n">
        <v>407</v>
      </c>
      <c r="N85" s="147" t="n">
        <v>416</v>
      </c>
      <c r="O85" s="147" t="n">
        <v>338</v>
      </c>
      <c r="P85" s="147" t="n">
        <v>291</v>
      </c>
      <c r="Q85" s="147" t="n">
        <v>245</v>
      </c>
      <c r="R85" s="147" t="n">
        <v>145</v>
      </c>
      <c r="S85" s="147" t="n">
        <v>175</v>
      </c>
      <c r="T85" s="147" t="n">
        <v>130</v>
      </c>
      <c r="U85" s="147" t="n">
        <v>75</v>
      </c>
      <c r="V85" s="117" t="n">
        <f aca="false">SUM(Q85:U85)</f>
        <v>770</v>
      </c>
      <c r="W85" s="147" t="n">
        <v>37</v>
      </c>
      <c r="X85" s="147" t="n">
        <v>2</v>
      </c>
      <c r="Z85" s="114" t="s">
        <v>155</v>
      </c>
    </row>
    <row r="86" customFormat="false" ht="18.75" hidden="false" customHeight="true" outlineLevel="0" collapsed="false">
      <c r="B86" s="146" t="s">
        <v>18</v>
      </c>
      <c r="C86" s="132"/>
      <c r="D86" s="144"/>
      <c r="E86" s="154" t="n">
        <v>16520</v>
      </c>
      <c r="F86" s="154" t="n">
        <v>1088</v>
      </c>
      <c r="G86" s="154" t="n">
        <v>1080</v>
      </c>
      <c r="H86" s="154" t="n">
        <v>1354</v>
      </c>
      <c r="I86" s="154" t="n">
        <v>1189</v>
      </c>
      <c r="J86" s="154" t="n">
        <v>1200</v>
      </c>
      <c r="K86" s="154" t="n">
        <v>1455</v>
      </c>
      <c r="L86" s="154" t="n">
        <v>1428</v>
      </c>
      <c r="M86" s="154" t="n">
        <v>1449</v>
      </c>
      <c r="N86" s="154" t="n">
        <v>1440</v>
      </c>
      <c r="O86" s="154" t="n">
        <v>1190</v>
      </c>
      <c r="P86" s="154" t="n">
        <v>1021</v>
      </c>
      <c r="Q86" s="154" t="n">
        <v>826</v>
      </c>
      <c r="R86" s="154" t="n">
        <v>496</v>
      </c>
      <c r="S86" s="154" t="n">
        <v>476</v>
      </c>
      <c r="T86" s="154" t="n">
        <v>347</v>
      </c>
      <c r="U86" s="154" t="n">
        <v>183</v>
      </c>
      <c r="V86" s="117" t="n">
        <f aca="false">SUM(Q86:U86)</f>
        <v>2328</v>
      </c>
      <c r="W86" s="154" t="n">
        <v>163</v>
      </c>
      <c r="X86" s="154" t="n">
        <v>1</v>
      </c>
      <c r="Z86" s="114" t="s">
        <v>19</v>
      </c>
    </row>
    <row r="87" customFormat="false" ht="18.75" hidden="false" customHeight="true" outlineLevel="0" collapsed="false">
      <c r="A87" s="146"/>
      <c r="B87" s="89"/>
      <c r="C87" s="89"/>
      <c r="D87" s="89"/>
    </row>
    <row r="88" s="2" customFormat="true" ht="21" hidden="false" customHeight="false" outlineLevel="0" collapsed="false">
      <c r="B88" s="3" t="s">
        <v>0</v>
      </c>
      <c r="C88" s="4" t="n">
        <v>1.3</v>
      </c>
      <c r="D88" s="3" t="s">
        <v>158</v>
      </c>
    </row>
    <row r="89" s="5" customFormat="true" ht="21" hidden="false" customHeight="false" outlineLevel="0" collapsed="false">
      <c r="B89" s="83" t="s">
        <v>2</v>
      </c>
      <c r="C89" s="4" t="n">
        <v>1.3</v>
      </c>
      <c r="D89" s="84" t="s">
        <v>159</v>
      </c>
    </row>
    <row r="90" customFormat="false" ht="6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W90" s="7"/>
      <c r="X90" s="7"/>
      <c r="Y90" s="7"/>
    </row>
    <row r="91" s="89" customFormat="true" ht="14.25" hidden="false" customHeight="false" outlineLevel="0" collapsed="false">
      <c r="A91" s="85" t="s">
        <v>111</v>
      </c>
      <c r="B91" s="85"/>
      <c r="C91" s="85"/>
      <c r="D91" s="85"/>
      <c r="E91" s="86"/>
      <c r="F91" s="126" t="s">
        <v>112</v>
      </c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88" t="s">
        <v>8</v>
      </c>
      <c r="Z91" s="88"/>
    </row>
    <row r="92" s="89" customFormat="true" ht="14.25" hidden="false" customHeight="false" outlineLevel="0" collapsed="false">
      <c r="A92" s="85"/>
      <c r="B92" s="85"/>
      <c r="C92" s="85"/>
      <c r="D92" s="85"/>
      <c r="F92" s="96"/>
      <c r="G92" s="91"/>
      <c r="H92" s="92"/>
      <c r="I92" s="91"/>
      <c r="J92" s="92"/>
      <c r="K92" s="91"/>
      <c r="L92" s="92"/>
      <c r="M92" s="91"/>
      <c r="N92" s="92"/>
      <c r="O92" s="91"/>
      <c r="P92" s="92"/>
      <c r="Q92" s="91"/>
      <c r="R92" s="92"/>
      <c r="S92" s="91"/>
      <c r="T92" s="92"/>
      <c r="U92" s="91"/>
      <c r="V92" s="93" t="s">
        <v>113</v>
      </c>
      <c r="W92" s="127"/>
      <c r="X92" s="127" t="s">
        <v>114</v>
      </c>
      <c r="Y92" s="88"/>
      <c r="Z92" s="88"/>
    </row>
    <row r="93" s="89" customFormat="true" ht="14.25" hidden="false" customHeight="false" outlineLevel="0" collapsed="false">
      <c r="A93" s="85"/>
      <c r="B93" s="85"/>
      <c r="C93" s="85"/>
      <c r="D93" s="85"/>
      <c r="E93" s="96" t="s">
        <v>9</v>
      </c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6" t="s">
        <v>115</v>
      </c>
      <c r="W93" s="98" t="s">
        <v>116</v>
      </c>
      <c r="X93" s="98" t="s">
        <v>117</v>
      </c>
      <c r="Y93" s="88"/>
      <c r="Z93" s="88"/>
    </row>
    <row r="94" s="89" customFormat="true" ht="14.25" hidden="false" customHeight="false" outlineLevel="0" collapsed="false">
      <c r="A94" s="85"/>
      <c r="B94" s="85"/>
      <c r="C94" s="85"/>
      <c r="D94" s="85"/>
      <c r="E94" s="90" t="s">
        <v>12</v>
      </c>
      <c r="F94" s="90" t="s">
        <v>118</v>
      </c>
      <c r="G94" s="91" t="s">
        <v>119</v>
      </c>
      <c r="H94" s="92" t="s">
        <v>120</v>
      </c>
      <c r="I94" s="91" t="s">
        <v>121</v>
      </c>
      <c r="J94" s="92" t="s">
        <v>122</v>
      </c>
      <c r="K94" s="91" t="s">
        <v>123</v>
      </c>
      <c r="L94" s="92" t="s">
        <v>124</v>
      </c>
      <c r="M94" s="91" t="s">
        <v>125</v>
      </c>
      <c r="N94" s="92" t="s">
        <v>126</v>
      </c>
      <c r="O94" s="91" t="s">
        <v>127</v>
      </c>
      <c r="P94" s="92" t="s">
        <v>128</v>
      </c>
      <c r="Q94" s="91" t="s">
        <v>129</v>
      </c>
      <c r="R94" s="92" t="s">
        <v>130</v>
      </c>
      <c r="S94" s="91" t="s">
        <v>131</v>
      </c>
      <c r="T94" s="92" t="s">
        <v>132</v>
      </c>
      <c r="U94" s="91" t="s">
        <v>133</v>
      </c>
      <c r="V94" s="100" t="s">
        <v>134</v>
      </c>
      <c r="W94" s="101" t="s">
        <v>135</v>
      </c>
      <c r="X94" s="101" t="s">
        <v>136</v>
      </c>
      <c r="Y94" s="88"/>
      <c r="Z94" s="88"/>
    </row>
    <row r="95" s="89" customFormat="true" ht="14.25" hidden="false" customHeight="false" outlineLevel="0" collapsed="false">
      <c r="A95" s="85"/>
      <c r="B95" s="85"/>
      <c r="C95" s="85"/>
      <c r="D95" s="85"/>
      <c r="E95" s="102"/>
      <c r="F95" s="102"/>
      <c r="G95" s="103"/>
      <c r="H95" s="104"/>
      <c r="I95" s="103"/>
      <c r="J95" s="104"/>
      <c r="K95" s="103"/>
      <c r="L95" s="104"/>
      <c r="M95" s="103"/>
      <c r="N95" s="104"/>
      <c r="O95" s="103"/>
      <c r="P95" s="104"/>
      <c r="Q95" s="103"/>
      <c r="R95" s="104"/>
      <c r="S95" s="103"/>
      <c r="T95" s="104"/>
      <c r="U95" s="103"/>
      <c r="V95" s="105" t="s">
        <v>137</v>
      </c>
      <c r="W95" s="106"/>
      <c r="X95" s="106" t="s">
        <v>138</v>
      </c>
      <c r="Y95" s="88"/>
      <c r="Z95" s="88"/>
    </row>
    <row r="96" customFormat="false" ht="18.75" hidden="false" customHeight="true" outlineLevel="0" collapsed="false">
      <c r="A96" s="146" t="s">
        <v>39</v>
      </c>
      <c r="B96" s="132"/>
      <c r="C96" s="132"/>
      <c r="D96" s="144"/>
      <c r="E96" s="154" t="n">
        <v>34334</v>
      </c>
      <c r="F96" s="154" t="n">
        <v>1995</v>
      </c>
      <c r="G96" s="154" t="n">
        <v>2233</v>
      </c>
      <c r="H96" s="154" t="n">
        <v>2602</v>
      </c>
      <c r="I96" s="154" t="n">
        <v>2460</v>
      </c>
      <c r="J96" s="154" t="n">
        <v>2306</v>
      </c>
      <c r="K96" s="154" t="n">
        <v>2954</v>
      </c>
      <c r="L96" s="154" t="n">
        <v>2849</v>
      </c>
      <c r="M96" s="154" t="n">
        <v>2801</v>
      </c>
      <c r="N96" s="154" t="n">
        <v>3019</v>
      </c>
      <c r="O96" s="154" t="n">
        <v>2587</v>
      </c>
      <c r="P96" s="154" t="n">
        <v>2379</v>
      </c>
      <c r="Q96" s="154" t="n">
        <v>1757</v>
      </c>
      <c r="R96" s="154" t="n">
        <v>1100</v>
      </c>
      <c r="S96" s="154" t="n">
        <v>1047</v>
      </c>
      <c r="T96" s="154" t="n">
        <v>882</v>
      </c>
      <c r="U96" s="154" t="n">
        <v>517</v>
      </c>
      <c r="V96" s="117" t="n">
        <f aca="false">SUM(Q96:U96)</f>
        <v>5303</v>
      </c>
      <c r="W96" s="154" t="n">
        <v>345</v>
      </c>
      <c r="X96" s="154" t="n">
        <v>68</v>
      </c>
      <c r="Y96" s="150" t="s">
        <v>40</v>
      </c>
      <c r="Z96" s="89"/>
    </row>
    <row r="97" customFormat="false" ht="18.75" hidden="false" customHeight="true" outlineLevel="0" collapsed="false">
      <c r="B97" s="155" t="s">
        <v>41</v>
      </c>
      <c r="C97" s="132"/>
      <c r="D97" s="144"/>
      <c r="E97" s="154" t="n">
        <v>7736</v>
      </c>
      <c r="F97" s="154" t="n">
        <v>413</v>
      </c>
      <c r="G97" s="154" t="n">
        <v>508</v>
      </c>
      <c r="H97" s="154" t="n">
        <v>615</v>
      </c>
      <c r="I97" s="154" t="n">
        <v>549</v>
      </c>
      <c r="J97" s="154" t="n">
        <v>560</v>
      </c>
      <c r="K97" s="154" t="n">
        <v>691</v>
      </c>
      <c r="L97" s="154" t="n">
        <v>633</v>
      </c>
      <c r="M97" s="154" t="n">
        <v>610</v>
      </c>
      <c r="N97" s="154" t="n">
        <v>618</v>
      </c>
      <c r="O97" s="154" t="n">
        <v>574</v>
      </c>
      <c r="P97" s="154" t="n">
        <v>588</v>
      </c>
      <c r="Q97" s="154" t="n">
        <v>407</v>
      </c>
      <c r="R97" s="154" t="n">
        <v>249</v>
      </c>
      <c r="S97" s="154" t="n">
        <v>226</v>
      </c>
      <c r="T97" s="154" t="n">
        <v>186</v>
      </c>
      <c r="U97" s="154" t="n">
        <v>97</v>
      </c>
      <c r="V97" s="117" t="n">
        <f aca="false">SUM(Q97:U97)</f>
        <v>1165</v>
      </c>
      <c r="W97" s="156" t="n">
        <v>89</v>
      </c>
      <c r="X97" s="156" t="n">
        <v>61</v>
      </c>
      <c r="Z97" s="157" t="s">
        <v>157</v>
      </c>
    </row>
    <row r="98" customFormat="false" ht="18.75" hidden="false" customHeight="true" outlineLevel="0" collapsed="false">
      <c r="B98" s="158" t="s">
        <v>18</v>
      </c>
      <c r="C98" s="132"/>
      <c r="D98" s="144"/>
      <c r="E98" s="154" t="n">
        <v>26598</v>
      </c>
      <c r="F98" s="154" t="n">
        <v>1582</v>
      </c>
      <c r="G98" s="154" t="n">
        <v>1725</v>
      </c>
      <c r="H98" s="154" t="n">
        <v>1987</v>
      </c>
      <c r="I98" s="154" t="n">
        <v>1911</v>
      </c>
      <c r="J98" s="154" t="n">
        <v>1746</v>
      </c>
      <c r="K98" s="154" t="n">
        <v>2263</v>
      </c>
      <c r="L98" s="154" t="n">
        <v>2216</v>
      </c>
      <c r="M98" s="154" t="n">
        <v>2191</v>
      </c>
      <c r="N98" s="154" t="n">
        <v>2401</v>
      </c>
      <c r="O98" s="154" t="n">
        <v>2013</v>
      </c>
      <c r="P98" s="154" t="n">
        <v>1791</v>
      </c>
      <c r="Q98" s="154" t="n">
        <v>1350</v>
      </c>
      <c r="R98" s="154" t="n">
        <v>851</v>
      </c>
      <c r="S98" s="154" t="n">
        <v>821</v>
      </c>
      <c r="T98" s="154" t="n">
        <v>696</v>
      </c>
      <c r="U98" s="154" t="n">
        <v>420</v>
      </c>
      <c r="V98" s="117" t="n">
        <f aca="false">SUM(Q98:U98)</f>
        <v>4138</v>
      </c>
      <c r="W98" s="156" t="n">
        <v>256</v>
      </c>
      <c r="X98" s="156" t="n">
        <v>7</v>
      </c>
      <c r="Z98" s="157" t="s">
        <v>19</v>
      </c>
    </row>
    <row r="99" customFormat="false" ht="18.75" hidden="false" customHeight="true" outlineLevel="0" collapsed="false">
      <c r="A99" s="158" t="s">
        <v>45</v>
      </c>
      <c r="B99" s="132"/>
      <c r="C99" s="132"/>
      <c r="D99" s="144"/>
      <c r="E99" s="154" t="n">
        <v>23580</v>
      </c>
      <c r="F99" s="154" t="n">
        <v>1297</v>
      </c>
      <c r="G99" s="154" t="n">
        <v>1515</v>
      </c>
      <c r="H99" s="154" t="n">
        <v>1669</v>
      </c>
      <c r="I99" s="154" t="n">
        <v>1634</v>
      </c>
      <c r="J99" s="154" t="n">
        <v>1591</v>
      </c>
      <c r="K99" s="154" t="n">
        <v>1901</v>
      </c>
      <c r="L99" s="154" t="n">
        <v>1762</v>
      </c>
      <c r="M99" s="154" t="n">
        <v>1868</v>
      </c>
      <c r="N99" s="154" t="n">
        <v>1969</v>
      </c>
      <c r="O99" s="154" t="n">
        <v>1890</v>
      </c>
      <c r="P99" s="154" t="n">
        <v>1623</v>
      </c>
      <c r="Q99" s="154" t="n">
        <v>1340</v>
      </c>
      <c r="R99" s="154" t="n">
        <v>940</v>
      </c>
      <c r="S99" s="154" t="n">
        <v>835</v>
      </c>
      <c r="T99" s="154" t="n">
        <v>652</v>
      </c>
      <c r="U99" s="154" t="n">
        <v>494</v>
      </c>
      <c r="V99" s="117" t="n">
        <f aca="false">SUM(Q99:U99)</f>
        <v>4261</v>
      </c>
      <c r="W99" s="156" t="n">
        <v>171</v>
      </c>
      <c r="X99" s="156" t="n">
        <v>33</v>
      </c>
      <c r="Y99" s="159" t="s">
        <v>46</v>
      </c>
      <c r="Z99" s="89"/>
    </row>
    <row r="100" customFormat="false" ht="18.75" hidden="false" customHeight="true" outlineLevel="0" collapsed="false">
      <c r="B100" s="143" t="s">
        <v>47</v>
      </c>
      <c r="C100" s="132"/>
      <c r="D100" s="144"/>
      <c r="E100" s="117" t="n">
        <v>4305</v>
      </c>
      <c r="F100" s="117" t="n">
        <v>223</v>
      </c>
      <c r="G100" s="117" t="n">
        <v>404</v>
      </c>
      <c r="H100" s="117" t="n">
        <v>366</v>
      </c>
      <c r="I100" s="117" t="n">
        <v>316</v>
      </c>
      <c r="J100" s="117" t="n">
        <v>282</v>
      </c>
      <c r="K100" s="117" t="n">
        <v>318</v>
      </c>
      <c r="L100" s="117" t="n">
        <v>302</v>
      </c>
      <c r="M100" s="117" t="n">
        <v>301</v>
      </c>
      <c r="N100" s="117" t="n">
        <v>295</v>
      </c>
      <c r="O100" s="117" t="n">
        <v>314</v>
      </c>
      <c r="P100" s="117" t="n">
        <v>285</v>
      </c>
      <c r="Q100" s="117" t="n">
        <v>227</v>
      </c>
      <c r="R100" s="117" t="n">
        <v>173</v>
      </c>
      <c r="S100" s="117" t="n">
        <v>151</v>
      </c>
      <c r="T100" s="117" t="n">
        <v>112</v>
      </c>
      <c r="U100" s="117" t="n">
        <v>78</v>
      </c>
      <c r="V100" s="117" t="n">
        <f aca="false">SUM(Q100:U100)</f>
        <v>741</v>
      </c>
      <c r="W100" s="117" t="n">
        <v>52</v>
      </c>
      <c r="X100" s="117" t="n">
        <v>20</v>
      </c>
      <c r="Z100" s="145" t="s">
        <v>173</v>
      </c>
    </row>
    <row r="101" customFormat="false" ht="18.75" hidden="false" customHeight="true" outlineLevel="0" collapsed="false">
      <c r="B101" s="112" t="s">
        <v>49</v>
      </c>
      <c r="C101" s="132"/>
      <c r="D101" s="144"/>
      <c r="E101" s="117" t="n">
        <v>866</v>
      </c>
      <c r="F101" s="117" t="n">
        <v>43</v>
      </c>
      <c r="G101" s="117" t="n">
        <v>42</v>
      </c>
      <c r="H101" s="117" t="n">
        <v>55</v>
      </c>
      <c r="I101" s="117" t="n">
        <v>68</v>
      </c>
      <c r="J101" s="117" t="n">
        <v>66</v>
      </c>
      <c r="K101" s="117" t="n">
        <v>74</v>
      </c>
      <c r="L101" s="117" t="n">
        <v>68</v>
      </c>
      <c r="M101" s="117" t="n">
        <v>56</v>
      </c>
      <c r="N101" s="117" t="n">
        <v>67</v>
      </c>
      <c r="O101" s="117" t="n">
        <v>68</v>
      </c>
      <c r="P101" s="117" t="n">
        <v>49</v>
      </c>
      <c r="Q101" s="117" t="n">
        <v>45</v>
      </c>
      <c r="R101" s="117" t="n">
        <v>42</v>
      </c>
      <c r="S101" s="117" t="n">
        <v>44</v>
      </c>
      <c r="T101" s="117" t="n">
        <v>22</v>
      </c>
      <c r="U101" s="117" t="n">
        <v>27</v>
      </c>
      <c r="V101" s="117" t="n">
        <f aca="false">SUM(Q101:U101)</f>
        <v>180</v>
      </c>
      <c r="W101" s="117" t="n">
        <v>9</v>
      </c>
      <c r="X101" s="117" t="n">
        <v>3</v>
      </c>
      <c r="Z101" s="114" t="s">
        <v>174</v>
      </c>
    </row>
    <row r="102" customFormat="false" ht="18.75" hidden="false" customHeight="true" outlineLevel="0" collapsed="false">
      <c r="B102" s="112" t="s">
        <v>51</v>
      </c>
      <c r="C102" s="132"/>
      <c r="D102" s="144"/>
      <c r="E102" s="117" t="n">
        <v>978</v>
      </c>
      <c r="F102" s="117" t="n">
        <v>59</v>
      </c>
      <c r="G102" s="117" t="n">
        <v>55</v>
      </c>
      <c r="H102" s="117" t="n">
        <v>52</v>
      </c>
      <c r="I102" s="117" t="n">
        <v>52</v>
      </c>
      <c r="J102" s="117" t="n">
        <v>83</v>
      </c>
      <c r="K102" s="117" t="n">
        <v>82</v>
      </c>
      <c r="L102" s="117" t="n">
        <v>65</v>
      </c>
      <c r="M102" s="117" t="n">
        <v>72</v>
      </c>
      <c r="N102" s="117" t="n">
        <v>98</v>
      </c>
      <c r="O102" s="117" t="n">
        <v>78</v>
      </c>
      <c r="P102" s="117" t="n">
        <v>71</v>
      </c>
      <c r="Q102" s="117" t="n">
        <v>53</v>
      </c>
      <c r="R102" s="117" t="n">
        <v>52</v>
      </c>
      <c r="S102" s="117" t="n">
        <v>33</v>
      </c>
      <c r="T102" s="117" t="n">
        <v>23</v>
      </c>
      <c r="U102" s="117" t="n">
        <v>20</v>
      </c>
      <c r="V102" s="117" t="n">
        <f aca="false">SUM(Q102:U102)</f>
        <v>181</v>
      </c>
      <c r="W102" s="117" t="n">
        <v>11</v>
      </c>
      <c r="X102" s="117" t="n">
        <v>4</v>
      </c>
      <c r="Z102" s="114" t="s">
        <v>175</v>
      </c>
    </row>
    <row r="103" customFormat="false" ht="18.75" hidden="false" customHeight="true" outlineLevel="0" collapsed="false">
      <c r="B103" s="116" t="s">
        <v>18</v>
      </c>
      <c r="C103" s="132"/>
      <c r="D103" s="144"/>
      <c r="E103" s="117" t="n">
        <v>17431</v>
      </c>
      <c r="F103" s="117" t="n">
        <v>972</v>
      </c>
      <c r="G103" s="117" t="n">
        <v>1014</v>
      </c>
      <c r="H103" s="117" t="n">
        <v>1196</v>
      </c>
      <c r="I103" s="117" t="n">
        <v>1198</v>
      </c>
      <c r="J103" s="117" t="n">
        <v>1160</v>
      </c>
      <c r="K103" s="117" t="n">
        <v>1427</v>
      </c>
      <c r="L103" s="117" t="n">
        <v>1327</v>
      </c>
      <c r="M103" s="117" t="n">
        <v>1439</v>
      </c>
      <c r="N103" s="117" t="n">
        <v>1509</v>
      </c>
      <c r="O103" s="117" t="n">
        <v>1430</v>
      </c>
      <c r="P103" s="117" t="n">
        <v>1218</v>
      </c>
      <c r="Q103" s="117" t="n">
        <v>1015</v>
      </c>
      <c r="R103" s="117" t="n">
        <v>673</v>
      </c>
      <c r="S103" s="117" t="n">
        <v>607</v>
      </c>
      <c r="T103" s="117" t="n">
        <v>495</v>
      </c>
      <c r="U103" s="117" t="n">
        <v>369</v>
      </c>
      <c r="V103" s="117" t="n">
        <f aca="false">SUM(Q103:U103)</f>
        <v>3159</v>
      </c>
      <c r="W103" s="117" t="n">
        <v>99</v>
      </c>
      <c r="X103" s="117" t="n">
        <v>6</v>
      </c>
      <c r="Z103" s="120" t="s">
        <v>19</v>
      </c>
    </row>
    <row r="104" customFormat="false" ht="18.75" hidden="false" customHeight="true" outlineLevel="0" collapsed="false">
      <c r="A104" s="116" t="s">
        <v>53</v>
      </c>
      <c r="B104" s="132"/>
      <c r="C104" s="132"/>
      <c r="D104" s="144"/>
      <c r="E104" s="117" t="n">
        <v>29669</v>
      </c>
      <c r="F104" s="117" t="n">
        <v>1841</v>
      </c>
      <c r="G104" s="117" t="n">
        <v>1955</v>
      </c>
      <c r="H104" s="117" t="n">
        <v>2174</v>
      </c>
      <c r="I104" s="117" t="n">
        <v>2074</v>
      </c>
      <c r="J104" s="117" t="n">
        <v>1991</v>
      </c>
      <c r="K104" s="117" t="n">
        <v>2389</v>
      </c>
      <c r="L104" s="117" t="n">
        <v>2606</v>
      </c>
      <c r="M104" s="117" t="n">
        <v>2522</v>
      </c>
      <c r="N104" s="117" t="n">
        <v>2599</v>
      </c>
      <c r="O104" s="117" t="n">
        <v>2328</v>
      </c>
      <c r="P104" s="117" t="n">
        <v>1924</v>
      </c>
      <c r="Q104" s="117" t="n">
        <v>1680</v>
      </c>
      <c r="R104" s="117" t="n">
        <v>865</v>
      </c>
      <c r="S104" s="117" t="n">
        <v>943</v>
      </c>
      <c r="T104" s="117" t="n">
        <v>670</v>
      </c>
      <c r="U104" s="117" t="n">
        <v>388</v>
      </c>
      <c r="V104" s="117" t="n">
        <f aca="false">SUM(Q104:U104)</f>
        <v>4546</v>
      </c>
      <c r="W104" s="117" t="n">
        <v>430</v>
      </c>
      <c r="X104" s="117" t="n">
        <v>9</v>
      </c>
      <c r="Y104" s="129" t="s">
        <v>54</v>
      </c>
      <c r="Z104" s="89"/>
    </row>
    <row r="105" customFormat="false" ht="18.75" hidden="false" customHeight="true" outlineLevel="0" collapsed="false">
      <c r="B105" s="116" t="s">
        <v>55</v>
      </c>
      <c r="C105" s="132"/>
      <c r="D105" s="144"/>
      <c r="E105" s="117" t="n">
        <v>786</v>
      </c>
      <c r="F105" s="117" t="n">
        <v>46</v>
      </c>
      <c r="G105" s="117" t="n">
        <v>46</v>
      </c>
      <c r="H105" s="117" t="n">
        <v>70</v>
      </c>
      <c r="I105" s="117" t="n">
        <v>47</v>
      </c>
      <c r="J105" s="117" t="n">
        <v>37</v>
      </c>
      <c r="K105" s="117" t="n">
        <v>66</v>
      </c>
      <c r="L105" s="117" t="n">
        <v>82</v>
      </c>
      <c r="M105" s="117" t="n">
        <v>67</v>
      </c>
      <c r="N105" s="117" t="n">
        <v>63</v>
      </c>
      <c r="O105" s="117" t="n">
        <v>56</v>
      </c>
      <c r="P105" s="117" t="n">
        <v>52</v>
      </c>
      <c r="Q105" s="117" t="n">
        <v>46</v>
      </c>
      <c r="R105" s="117" t="n">
        <v>23</v>
      </c>
      <c r="S105" s="117" t="n">
        <v>25</v>
      </c>
      <c r="T105" s="117" t="n">
        <v>26</v>
      </c>
      <c r="U105" s="117" t="n">
        <v>17</v>
      </c>
      <c r="V105" s="117" t="n">
        <f aca="false">SUM(Q105:U105)</f>
        <v>137</v>
      </c>
      <c r="W105" s="117" t="n">
        <v>8</v>
      </c>
      <c r="X105" s="117" t="n">
        <v>3</v>
      </c>
      <c r="Z105" s="120" t="s">
        <v>176</v>
      </c>
    </row>
    <row r="106" customFormat="false" ht="18.75" hidden="false" customHeight="true" outlineLevel="0" collapsed="false">
      <c r="B106" s="116" t="s">
        <v>57</v>
      </c>
      <c r="C106" s="132"/>
      <c r="D106" s="144"/>
      <c r="E106" s="117" t="n">
        <v>1371</v>
      </c>
      <c r="F106" s="117" t="n">
        <v>83</v>
      </c>
      <c r="G106" s="117" t="n">
        <v>80</v>
      </c>
      <c r="H106" s="117" t="n">
        <v>90</v>
      </c>
      <c r="I106" s="117" t="n">
        <v>104</v>
      </c>
      <c r="J106" s="117" t="n">
        <v>92</v>
      </c>
      <c r="K106" s="117" t="n">
        <v>125</v>
      </c>
      <c r="L106" s="117" t="n">
        <v>124</v>
      </c>
      <c r="M106" s="117" t="n">
        <v>107</v>
      </c>
      <c r="N106" s="117" t="n">
        <v>102</v>
      </c>
      <c r="O106" s="117" t="n">
        <v>102</v>
      </c>
      <c r="P106" s="117" t="n">
        <v>85</v>
      </c>
      <c r="Q106" s="117" t="n">
        <v>84</v>
      </c>
      <c r="R106" s="117" t="n">
        <v>47</v>
      </c>
      <c r="S106" s="117" t="n">
        <v>47</v>
      </c>
      <c r="T106" s="117" t="n">
        <v>31</v>
      </c>
      <c r="U106" s="117" t="n">
        <v>20</v>
      </c>
      <c r="V106" s="117" t="n">
        <f aca="false">SUM(Q106:U106)</f>
        <v>229</v>
      </c>
      <c r="W106" s="117" t="n">
        <v>34</v>
      </c>
      <c r="X106" s="117" t="n">
        <v>1</v>
      </c>
      <c r="Z106" s="120" t="s">
        <v>177</v>
      </c>
    </row>
    <row r="107" customFormat="false" ht="18.75" hidden="false" customHeight="true" outlineLevel="0" collapsed="false">
      <c r="B107" s="116" t="s">
        <v>18</v>
      </c>
      <c r="C107" s="132"/>
      <c r="D107" s="144"/>
      <c r="E107" s="117" t="n">
        <v>27512</v>
      </c>
      <c r="F107" s="117" t="n">
        <v>1712</v>
      </c>
      <c r="G107" s="117" t="n">
        <v>1829</v>
      </c>
      <c r="H107" s="117" t="n">
        <v>2014</v>
      </c>
      <c r="I107" s="117" t="n">
        <v>1923</v>
      </c>
      <c r="J107" s="117" t="n">
        <v>1862</v>
      </c>
      <c r="K107" s="117" t="n">
        <v>2198</v>
      </c>
      <c r="L107" s="117" t="n">
        <v>2400</v>
      </c>
      <c r="M107" s="117" t="n">
        <v>2348</v>
      </c>
      <c r="N107" s="117" t="n">
        <v>2434</v>
      </c>
      <c r="O107" s="117" t="n">
        <v>2170</v>
      </c>
      <c r="P107" s="117" t="n">
        <v>1787</v>
      </c>
      <c r="Q107" s="117" t="n">
        <v>1550</v>
      </c>
      <c r="R107" s="117" t="n">
        <v>795</v>
      </c>
      <c r="S107" s="117" t="n">
        <v>871</v>
      </c>
      <c r="T107" s="117" t="n">
        <v>613</v>
      </c>
      <c r="U107" s="117" t="n">
        <v>351</v>
      </c>
      <c r="V107" s="117" t="n">
        <f aca="false">SUM(Q107:U107)</f>
        <v>4180</v>
      </c>
      <c r="W107" s="117" t="n">
        <v>388</v>
      </c>
      <c r="X107" s="117" t="n">
        <v>5</v>
      </c>
      <c r="Z107" s="120" t="s">
        <v>19</v>
      </c>
    </row>
    <row r="108" customFormat="false" ht="18.75" hidden="false" customHeight="true" outlineLevel="0" collapsed="false">
      <c r="A108" s="116" t="s">
        <v>59</v>
      </c>
      <c r="B108" s="132"/>
      <c r="C108" s="132"/>
      <c r="D108" s="144"/>
      <c r="E108" s="117" t="n">
        <v>21664</v>
      </c>
      <c r="F108" s="117" t="n">
        <v>1365</v>
      </c>
      <c r="G108" s="117" t="n">
        <v>1318</v>
      </c>
      <c r="H108" s="117" t="n">
        <v>1658</v>
      </c>
      <c r="I108" s="117" t="n">
        <v>1558</v>
      </c>
      <c r="J108" s="117" t="n">
        <v>1470</v>
      </c>
      <c r="K108" s="117" t="n">
        <v>1825</v>
      </c>
      <c r="L108" s="117" t="n">
        <v>1847</v>
      </c>
      <c r="M108" s="117" t="n">
        <v>1820</v>
      </c>
      <c r="N108" s="117" t="n">
        <v>1834</v>
      </c>
      <c r="O108" s="117" t="n">
        <v>1514</v>
      </c>
      <c r="P108" s="117" t="n">
        <v>1274</v>
      </c>
      <c r="Q108" s="117" t="n">
        <v>1126</v>
      </c>
      <c r="R108" s="117" t="n">
        <v>672</v>
      </c>
      <c r="S108" s="117" t="n">
        <v>644</v>
      </c>
      <c r="T108" s="117" t="n">
        <v>480</v>
      </c>
      <c r="U108" s="117" t="n">
        <v>285</v>
      </c>
      <c r="V108" s="117" t="n">
        <f aca="false">SUM(Q108:U108)</f>
        <v>3207</v>
      </c>
      <c r="W108" s="117" t="n">
        <v>747</v>
      </c>
      <c r="X108" s="117" t="n">
        <v>14</v>
      </c>
      <c r="Y108" s="129" t="s">
        <v>60</v>
      </c>
      <c r="Z108" s="89"/>
    </row>
    <row r="109" customFormat="false" ht="18.75" hidden="false" customHeight="true" outlineLevel="0" collapsed="false">
      <c r="B109" s="116" t="s">
        <v>61</v>
      </c>
      <c r="C109" s="132"/>
      <c r="D109" s="144"/>
      <c r="E109" s="117" t="n">
        <v>1121</v>
      </c>
      <c r="F109" s="117" t="n">
        <v>69</v>
      </c>
      <c r="G109" s="117" t="n">
        <v>66</v>
      </c>
      <c r="H109" s="117" t="n">
        <v>76</v>
      </c>
      <c r="I109" s="117" t="n">
        <v>71</v>
      </c>
      <c r="J109" s="117" t="n">
        <v>94</v>
      </c>
      <c r="K109" s="117" t="n">
        <v>110</v>
      </c>
      <c r="L109" s="117" t="n">
        <v>93</v>
      </c>
      <c r="M109" s="117" t="n">
        <v>103</v>
      </c>
      <c r="N109" s="117" t="n">
        <v>88</v>
      </c>
      <c r="O109" s="117" t="n">
        <v>62</v>
      </c>
      <c r="P109" s="117" t="n">
        <v>74</v>
      </c>
      <c r="Q109" s="117" t="n">
        <v>72</v>
      </c>
      <c r="R109" s="117" t="n">
        <v>35</v>
      </c>
      <c r="S109" s="117" t="n">
        <v>42</v>
      </c>
      <c r="T109" s="117" t="n">
        <v>29</v>
      </c>
      <c r="U109" s="117" t="n">
        <v>13</v>
      </c>
      <c r="V109" s="117" t="n">
        <f aca="false">SUM(Q109:U109)</f>
        <v>191</v>
      </c>
      <c r="W109" s="117" t="n">
        <v>13</v>
      </c>
      <c r="X109" s="117" t="n">
        <v>2</v>
      </c>
      <c r="Z109" s="120" t="s">
        <v>178</v>
      </c>
    </row>
    <row r="110" customFormat="false" ht="18.75" hidden="false" customHeight="true" outlineLevel="0" collapsed="false">
      <c r="B110" s="116" t="s">
        <v>63</v>
      </c>
      <c r="C110" s="132"/>
      <c r="D110" s="144"/>
      <c r="E110" s="117" t="n">
        <v>2454</v>
      </c>
      <c r="F110" s="117" t="n">
        <v>116</v>
      </c>
      <c r="G110" s="117" t="n">
        <v>118</v>
      </c>
      <c r="H110" s="117" t="n">
        <v>179</v>
      </c>
      <c r="I110" s="117" t="n">
        <v>199</v>
      </c>
      <c r="J110" s="117" t="n">
        <v>154</v>
      </c>
      <c r="K110" s="117" t="n">
        <v>202</v>
      </c>
      <c r="L110" s="117" t="n">
        <v>202</v>
      </c>
      <c r="M110" s="117" t="n">
        <v>185</v>
      </c>
      <c r="N110" s="117" t="n">
        <v>207</v>
      </c>
      <c r="O110" s="117" t="n">
        <v>184</v>
      </c>
      <c r="P110" s="117" t="n">
        <v>175</v>
      </c>
      <c r="Q110" s="117" t="n">
        <v>161</v>
      </c>
      <c r="R110" s="117" t="n">
        <v>94</v>
      </c>
      <c r="S110" s="117" t="n">
        <v>69</v>
      </c>
      <c r="T110" s="117" t="n">
        <v>67</v>
      </c>
      <c r="U110" s="117" t="n">
        <v>57</v>
      </c>
      <c r="V110" s="117" t="n">
        <f aca="false">SUM(Q110:U110)</f>
        <v>448</v>
      </c>
      <c r="W110" s="117" t="n">
        <v>45</v>
      </c>
      <c r="X110" s="117" t="n">
        <v>10</v>
      </c>
      <c r="Z110" s="120" t="s">
        <v>179</v>
      </c>
    </row>
    <row r="111" customFormat="false" ht="18.75" hidden="false" customHeight="true" outlineLevel="0" collapsed="false">
      <c r="B111" s="116" t="s">
        <v>65</v>
      </c>
      <c r="C111" s="132"/>
      <c r="D111" s="144"/>
      <c r="E111" s="117" t="n">
        <v>4597</v>
      </c>
      <c r="F111" s="117" t="n">
        <v>312</v>
      </c>
      <c r="G111" s="117" t="n">
        <v>304</v>
      </c>
      <c r="H111" s="117" t="n">
        <v>321</v>
      </c>
      <c r="I111" s="117" t="n">
        <v>343</v>
      </c>
      <c r="J111" s="117" t="n">
        <v>304</v>
      </c>
      <c r="K111" s="117" t="n">
        <v>393</v>
      </c>
      <c r="L111" s="117" t="n">
        <v>394</v>
      </c>
      <c r="M111" s="117" t="n">
        <v>394</v>
      </c>
      <c r="N111" s="117" t="n">
        <v>428</v>
      </c>
      <c r="O111" s="117" t="n">
        <v>296</v>
      </c>
      <c r="P111" s="117" t="n">
        <v>262</v>
      </c>
      <c r="Q111" s="117" t="n">
        <v>236</v>
      </c>
      <c r="R111" s="117" t="n">
        <v>144</v>
      </c>
      <c r="S111" s="117" t="n">
        <v>127</v>
      </c>
      <c r="T111" s="117" t="n">
        <v>99</v>
      </c>
      <c r="U111" s="117" t="n">
        <v>59</v>
      </c>
      <c r="V111" s="117" t="n">
        <f aca="false">SUM(Q111:U111)</f>
        <v>665</v>
      </c>
      <c r="W111" s="117" t="n">
        <v>141</v>
      </c>
      <c r="X111" s="117" t="n">
        <v>0</v>
      </c>
      <c r="Z111" s="120" t="s">
        <v>180</v>
      </c>
    </row>
    <row r="112" customFormat="false" ht="18.75" hidden="false" customHeight="true" outlineLevel="0" collapsed="false">
      <c r="B112" s="116" t="s">
        <v>18</v>
      </c>
      <c r="C112" s="132"/>
      <c r="D112" s="144"/>
      <c r="E112" s="117" t="n">
        <v>13492</v>
      </c>
      <c r="F112" s="117" t="n">
        <v>868</v>
      </c>
      <c r="G112" s="117" t="n">
        <v>830</v>
      </c>
      <c r="H112" s="117" t="n">
        <v>1082</v>
      </c>
      <c r="I112" s="117" t="n">
        <v>945</v>
      </c>
      <c r="J112" s="117" t="n">
        <v>918</v>
      </c>
      <c r="K112" s="117" t="n">
        <v>1120</v>
      </c>
      <c r="L112" s="117" t="n">
        <v>1158</v>
      </c>
      <c r="M112" s="117" t="n">
        <v>1138</v>
      </c>
      <c r="N112" s="117" t="n">
        <v>1111</v>
      </c>
      <c r="O112" s="117" t="n">
        <v>972</v>
      </c>
      <c r="P112" s="117" t="n">
        <v>763</v>
      </c>
      <c r="Q112" s="117" t="n">
        <v>657</v>
      </c>
      <c r="R112" s="117" t="n">
        <v>399</v>
      </c>
      <c r="S112" s="117" t="n">
        <v>406</v>
      </c>
      <c r="T112" s="117" t="n">
        <v>285</v>
      </c>
      <c r="U112" s="117" t="n">
        <v>156</v>
      </c>
      <c r="V112" s="117" t="n">
        <f aca="false">SUM(Q112:U112)</f>
        <v>1903</v>
      </c>
      <c r="W112" s="117" t="n">
        <v>548</v>
      </c>
      <c r="X112" s="117" t="n">
        <v>2</v>
      </c>
      <c r="Z112" s="120" t="s">
        <v>19</v>
      </c>
    </row>
    <row r="113" customFormat="false" ht="18.75" hidden="false" customHeight="true" outlineLevel="0" collapsed="false">
      <c r="A113" s="116" t="s">
        <v>67</v>
      </c>
      <c r="B113" s="132"/>
      <c r="C113" s="132"/>
      <c r="D113" s="144"/>
      <c r="E113" s="117" t="n">
        <v>22650</v>
      </c>
      <c r="F113" s="117" t="n">
        <v>1338</v>
      </c>
      <c r="G113" s="117" t="n">
        <v>1313</v>
      </c>
      <c r="H113" s="117" t="n">
        <v>1706</v>
      </c>
      <c r="I113" s="117" t="n">
        <v>1631</v>
      </c>
      <c r="J113" s="117" t="n">
        <v>1479</v>
      </c>
      <c r="K113" s="117" t="n">
        <v>1802</v>
      </c>
      <c r="L113" s="117" t="n">
        <v>1808</v>
      </c>
      <c r="M113" s="117" t="n">
        <v>1918</v>
      </c>
      <c r="N113" s="117" t="n">
        <v>1923</v>
      </c>
      <c r="O113" s="117" t="n">
        <v>1779</v>
      </c>
      <c r="P113" s="117" t="n">
        <v>1536</v>
      </c>
      <c r="Q113" s="117" t="n">
        <v>1222</v>
      </c>
      <c r="R113" s="117" t="n">
        <v>741</v>
      </c>
      <c r="S113" s="117" t="n">
        <v>741</v>
      </c>
      <c r="T113" s="117" t="n">
        <v>562</v>
      </c>
      <c r="U113" s="117" t="n">
        <v>396</v>
      </c>
      <c r="V113" s="117" t="n">
        <f aca="false">SUM(Q113:U113)</f>
        <v>3662</v>
      </c>
      <c r="W113" s="117" t="n">
        <v>381</v>
      </c>
      <c r="X113" s="117" t="n">
        <v>40</v>
      </c>
      <c r="Y113" s="129" t="s">
        <v>68</v>
      </c>
      <c r="Z113" s="89"/>
    </row>
    <row r="114" customFormat="false" ht="18.75" hidden="false" customHeight="true" outlineLevel="0" collapsed="false">
      <c r="B114" s="116" t="s">
        <v>69</v>
      </c>
      <c r="C114" s="132"/>
      <c r="D114" s="144"/>
      <c r="E114" s="117" t="n">
        <v>2259</v>
      </c>
      <c r="F114" s="117" t="n">
        <v>153</v>
      </c>
      <c r="G114" s="117" t="n">
        <v>136</v>
      </c>
      <c r="H114" s="117" t="n">
        <v>181</v>
      </c>
      <c r="I114" s="117" t="n">
        <v>165</v>
      </c>
      <c r="J114" s="117" t="n">
        <v>150</v>
      </c>
      <c r="K114" s="117" t="n">
        <v>182</v>
      </c>
      <c r="L114" s="117" t="n">
        <v>200</v>
      </c>
      <c r="M114" s="117" t="n">
        <v>207</v>
      </c>
      <c r="N114" s="117" t="n">
        <v>184</v>
      </c>
      <c r="O114" s="117" t="n">
        <v>165</v>
      </c>
      <c r="P114" s="117" t="n">
        <v>144</v>
      </c>
      <c r="Q114" s="117" t="n">
        <v>128</v>
      </c>
      <c r="R114" s="117" t="n">
        <v>65</v>
      </c>
      <c r="S114" s="117" t="n">
        <v>80</v>
      </c>
      <c r="T114" s="117" t="n">
        <v>40</v>
      </c>
      <c r="U114" s="117" t="n">
        <v>19</v>
      </c>
      <c r="V114" s="117" t="n">
        <f aca="false">SUM(Q114:U114)</f>
        <v>332</v>
      </c>
      <c r="W114" s="117" t="n">
        <v>33</v>
      </c>
      <c r="X114" s="117" t="n">
        <v>3</v>
      </c>
      <c r="Z114" s="120" t="s">
        <v>181</v>
      </c>
    </row>
    <row r="115" customFormat="false" ht="18.75" hidden="false" customHeight="true" outlineLevel="0" collapsed="false">
      <c r="B115" s="116" t="s">
        <v>71</v>
      </c>
      <c r="C115" s="132"/>
      <c r="D115" s="144"/>
      <c r="E115" s="117" t="n">
        <v>2610</v>
      </c>
      <c r="F115" s="117" t="n">
        <v>98</v>
      </c>
      <c r="G115" s="117" t="n">
        <v>125</v>
      </c>
      <c r="H115" s="117" t="n">
        <v>207</v>
      </c>
      <c r="I115" s="117" t="n">
        <v>166</v>
      </c>
      <c r="J115" s="117" t="n">
        <v>166</v>
      </c>
      <c r="K115" s="117" t="n">
        <v>178</v>
      </c>
      <c r="L115" s="117" t="n">
        <v>177</v>
      </c>
      <c r="M115" s="117" t="n">
        <v>216</v>
      </c>
      <c r="N115" s="117" t="n">
        <v>223</v>
      </c>
      <c r="O115" s="117" t="n">
        <v>211</v>
      </c>
      <c r="P115" s="117" t="n">
        <v>177</v>
      </c>
      <c r="Q115" s="117" t="n">
        <v>149</v>
      </c>
      <c r="R115" s="117" t="n">
        <v>85</v>
      </c>
      <c r="S115" s="117" t="n">
        <v>96</v>
      </c>
      <c r="T115" s="117" t="n">
        <v>89</v>
      </c>
      <c r="U115" s="117" t="n">
        <v>50</v>
      </c>
      <c r="V115" s="117" t="n">
        <f aca="false">SUM(Q115:U115)</f>
        <v>469</v>
      </c>
      <c r="W115" s="117" t="n">
        <v>116</v>
      </c>
      <c r="X115" s="117" t="n">
        <v>18</v>
      </c>
      <c r="Z115" s="120" t="s">
        <v>182</v>
      </c>
    </row>
    <row r="116" customFormat="false" ht="18.75" hidden="false" customHeight="true" outlineLevel="0" collapsed="false">
      <c r="B116" s="116" t="s">
        <v>18</v>
      </c>
      <c r="C116" s="132"/>
      <c r="D116" s="144"/>
      <c r="E116" s="117" t="n">
        <v>17781</v>
      </c>
      <c r="F116" s="117" t="n">
        <v>1087</v>
      </c>
      <c r="G116" s="117" t="n">
        <v>1052</v>
      </c>
      <c r="H116" s="117" t="n">
        <v>1318</v>
      </c>
      <c r="I116" s="117" t="n">
        <v>1300</v>
      </c>
      <c r="J116" s="117" t="n">
        <v>1163</v>
      </c>
      <c r="K116" s="117" t="n">
        <v>1442</v>
      </c>
      <c r="L116" s="117" t="n">
        <v>1431</v>
      </c>
      <c r="M116" s="117" t="n">
        <v>1495</v>
      </c>
      <c r="N116" s="117" t="n">
        <v>1516</v>
      </c>
      <c r="O116" s="117" t="n">
        <v>1403</v>
      </c>
      <c r="P116" s="117" t="n">
        <v>1215</v>
      </c>
      <c r="Q116" s="117" t="n">
        <v>945</v>
      </c>
      <c r="R116" s="117" t="n">
        <v>591</v>
      </c>
      <c r="S116" s="117" t="n">
        <v>565</v>
      </c>
      <c r="T116" s="117" t="n">
        <v>433</v>
      </c>
      <c r="U116" s="117" t="n">
        <v>327</v>
      </c>
      <c r="V116" s="117" t="n">
        <f aca="false">SUM(Q116:U116)</f>
        <v>2861</v>
      </c>
      <c r="W116" s="117" t="n">
        <v>232</v>
      </c>
      <c r="X116" s="117" t="n">
        <v>19</v>
      </c>
      <c r="Z116" s="120" t="s">
        <v>19</v>
      </c>
    </row>
    <row r="117" s="2" customFormat="true" ht="21" hidden="false" customHeight="false" outlineLevel="0" collapsed="false">
      <c r="B117" s="3" t="s">
        <v>0</v>
      </c>
      <c r="C117" s="4" t="n">
        <v>1.3</v>
      </c>
      <c r="D117" s="3" t="s">
        <v>158</v>
      </c>
    </row>
    <row r="118" s="5" customFormat="true" ht="21" hidden="false" customHeight="false" outlineLevel="0" collapsed="false">
      <c r="B118" s="83" t="s">
        <v>2</v>
      </c>
      <c r="C118" s="4" t="n">
        <v>1.3</v>
      </c>
      <c r="D118" s="84" t="s">
        <v>159</v>
      </c>
    </row>
    <row r="119" customFormat="false" ht="6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W119" s="7"/>
      <c r="X119" s="7"/>
      <c r="Y119" s="7"/>
    </row>
    <row r="120" s="89" customFormat="true" ht="14.25" hidden="false" customHeight="false" outlineLevel="0" collapsed="false">
      <c r="A120" s="85" t="s">
        <v>111</v>
      </c>
      <c r="B120" s="85"/>
      <c r="C120" s="85"/>
      <c r="D120" s="85"/>
      <c r="E120" s="86"/>
      <c r="F120" s="126" t="s">
        <v>112</v>
      </c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88" t="s">
        <v>8</v>
      </c>
      <c r="Z120" s="88"/>
    </row>
    <row r="121" s="89" customFormat="true" ht="14.25" hidden="false" customHeight="false" outlineLevel="0" collapsed="false">
      <c r="A121" s="85"/>
      <c r="B121" s="85"/>
      <c r="C121" s="85"/>
      <c r="D121" s="85"/>
      <c r="F121" s="96"/>
      <c r="G121" s="91"/>
      <c r="H121" s="92"/>
      <c r="I121" s="91"/>
      <c r="J121" s="92"/>
      <c r="K121" s="91"/>
      <c r="L121" s="92"/>
      <c r="M121" s="91"/>
      <c r="N121" s="92"/>
      <c r="O121" s="91"/>
      <c r="P121" s="92"/>
      <c r="Q121" s="91"/>
      <c r="R121" s="92"/>
      <c r="S121" s="91"/>
      <c r="T121" s="92"/>
      <c r="U121" s="91"/>
      <c r="V121" s="93" t="s">
        <v>113</v>
      </c>
      <c r="W121" s="127"/>
      <c r="X121" s="127" t="s">
        <v>114</v>
      </c>
      <c r="Y121" s="88"/>
      <c r="Z121" s="88"/>
    </row>
    <row r="122" s="89" customFormat="true" ht="14.25" hidden="false" customHeight="false" outlineLevel="0" collapsed="false">
      <c r="A122" s="85"/>
      <c r="B122" s="85"/>
      <c r="C122" s="85"/>
      <c r="D122" s="85"/>
      <c r="E122" s="96" t="s">
        <v>9</v>
      </c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6" t="s">
        <v>115</v>
      </c>
      <c r="W122" s="98" t="s">
        <v>116</v>
      </c>
      <c r="X122" s="98" t="s">
        <v>117</v>
      </c>
      <c r="Y122" s="88"/>
      <c r="Z122" s="88"/>
    </row>
    <row r="123" s="89" customFormat="true" ht="14.25" hidden="false" customHeight="false" outlineLevel="0" collapsed="false">
      <c r="A123" s="85"/>
      <c r="B123" s="85"/>
      <c r="C123" s="85"/>
      <c r="D123" s="85"/>
      <c r="E123" s="90" t="s">
        <v>12</v>
      </c>
      <c r="F123" s="90" t="s">
        <v>118</v>
      </c>
      <c r="G123" s="91" t="s">
        <v>119</v>
      </c>
      <c r="H123" s="92" t="s">
        <v>120</v>
      </c>
      <c r="I123" s="91" t="s">
        <v>121</v>
      </c>
      <c r="J123" s="92" t="s">
        <v>122</v>
      </c>
      <c r="K123" s="91" t="s">
        <v>123</v>
      </c>
      <c r="L123" s="92" t="s">
        <v>124</v>
      </c>
      <c r="M123" s="91" t="s">
        <v>125</v>
      </c>
      <c r="N123" s="92" t="s">
        <v>126</v>
      </c>
      <c r="O123" s="91" t="s">
        <v>127</v>
      </c>
      <c r="P123" s="92" t="s">
        <v>128</v>
      </c>
      <c r="Q123" s="91" t="s">
        <v>129</v>
      </c>
      <c r="R123" s="92" t="s">
        <v>130</v>
      </c>
      <c r="S123" s="91" t="s">
        <v>131</v>
      </c>
      <c r="T123" s="92" t="s">
        <v>132</v>
      </c>
      <c r="U123" s="91" t="s">
        <v>133</v>
      </c>
      <c r="V123" s="100" t="s">
        <v>134</v>
      </c>
      <c r="W123" s="101" t="s">
        <v>135</v>
      </c>
      <c r="X123" s="101" t="s">
        <v>136</v>
      </c>
      <c r="Y123" s="88"/>
      <c r="Z123" s="88"/>
    </row>
    <row r="124" s="89" customFormat="true" ht="14.25" hidden="false" customHeight="false" outlineLevel="0" collapsed="false">
      <c r="A124" s="85"/>
      <c r="B124" s="85"/>
      <c r="C124" s="85"/>
      <c r="D124" s="85"/>
      <c r="E124" s="102"/>
      <c r="F124" s="102"/>
      <c r="G124" s="103"/>
      <c r="H124" s="104"/>
      <c r="I124" s="103"/>
      <c r="J124" s="104"/>
      <c r="K124" s="103"/>
      <c r="L124" s="104"/>
      <c r="M124" s="103"/>
      <c r="N124" s="104"/>
      <c r="O124" s="103"/>
      <c r="P124" s="104"/>
      <c r="Q124" s="103"/>
      <c r="R124" s="104"/>
      <c r="S124" s="103"/>
      <c r="T124" s="104"/>
      <c r="U124" s="103"/>
      <c r="V124" s="105" t="s">
        <v>137</v>
      </c>
      <c r="W124" s="106"/>
      <c r="X124" s="106" t="s">
        <v>138</v>
      </c>
      <c r="Y124" s="88"/>
      <c r="Z124" s="88"/>
    </row>
    <row r="125" customFormat="false" ht="18.75" hidden="false" customHeight="true" outlineLevel="0" collapsed="false">
      <c r="A125" s="116" t="s">
        <v>73</v>
      </c>
      <c r="B125" s="132"/>
      <c r="C125" s="132"/>
      <c r="D125" s="144"/>
      <c r="E125" s="117" t="n">
        <v>11985</v>
      </c>
      <c r="F125" s="117" t="n">
        <v>786</v>
      </c>
      <c r="G125" s="117" t="n">
        <v>781</v>
      </c>
      <c r="H125" s="117" t="n">
        <v>945</v>
      </c>
      <c r="I125" s="117" t="n">
        <v>960</v>
      </c>
      <c r="J125" s="117" t="n">
        <v>827</v>
      </c>
      <c r="K125" s="117" t="n">
        <v>974</v>
      </c>
      <c r="L125" s="117" t="n">
        <v>1038</v>
      </c>
      <c r="M125" s="117" t="n">
        <v>1055</v>
      </c>
      <c r="N125" s="117" t="n">
        <v>1073</v>
      </c>
      <c r="O125" s="117" t="n">
        <v>958</v>
      </c>
      <c r="P125" s="117" t="n">
        <v>748</v>
      </c>
      <c r="Q125" s="117" t="n">
        <v>557</v>
      </c>
      <c r="R125" s="117" t="n">
        <v>339</v>
      </c>
      <c r="S125" s="117" t="n">
        <v>329</v>
      </c>
      <c r="T125" s="117" t="n">
        <v>264</v>
      </c>
      <c r="U125" s="117" t="n">
        <v>149</v>
      </c>
      <c r="V125" s="117" t="n">
        <f aca="false">SUM(Q125:U125)</f>
        <v>1638</v>
      </c>
      <c r="W125" s="117" t="n">
        <v>76</v>
      </c>
      <c r="X125" s="117" t="n">
        <v>7</v>
      </c>
      <c r="Y125" s="129" t="s">
        <v>74</v>
      </c>
      <c r="Z125" s="135"/>
    </row>
    <row r="126" customFormat="false" ht="18.75" hidden="false" customHeight="true" outlineLevel="0" collapsed="false">
      <c r="A126" s="7"/>
      <c r="B126" s="116" t="s">
        <v>75</v>
      </c>
      <c r="C126" s="132"/>
      <c r="D126" s="144"/>
      <c r="E126" s="117" t="n">
        <v>2730</v>
      </c>
      <c r="F126" s="117" t="n">
        <v>168</v>
      </c>
      <c r="G126" s="117" t="n">
        <v>144</v>
      </c>
      <c r="H126" s="117" t="n">
        <v>187</v>
      </c>
      <c r="I126" s="117" t="n">
        <v>224</v>
      </c>
      <c r="J126" s="117" t="n">
        <v>182</v>
      </c>
      <c r="K126" s="117" t="n">
        <v>200</v>
      </c>
      <c r="L126" s="117" t="n">
        <v>229</v>
      </c>
      <c r="M126" s="117" t="n">
        <v>201</v>
      </c>
      <c r="N126" s="117" t="n">
        <v>260</v>
      </c>
      <c r="O126" s="117" t="n">
        <v>237</v>
      </c>
      <c r="P126" s="117" t="n">
        <v>201</v>
      </c>
      <c r="Q126" s="117" t="n">
        <v>138</v>
      </c>
      <c r="R126" s="117" t="n">
        <v>92</v>
      </c>
      <c r="S126" s="117" t="n">
        <v>86</v>
      </c>
      <c r="T126" s="117" t="n">
        <v>71</v>
      </c>
      <c r="U126" s="117" t="n">
        <v>39</v>
      </c>
      <c r="V126" s="117" t="n">
        <f aca="false">SUM(Q126:U126)</f>
        <v>426</v>
      </c>
      <c r="W126" s="117" t="n">
        <v>28</v>
      </c>
      <c r="X126" s="117" t="n">
        <v>6</v>
      </c>
      <c r="Y126" s="129" t="s">
        <v>76</v>
      </c>
      <c r="Z126" s="135"/>
    </row>
    <row r="127" customFormat="false" ht="18.75" hidden="false" customHeight="true" outlineLevel="0" collapsed="false">
      <c r="A127" s="7"/>
      <c r="B127" s="116" t="s">
        <v>18</v>
      </c>
      <c r="C127" s="132"/>
      <c r="D127" s="144"/>
      <c r="E127" s="117" t="n">
        <v>9255</v>
      </c>
      <c r="F127" s="117" t="n">
        <v>618</v>
      </c>
      <c r="G127" s="117" t="n">
        <v>637</v>
      </c>
      <c r="H127" s="117" t="n">
        <v>758</v>
      </c>
      <c r="I127" s="117" t="n">
        <v>736</v>
      </c>
      <c r="J127" s="117" t="n">
        <v>645</v>
      </c>
      <c r="K127" s="117" t="n">
        <v>774</v>
      </c>
      <c r="L127" s="117" t="n">
        <v>809</v>
      </c>
      <c r="M127" s="117" t="n">
        <v>854</v>
      </c>
      <c r="N127" s="117" t="n">
        <v>813</v>
      </c>
      <c r="O127" s="117" t="n">
        <v>721</v>
      </c>
      <c r="P127" s="117" t="n">
        <v>547</v>
      </c>
      <c r="Q127" s="117" t="n">
        <v>419</v>
      </c>
      <c r="R127" s="117" t="n">
        <v>247</v>
      </c>
      <c r="S127" s="117" t="n">
        <v>243</v>
      </c>
      <c r="T127" s="117" t="n">
        <v>193</v>
      </c>
      <c r="U127" s="117" t="n">
        <v>110</v>
      </c>
      <c r="V127" s="117" t="n">
        <f aca="false">SUM(Q127:U127)</f>
        <v>1212</v>
      </c>
      <c r="W127" s="117" t="n">
        <v>48</v>
      </c>
      <c r="X127" s="117" t="n">
        <v>1</v>
      </c>
      <c r="Y127" s="119" t="s">
        <v>30</v>
      </c>
      <c r="Z127" s="135"/>
    </row>
    <row r="128" customFormat="false" ht="18.75" hidden="false" customHeight="true" outlineLevel="0" collapsed="false">
      <c r="A128" s="116" t="s">
        <v>77</v>
      </c>
      <c r="B128" s="132"/>
      <c r="C128" s="132"/>
      <c r="D128" s="144"/>
      <c r="E128" s="117" t="n">
        <v>13929</v>
      </c>
      <c r="F128" s="117" t="n">
        <v>950</v>
      </c>
      <c r="G128" s="117" t="n">
        <v>933</v>
      </c>
      <c r="H128" s="117" t="n">
        <v>1129</v>
      </c>
      <c r="I128" s="117" t="n">
        <v>985</v>
      </c>
      <c r="J128" s="117" t="n">
        <v>1034</v>
      </c>
      <c r="K128" s="117" t="n">
        <v>1158</v>
      </c>
      <c r="L128" s="117" t="n">
        <v>1292</v>
      </c>
      <c r="M128" s="117" t="n">
        <v>1219</v>
      </c>
      <c r="N128" s="117" t="n">
        <v>1237</v>
      </c>
      <c r="O128" s="117" t="n">
        <v>1064</v>
      </c>
      <c r="P128" s="117" t="n">
        <v>842</v>
      </c>
      <c r="Q128" s="117" t="n">
        <v>612</v>
      </c>
      <c r="R128" s="117" t="n">
        <v>402</v>
      </c>
      <c r="S128" s="117" t="n">
        <v>364</v>
      </c>
      <c r="T128" s="117" t="n">
        <v>263</v>
      </c>
      <c r="U128" s="117" t="n">
        <v>208</v>
      </c>
      <c r="V128" s="117" t="n">
        <f aca="false">SUM(Q128:U128)</f>
        <v>1849</v>
      </c>
      <c r="W128" s="117" t="n">
        <v>103</v>
      </c>
      <c r="X128" s="117" t="n">
        <v>2</v>
      </c>
      <c r="Y128" s="129" t="s">
        <v>78</v>
      </c>
      <c r="Z128" s="135"/>
    </row>
    <row r="129" customFormat="false" ht="18.75" hidden="false" customHeight="true" outlineLevel="0" collapsed="false">
      <c r="A129" s="116" t="s">
        <v>79</v>
      </c>
      <c r="B129" s="132"/>
      <c r="C129" s="132"/>
      <c r="D129" s="144"/>
      <c r="E129" s="117" t="n">
        <v>10197</v>
      </c>
      <c r="F129" s="117" t="n">
        <v>629</v>
      </c>
      <c r="G129" s="117" t="n">
        <v>660</v>
      </c>
      <c r="H129" s="117" t="n">
        <v>711</v>
      </c>
      <c r="I129" s="117" t="n">
        <v>801</v>
      </c>
      <c r="J129" s="117" t="n">
        <v>855</v>
      </c>
      <c r="K129" s="117" t="n">
        <v>878</v>
      </c>
      <c r="L129" s="117" t="n">
        <v>822</v>
      </c>
      <c r="M129" s="117" t="n">
        <v>857</v>
      </c>
      <c r="N129" s="117" t="n">
        <v>851</v>
      </c>
      <c r="O129" s="117" t="n">
        <v>726</v>
      </c>
      <c r="P129" s="117" t="n">
        <v>672</v>
      </c>
      <c r="Q129" s="117" t="n">
        <v>509</v>
      </c>
      <c r="R129" s="117" t="n">
        <v>358</v>
      </c>
      <c r="S129" s="117" t="n">
        <v>308</v>
      </c>
      <c r="T129" s="117" t="n">
        <v>222</v>
      </c>
      <c r="U129" s="117" t="n">
        <v>168</v>
      </c>
      <c r="V129" s="117" t="n">
        <f aca="false">SUM(Q129:U129)</f>
        <v>1565</v>
      </c>
      <c r="W129" s="117" t="n">
        <v>56</v>
      </c>
      <c r="X129" s="117" t="n">
        <v>3</v>
      </c>
      <c r="Y129" s="129" t="s">
        <v>80</v>
      </c>
      <c r="Z129" s="135"/>
    </row>
    <row r="130" customFormat="false" ht="18.75" hidden="false" customHeight="true" outlineLevel="0" collapsed="false">
      <c r="A130" s="7"/>
      <c r="B130" s="116" t="s">
        <v>81</v>
      </c>
      <c r="C130" s="132"/>
      <c r="D130" s="144"/>
      <c r="E130" s="117" t="n">
        <v>1139</v>
      </c>
      <c r="F130" s="117" t="n">
        <v>76</v>
      </c>
      <c r="G130" s="117" t="n">
        <v>86</v>
      </c>
      <c r="H130" s="117" t="n">
        <v>75</v>
      </c>
      <c r="I130" s="117" t="n">
        <v>86</v>
      </c>
      <c r="J130" s="117" t="n">
        <v>71</v>
      </c>
      <c r="K130" s="117" t="n">
        <v>102</v>
      </c>
      <c r="L130" s="117" t="n">
        <v>85</v>
      </c>
      <c r="M130" s="117" t="n">
        <v>114</v>
      </c>
      <c r="N130" s="117" t="n">
        <v>94</v>
      </c>
      <c r="O130" s="117" t="n">
        <v>85</v>
      </c>
      <c r="P130" s="117" t="n">
        <v>65</v>
      </c>
      <c r="Q130" s="117" t="n">
        <v>71</v>
      </c>
      <c r="R130" s="117" t="n">
        <v>43</v>
      </c>
      <c r="S130" s="117" t="n">
        <v>22</v>
      </c>
      <c r="T130" s="117" t="n">
        <v>30</v>
      </c>
      <c r="U130" s="117" t="n">
        <v>17</v>
      </c>
      <c r="V130" s="117" t="n">
        <f aca="false">SUM(Q130:U130)</f>
        <v>183</v>
      </c>
      <c r="W130" s="117" t="n">
        <v>3</v>
      </c>
      <c r="X130" s="117" t="n">
        <v>1</v>
      </c>
      <c r="Y130" s="130"/>
      <c r="Z130" s="120" t="s">
        <v>172</v>
      </c>
    </row>
    <row r="131" s="55" customFormat="true" ht="18.75" hidden="false" customHeight="true" outlineLevel="0" collapsed="false">
      <c r="A131" s="40"/>
      <c r="B131" s="116" t="s">
        <v>18</v>
      </c>
      <c r="C131" s="132"/>
      <c r="D131" s="144"/>
      <c r="E131" s="117" t="n">
        <v>9058</v>
      </c>
      <c r="F131" s="117" t="n">
        <v>553</v>
      </c>
      <c r="G131" s="117" t="n">
        <v>574</v>
      </c>
      <c r="H131" s="117" t="n">
        <v>636</v>
      </c>
      <c r="I131" s="117" t="n">
        <v>715</v>
      </c>
      <c r="J131" s="117" t="n">
        <v>784</v>
      </c>
      <c r="K131" s="117" t="n">
        <v>776</v>
      </c>
      <c r="L131" s="117" t="n">
        <v>737</v>
      </c>
      <c r="M131" s="117" t="n">
        <v>743</v>
      </c>
      <c r="N131" s="117" t="n">
        <v>757</v>
      </c>
      <c r="O131" s="117" t="n">
        <v>641</v>
      </c>
      <c r="P131" s="117" t="n">
        <v>607</v>
      </c>
      <c r="Q131" s="117" t="n">
        <v>438</v>
      </c>
      <c r="R131" s="117" t="n">
        <v>315</v>
      </c>
      <c r="S131" s="117" t="n">
        <v>286</v>
      </c>
      <c r="T131" s="117" t="n">
        <v>192</v>
      </c>
      <c r="U131" s="117" t="n">
        <v>151</v>
      </c>
      <c r="V131" s="117" t="n">
        <f aca="false">SUM(Q131:U131)</f>
        <v>1382</v>
      </c>
      <c r="W131" s="117" t="n">
        <v>53</v>
      </c>
      <c r="X131" s="117" t="n">
        <v>2</v>
      </c>
      <c r="Y131" s="130"/>
      <c r="Z131" s="120" t="s">
        <v>19</v>
      </c>
    </row>
    <row r="132" s="55" customFormat="true" ht="18.75" hidden="false" customHeight="true" outlineLevel="0" collapsed="false">
      <c r="A132" s="116" t="s">
        <v>83</v>
      </c>
      <c r="B132" s="132"/>
      <c r="C132" s="132"/>
      <c r="D132" s="144"/>
      <c r="E132" s="117" t="n">
        <v>15222</v>
      </c>
      <c r="F132" s="117" t="n">
        <v>1107</v>
      </c>
      <c r="G132" s="117" t="n">
        <v>1058</v>
      </c>
      <c r="H132" s="117" t="n">
        <v>1257</v>
      </c>
      <c r="I132" s="117" t="n">
        <v>1071</v>
      </c>
      <c r="J132" s="117" t="n">
        <v>1005</v>
      </c>
      <c r="K132" s="117" t="n">
        <v>1198</v>
      </c>
      <c r="L132" s="117" t="n">
        <v>1446</v>
      </c>
      <c r="M132" s="117" t="n">
        <v>1395</v>
      </c>
      <c r="N132" s="117" t="n">
        <v>1352</v>
      </c>
      <c r="O132" s="117" t="n">
        <v>1067</v>
      </c>
      <c r="P132" s="117" t="n">
        <v>901</v>
      </c>
      <c r="Q132" s="117" t="n">
        <v>687</v>
      </c>
      <c r="R132" s="117" t="n">
        <v>391</v>
      </c>
      <c r="S132" s="117" t="n">
        <v>415</v>
      </c>
      <c r="T132" s="117" t="n">
        <v>272</v>
      </c>
      <c r="U132" s="117" t="n">
        <v>184</v>
      </c>
      <c r="V132" s="117" t="n">
        <f aca="false">SUM(Q132:U132)</f>
        <v>1949</v>
      </c>
      <c r="W132" s="117" t="n">
        <v>273</v>
      </c>
      <c r="X132" s="117" t="n">
        <v>2</v>
      </c>
      <c r="Y132" s="129" t="s">
        <v>84</v>
      </c>
      <c r="Z132" s="135"/>
    </row>
    <row r="133" customFormat="false" ht="18.75" hidden="false" customHeight="true" outlineLevel="0" collapsed="false">
      <c r="A133" s="137" t="s">
        <v>11</v>
      </c>
      <c r="B133" s="137"/>
      <c r="C133" s="137"/>
      <c r="D133" s="137"/>
      <c r="E133" s="117" t="n">
        <v>282844</v>
      </c>
      <c r="F133" s="117" t="n">
        <v>15709</v>
      </c>
      <c r="G133" s="117" t="n">
        <v>16320</v>
      </c>
      <c r="H133" s="117" t="n">
        <v>19277</v>
      </c>
      <c r="I133" s="117" t="n">
        <v>18216</v>
      </c>
      <c r="J133" s="117" t="n">
        <v>18850</v>
      </c>
      <c r="K133" s="117" t="n">
        <v>22137</v>
      </c>
      <c r="L133" s="117" t="n">
        <v>22328</v>
      </c>
      <c r="M133" s="117" t="n">
        <v>23754</v>
      </c>
      <c r="N133" s="117" t="n">
        <v>24855</v>
      </c>
      <c r="O133" s="117" t="n">
        <v>22578</v>
      </c>
      <c r="P133" s="117" t="n">
        <v>19870</v>
      </c>
      <c r="Q133" s="117" t="n">
        <v>15925</v>
      </c>
      <c r="R133" s="117" t="n">
        <v>10119</v>
      </c>
      <c r="S133" s="117" t="n">
        <v>10116</v>
      </c>
      <c r="T133" s="117" t="n">
        <v>8337</v>
      </c>
      <c r="U133" s="117" t="n">
        <v>5769</v>
      </c>
      <c r="V133" s="117" t="n">
        <f aca="false">SUM(Q133:U133)</f>
        <v>50266</v>
      </c>
      <c r="W133" s="117" t="n">
        <v>3179</v>
      </c>
      <c r="X133" s="117" t="n">
        <v>149</v>
      </c>
      <c r="Y133" s="160" t="s">
        <v>14</v>
      </c>
      <c r="Z133" s="160"/>
    </row>
    <row r="134" customFormat="false" ht="18.75" hidden="false" customHeight="true" outlineLevel="0" collapsed="false">
      <c r="A134" s="7"/>
      <c r="B134" s="116" t="s">
        <v>16</v>
      </c>
      <c r="C134" s="132"/>
      <c r="D134" s="144"/>
      <c r="E134" s="117" t="n">
        <v>59797</v>
      </c>
      <c r="F134" s="117" t="n">
        <v>2947</v>
      </c>
      <c r="G134" s="117" t="n">
        <v>3337</v>
      </c>
      <c r="H134" s="117" t="n">
        <v>3913</v>
      </c>
      <c r="I134" s="117" t="n">
        <v>3691</v>
      </c>
      <c r="J134" s="117" t="n">
        <v>3845</v>
      </c>
      <c r="K134" s="117" t="n">
        <v>4481</v>
      </c>
      <c r="L134" s="117" t="n">
        <v>4402</v>
      </c>
      <c r="M134" s="117" t="n">
        <v>4701</v>
      </c>
      <c r="N134" s="117" t="n">
        <v>5043</v>
      </c>
      <c r="O134" s="117" t="n">
        <v>4995</v>
      </c>
      <c r="P134" s="117" t="n">
        <v>4506</v>
      </c>
      <c r="Q134" s="117" t="n">
        <v>3501</v>
      </c>
      <c r="R134" s="117" t="n">
        <v>2395</v>
      </c>
      <c r="S134" s="117" t="n">
        <v>2276</v>
      </c>
      <c r="T134" s="117" t="n">
        <v>1911</v>
      </c>
      <c r="U134" s="117" t="n">
        <v>1412</v>
      </c>
      <c r="V134" s="117" t="n">
        <f aca="false">SUM(Q134:U134)</f>
        <v>11495</v>
      </c>
      <c r="W134" s="117" t="n">
        <v>1031</v>
      </c>
      <c r="X134" s="117" t="n">
        <v>109</v>
      </c>
      <c r="Y134" s="130"/>
      <c r="Z134" s="120" t="s">
        <v>17</v>
      </c>
    </row>
    <row r="135" customFormat="false" ht="18.75" hidden="false" customHeight="true" outlineLevel="0" collapsed="false">
      <c r="A135" s="7"/>
      <c r="B135" s="116" t="s">
        <v>18</v>
      </c>
      <c r="C135" s="132"/>
      <c r="D135" s="144"/>
      <c r="E135" s="117" t="n">
        <v>223047</v>
      </c>
      <c r="F135" s="117" t="n">
        <v>12762</v>
      </c>
      <c r="G135" s="117" t="n">
        <v>12983</v>
      </c>
      <c r="H135" s="117" t="n">
        <v>15364</v>
      </c>
      <c r="I135" s="117" t="n">
        <v>14525</v>
      </c>
      <c r="J135" s="117" t="n">
        <v>15005</v>
      </c>
      <c r="K135" s="117" t="n">
        <v>17656</v>
      </c>
      <c r="L135" s="117" t="n">
        <v>17926</v>
      </c>
      <c r="M135" s="117" t="n">
        <v>19053</v>
      </c>
      <c r="N135" s="117" t="n">
        <v>19812</v>
      </c>
      <c r="O135" s="117" t="n">
        <v>17583</v>
      </c>
      <c r="P135" s="117" t="n">
        <v>15364</v>
      </c>
      <c r="Q135" s="117" t="n">
        <v>12424</v>
      </c>
      <c r="R135" s="117" t="n">
        <v>7724</v>
      </c>
      <c r="S135" s="117" t="n">
        <v>7840</v>
      </c>
      <c r="T135" s="117" t="n">
        <v>6426</v>
      </c>
      <c r="U135" s="117" t="n">
        <v>4357</v>
      </c>
      <c r="V135" s="117" t="n">
        <f aca="false">SUM(Q135:U135)</f>
        <v>38771</v>
      </c>
      <c r="W135" s="117" t="n">
        <v>2148</v>
      </c>
      <c r="X135" s="117" t="n">
        <v>40</v>
      </c>
      <c r="Y135" s="130"/>
      <c r="Z135" s="120" t="s">
        <v>19</v>
      </c>
    </row>
    <row r="136" customFormat="false" ht="18.75" hidden="false" customHeight="true" outlineLevel="0" collapsed="false">
      <c r="A136" s="116" t="s">
        <v>20</v>
      </c>
      <c r="B136" s="140"/>
      <c r="C136" s="140"/>
      <c r="D136" s="141"/>
      <c r="E136" s="117" t="n">
        <v>57920</v>
      </c>
      <c r="F136" s="117" t="n">
        <v>3145</v>
      </c>
      <c r="G136" s="117" t="n">
        <v>3303</v>
      </c>
      <c r="H136" s="117" t="n">
        <v>4015</v>
      </c>
      <c r="I136" s="117" t="n">
        <v>3702</v>
      </c>
      <c r="J136" s="117" t="n">
        <v>3794</v>
      </c>
      <c r="K136" s="117" t="n">
        <v>4482</v>
      </c>
      <c r="L136" s="117" t="n">
        <v>4468</v>
      </c>
      <c r="M136" s="117" t="n">
        <v>4732</v>
      </c>
      <c r="N136" s="117" t="n">
        <v>5075</v>
      </c>
      <c r="O136" s="117" t="n">
        <v>4777</v>
      </c>
      <c r="P136" s="117" t="n">
        <v>4135</v>
      </c>
      <c r="Q136" s="117" t="n">
        <v>3219</v>
      </c>
      <c r="R136" s="117" t="n">
        <v>2067</v>
      </c>
      <c r="S136" s="117" t="n">
        <v>2115</v>
      </c>
      <c r="T136" s="117" t="n">
        <v>1747</v>
      </c>
      <c r="U136" s="117" t="n">
        <v>1263</v>
      </c>
      <c r="V136" s="117" t="n">
        <f aca="false">SUM(Q136:U136)</f>
        <v>10411</v>
      </c>
      <c r="W136" s="117" t="n">
        <v>668</v>
      </c>
      <c r="X136" s="117" t="n">
        <v>38</v>
      </c>
      <c r="Y136" s="129" t="s">
        <v>21</v>
      </c>
      <c r="Z136" s="140"/>
    </row>
    <row r="137" customFormat="false" ht="18.75" hidden="false" customHeight="true" outlineLevel="0" collapsed="false">
      <c r="A137" s="132"/>
      <c r="B137" s="143" t="s">
        <v>22</v>
      </c>
      <c r="C137" s="132"/>
      <c r="D137" s="144"/>
      <c r="E137" s="117" t="n">
        <v>12361</v>
      </c>
      <c r="F137" s="117" t="n">
        <v>640</v>
      </c>
      <c r="G137" s="117" t="n">
        <v>713</v>
      </c>
      <c r="H137" s="117" t="n">
        <v>849</v>
      </c>
      <c r="I137" s="117" t="n">
        <v>761</v>
      </c>
      <c r="J137" s="117" t="n">
        <v>807</v>
      </c>
      <c r="K137" s="117" t="n">
        <v>905</v>
      </c>
      <c r="L137" s="117" t="n">
        <v>858</v>
      </c>
      <c r="M137" s="117" t="n">
        <v>961</v>
      </c>
      <c r="N137" s="117" t="n">
        <v>1036</v>
      </c>
      <c r="O137" s="117" t="n">
        <v>1046</v>
      </c>
      <c r="P137" s="117" t="n">
        <v>921</v>
      </c>
      <c r="Q137" s="117" t="n">
        <v>648</v>
      </c>
      <c r="R137" s="117" t="n">
        <v>438</v>
      </c>
      <c r="S137" s="117" t="n">
        <v>402</v>
      </c>
      <c r="T137" s="117" t="n">
        <v>329</v>
      </c>
      <c r="U137" s="117" t="n">
        <v>267</v>
      </c>
      <c r="V137" s="117" t="n">
        <f aca="false">SUM(Q137:U137)</f>
        <v>2084</v>
      </c>
      <c r="W137" s="117" t="n">
        <v>510</v>
      </c>
      <c r="X137" s="117" t="n">
        <v>23</v>
      </c>
      <c r="Y137" s="132"/>
      <c r="Z137" s="145" t="s">
        <v>144</v>
      </c>
    </row>
    <row r="138" customFormat="false" ht="18.75" hidden="false" customHeight="true" outlineLevel="0" collapsed="false">
      <c r="A138" s="89"/>
      <c r="B138" s="143" t="s">
        <v>24</v>
      </c>
      <c r="C138" s="132"/>
      <c r="D138" s="144"/>
      <c r="E138" s="117" t="n">
        <v>1903</v>
      </c>
      <c r="F138" s="117" t="n">
        <v>101</v>
      </c>
      <c r="G138" s="117" t="n">
        <v>111</v>
      </c>
      <c r="H138" s="117" t="n">
        <v>125</v>
      </c>
      <c r="I138" s="117" t="n">
        <v>98</v>
      </c>
      <c r="J138" s="117" t="n">
        <v>116</v>
      </c>
      <c r="K138" s="117" t="n">
        <v>124</v>
      </c>
      <c r="L138" s="117" t="n">
        <v>184</v>
      </c>
      <c r="M138" s="117" t="n">
        <v>155</v>
      </c>
      <c r="N138" s="117" t="n">
        <v>139</v>
      </c>
      <c r="O138" s="117" t="n">
        <v>150</v>
      </c>
      <c r="P138" s="117" t="n">
        <v>121</v>
      </c>
      <c r="Q138" s="117" t="n">
        <v>136</v>
      </c>
      <c r="R138" s="117" t="n">
        <v>76</v>
      </c>
      <c r="S138" s="117" t="n">
        <v>69</v>
      </c>
      <c r="T138" s="117" t="n">
        <v>79</v>
      </c>
      <c r="U138" s="117" t="n">
        <v>51</v>
      </c>
      <c r="V138" s="117" t="n">
        <f aca="false">SUM(Q138:U138)</f>
        <v>411</v>
      </c>
      <c r="W138" s="117" t="n">
        <v>10</v>
      </c>
      <c r="X138" s="117" t="n">
        <v>4</v>
      </c>
      <c r="Y138" s="89"/>
      <c r="Z138" s="145" t="s">
        <v>146</v>
      </c>
    </row>
    <row r="139" customFormat="false" ht="18.75" hidden="false" customHeight="true" outlineLevel="0" collapsed="false">
      <c r="B139" s="143" t="s">
        <v>26</v>
      </c>
      <c r="C139" s="132"/>
      <c r="D139" s="144"/>
      <c r="E139" s="117" t="n">
        <v>1651</v>
      </c>
      <c r="F139" s="117" t="n">
        <v>71</v>
      </c>
      <c r="G139" s="117" t="n">
        <v>73</v>
      </c>
      <c r="H139" s="117" t="n">
        <v>94</v>
      </c>
      <c r="I139" s="117" t="n">
        <v>104</v>
      </c>
      <c r="J139" s="117" t="n">
        <v>99</v>
      </c>
      <c r="K139" s="117" t="n">
        <v>130</v>
      </c>
      <c r="L139" s="117" t="n">
        <v>121</v>
      </c>
      <c r="M139" s="117" t="n">
        <v>123</v>
      </c>
      <c r="N139" s="117" t="n">
        <v>151</v>
      </c>
      <c r="O139" s="117" t="n">
        <v>141</v>
      </c>
      <c r="P139" s="117" t="n">
        <v>127</v>
      </c>
      <c r="Q139" s="117" t="n">
        <v>92</v>
      </c>
      <c r="R139" s="117" t="n">
        <v>78</v>
      </c>
      <c r="S139" s="117" t="n">
        <v>83</v>
      </c>
      <c r="T139" s="117" t="n">
        <v>59</v>
      </c>
      <c r="U139" s="117" t="n">
        <v>47</v>
      </c>
      <c r="V139" s="117" t="n">
        <f aca="false">SUM(Q139:U139)</f>
        <v>359</v>
      </c>
      <c r="W139" s="117" t="n">
        <v>1</v>
      </c>
      <c r="X139" s="117" t="n">
        <v>1</v>
      </c>
      <c r="Z139" s="145" t="s">
        <v>148</v>
      </c>
    </row>
    <row r="140" customFormat="false" ht="18.75" hidden="false" customHeight="true" outlineLevel="0" collapsed="false">
      <c r="B140" s="146" t="s">
        <v>28</v>
      </c>
      <c r="C140" s="132"/>
      <c r="D140" s="144"/>
      <c r="E140" s="117" t="n">
        <v>1813</v>
      </c>
      <c r="F140" s="117" t="n">
        <v>81</v>
      </c>
      <c r="G140" s="117" t="n">
        <v>89</v>
      </c>
      <c r="H140" s="117" t="n">
        <v>99</v>
      </c>
      <c r="I140" s="117" t="n">
        <v>104</v>
      </c>
      <c r="J140" s="117" t="n">
        <v>99</v>
      </c>
      <c r="K140" s="117" t="n">
        <v>129</v>
      </c>
      <c r="L140" s="117" t="n">
        <v>155</v>
      </c>
      <c r="M140" s="117" t="n">
        <v>137</v>
      </c>
      <c r="N140" s="117" t="n">
        <v>150</v>
      </c>
      <c r="O140" s="117" t="n">
        <v>154</v>
      </c>
      <c r="P140" s="117" t="n">
        <v>148</v>
      </c>
      <c r="Q140" s="117" t="n">
        <v>97</v>
      </c>
      <c r="R140" s="117" t="n">
        <v>76</v>
      </c>
      <c r="S140" s="117" t="n">
        <v>95</v>
      </c>
      <c r="T140" s="117" t="n">
        <v>78</v>
      </c>
      <c r="U140" s="117" t="n">
        <v>62</v>
      </c>
      <c r="V140" s="117" t="n">
        <f aca="false">SUM(Q140:U140)</f>
        <v>408</v>
      </c>
      <c r="W140" s="117" t="n">
        <v>7</v>
      </c>
      <c r="X140" s="117" t="n">
        <v>3</v>
      </c>
      <c r="Z140" s="114" t="s">
        <v>150</v>
      </c>
    </row>
    <row r="141" customFormat="false" ht="18.75" hidden="false" customHeight="true" outlineLevel="0" collapsed="false">
      <c r="A141" s="89"/>
      <c r="B141" s="146" t="s">
        <v>18</v>
      </c>
      <c r="C141" s="132"/>
      <c r="D141" s="144"/>
      <c r="E141" s="117" t="n">
        <v>40192</v>
      </c>
      <c r="F141" s="117" t="n">
        <v>2252</v>
      </c>
      <c r="G141" s="117" t="n">
        <v>2317</v>
      </c>
      <c r="H141" s="117" t="n">
        <v>2848</v>
      </c>
      <c r="I141" s="117" t="n">
        <v>2635</v>
      </c>
      <c r="J141" s="117" t="n">
        <v>2673</v>
      </c>
      <c r="K141" s="117" t="n">
        <v>3194</v>
      </c>
      <c r="L141" s="117" t="n">
        <v>3150</v>
      </c>
      <c r="M141" s="117" t="n">
        <v>3356</v>
      </c>
      <c r="N141" s="117" t="n">
        <v>3599</v>
      </c>
      <c r="O141" s="117" t="n">
        <v>3286</v>
      </c>
      <c r="P141" s="117" t="n">
        <v>2818</v>
      </c>
      <c r="Q141" s="117" t="n">
        <v>2246</v>
      </c>
      <c r="R141" s="117" t="n">
        <v>1399</v>
      </c>
      <c r="S141" s="117" t="n">
        <v>1466</v>
      </c>
      <c r="T141" s="117" t="n">
        <v>1202</v>
      </c>
      <c r="U141" s="117" t="n">
        <v>836</v>
      </c>
      <c r="V141" s="117" t="n">
        <f aca="false">SUM(Q141:U141)</f>
        <v>7149</v>
      </c>
      <c r="W141" s="117" t="n">
        <v>140</v>
      </c>
      <c r="X141" s="117" t="n">
        <v>7</v>
      </c>
      <c r="Y141" s="89"/>
      <c r="Z141" s="114" t="s">
        <v>19</v>
      </c>
    </row>
    <row r="142" customFormat="false" ht="18.75" hidden="false" customHeight="true" outlineLevel="0" collapsed="false">
      <c r="A142" s="146" t="s">
        <v>31</v>
      </c>
      <c r="B142" s="132"/>
      <c r="C142" s="132"/>
      <c r="D142" s="144"/>
      <c r="E142" s="117" t="n">
        <v>12845</v>
      </c>
      <c r="F142" s="117" t="n">
        <v>727</v>
      </c>
      <c r="G142" s="117" t="n">
        <v>768</v>
      </c>
      <c r="H142" s="117" t="n">
        <v>930</v>
      </c>
      <c r="I142" s="117" t="n">
        <v>882</v>
      </c>
      <c r="J142" s="117" t="n">
        <v>871</v>
      </c>
      <c r="K142" s="117" t="n">
        <v>1002</v>
      </c>
      <c r="L142" s="117" t="n">
        <v>1066</v>
      </c>
      <c r="M142" s="117" t="n">
        <v>1174</v>
      </c>
      <c r="N142" s="117" t="n">
        <v>1109</v>
      </c>
      <c r="O142" s="117" t="n">
        <v>995</v>
      </c>
      <c r="P142" s="117" t="n">
        <v>919</v>
      </c>
      <c r="Q142" s="117" t="n">
        <v>682</v>
      </c>
      <c r="R142" s="117" t="n">
        <v>471</v>
      </c>
      <c r="S142" s="117" t="n">
        <v>402</v>
      </c>
      <c r="T142" s="117" t="n">
        <v>358</v>
      </c>
      <c r="U142" s="117" t="n">
        <v>212</v>
      </c>
      <c r="V142" s="117" t="n">
        <f aca="false">SUM(Q142:U142)</f>
        <v>2125</v>
      </c>
      <c r="W142" s="117" t="n">
        <v>70</v>
      </c>
      <c r="X142" s="117" t="n">
        <v>3</v>
      </c>
      <c r="Y142" s="150" t="s">
        <v>32</v>
      </c>
      <c r="Z142" s="140"/>
    </row>
    <row r="143" customFormat="false" ht="18.75" hidden="false" customHeight="true" outlineLevel="0" collapsed="false">
      <c r="B143" s="146" t="s">
        <v>33</v>
      </c>
      <c r="C143" s="132"/>
      <c r="D143" s="144"/>
      <c r="E143" s="117" t="n">
        <v>1798</v>
      </c>
      <c r="F143" s="117" t="n">
        <v>90</v>
      </c>
      <c r="G143" s="117" t="n">
        <v>90</v>
      </c>
      <c r="H143" s="117" t="n">
        <v>118</v>
      </c>
      <c r="I143" s="117" t="n">
        <v>119</v>
      </c>
      <c r="J143" s="117" t="n">
        <v>127</v>
      </c>
      <c r="K143" s="117" t="n">
        <v>134</v>
      </c>
      <c r="L143" s="117" t="n">
        <v>137</v>
      </c>
      <c r="M143" s="117" t="n">
        <v>136</v>
      </c>
      <c r="N143" s="117" t="n">
        <v>172</v>
      </c>
      <c r="O143" s="117" t="n">
        <v>161</v>
      </c>
      <c r="P143" s="117" t="n">
        <v>130</v>
      </c>
      <c r="Q143" s="117" t="n">
        <v>97</v>
      </c>
      <c r="R143" s="117" t="n">
        <v>78</v>
      </c>
      <c r="S143" s="117" t="n">
        <v>66</v>
      </c>
      <c r="T143" s="117" t="n">
        <v>48</v>
      </c>
      <c r="U143" s="117" t="n">
        <v>41</v>
      </c>
      <c r="V143" s="117" t="n">
        <f aca="false">SUM(Q143:U143)</f>
        <v>330</v>
      </c>
      <c r="W143" s="117" t="n">
        <v>13</v>
      </c>
      <c r="X143" s="117" t="n">
        <v>0</v>
      </c>
      <c r="Z143" s="151" t="s">
        <v>153</v>
      </c>
    </row>
    <row r="144" customFormat="false" ht="18.75" hidden="false" customHeight="true" outlineLevel="0" collapsed="false">
      <c r="B144" s="146" t="s">
        <v>18</v>
      </c>
      <c r="C144" s="132"/>
      <c r="D144" s="144"/>
      <c r="E144" s="117" t="n">
        <v>11047</v>
      </c>
      <c r="F144" s="117" t="n">
        <v>637</v>
      </c>
      <c r="G144" s="117" t="n">
        <v>678</v>
      </c>
      <c r="H144" s="117" t="n">
        <v>812</v>
      </c>
      <c r="I144" s="117" t="n">
        <v>763</v>
      </c>
      <c r="J144" s="117" t="n">
        <v>744</v>
      </c>
      <c r="K144" s="117" t="n">
        <v>868</v>
      </c>
      <c r="L144" s="117" t="n">
        <v>929</v>
      </c>
      <c r="M144" s="117" t="n">
        <v>1038</v>
      </c>
      <c r="N144" s="117" t="n">
        <v>937</v>
      </c>
      <c r="O144" s="117" t="n">
        <v>834</v>
      </c>
      <c r="P144" s="117" t="n">
        <v>789</v>
      </c>
      <c r="Q144" s="117" t="n">
        <v>585</v>
      </c>
      <c r="R144" s="117" t="n">
        <v>393</v>
      </c>
      <c r="S144" s="117" t="n">
        <v>336</v>
      </c>
      <c r="T144" s="117" t="n">
        <v>310</v>
      </c>
      <c r="U144" s="117" t="n">
        <v>171</v>
      </c>
      <c r="V144" s="117" t="n">
        <f aca="false">SUM(Q144:U144)</f>
        <v>1795</v>
      </c>
      <c r="W144" s="117" t="n">
        <v>57</v>
      </c>
      <c r="X144" s="117" t="n">
        <v>3</v>
      </c>
      <c r="Z144" s="152" t="s">
        <v>19</v>
      </c>
    </row>
    <row r="145" customFormat="false" ht="18.75" hidden="false" customHeight="true" outlineLevel="0" collapsed="false">
      <c r="A145" s="116"/>
      <c r="B145" s="89"/>
      <c r="C145" s="89"/>
      <c r="D145" s="89"/>
    </row>
    <row r="146" s="2" customFormat="true" ht="21" hidden="false" customHeight="false" outlineLevel="0" collapsed="false">
      <c r="B146" s="3" t="s">
        <v>0</v>
      </c>
      <c r="C146" s="4" t="n">
        <v>1.3</v>
      </c>
      <c r="D146" s="3" t="s">
        <v>158</v>
      </c>
    </row>
    <row r="147" s="5" customFormat="true" ht="21" hidden="false" customHeight="false" outlineLevel="0" collapsed="false">
      <c r="B147" s="83" t="s">
        <v>2</v>
      </c>
      <c r="C147" s="4" t="n">
        <v>1.3</v>
      </c>
      <c r="D147" s="84" t="s">
        <v>159</v>
      </c>
    </row>
    <row r="148" customFormat="false" ht="6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W148" s="7"/>
      <c r="X148" s="7"/>
      <c r="Y148" s="7"/>
    </row>
    <row r="149" s="89" customFormat="true" ht="14.25" hidden="false" customHeight="false" outlineLevel="0" collapsed="false">
      <c r="A149" s="85" t="s">
        <v>111</v>
      </c>
      <c r="B149" s="85"/>
      <c r="C149" s="85"/>
      <c r="D149" s="85"/>
      <c r="E149" s="86"/>
      <c r="F149" s="126" t="s">
        <v>112</v>
      </c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88" t="s">
        <v>8</v>
      </c>
      <c r="Z149" s="88"/>
    </row>
    <row r="150" s="89" customFormat="true" ht="14.25" hidden="false" customHeight="false" outlineLevel="0" collapsed="false">
      <c r="A150" s="85"/>
      <c r="B150" s="85"/>
      <c r="C150" s="85"/>
      <c r="D150" s="85"/>
      <c r="F150" s="96"/>
      <c r="G150" s="91"/>
      <c r="H150" s="92"/>
      <c r="I150" s="91"/>
      <c r="J150" s="92"/>
      <c r="K150" s="91"/>
      <c r="L150" s="92"/>
      <c r="M150" s="91"/>
      <c r="N150" s="92"/>
      <c r="O150" s="91"/>
      <c r="P150" s="92"/>
      <c r="Q150" s="91"/>
      <c r="R150" s="92"/>
      <c r="S150" s="91"/>
      <c r="T150" s="92"/>
      <c r="U150" s="91"/>
      <c r="V150" s="93" t="s">
        <v>113</v>
      </c>
      <c r="W150" s="127"/>
      <c r="X150" s="127" t="s">
        <v>114</v>
      </c>
      <c r="Y150" s="88"/>
      <c r="Z150" s="88"/>
    </row>
    <row r="151" s="89" customFormat="true" ht="14.25" hidden="false" customHeight="false" outlineLevel="0" collapsed="false">
      <c r="A151" s="85"/>
      <c r="B151" s="85"/>
      <c r="C151" s="85"/>
      <c r="D151" s="85"/>
      <c r="E151" s="96" t="s">
        <v>9</v>
      </c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6" t="s">
        <v>115</v>
      </c>
      <c r="W151" s="98" t="s">
        <v>116</v>
      </c>
      <c r="X151" s="98" t="s">
        <v>117</v>
      </c>
      <c r="Y151" s="88"/>
      <c r="Z151" s="88"/>
    </row>
    <row r="152" s="89" customFormat="true" ht="14.25" hidden="false" customHeight="false" outlineLevel="0" collapsed="false">
      <c r="A152" s="85"/>
      <c r="B152" s="85"/>
      <c r="C152" s="85"/>
      <c r="D152" s="85"/>
      <c r="E152" s="90" t="s">
        <v>12</v>
      </c>
      <c r="F152" s="90" t="s">
        <v>118</v>
      </c>
      <c r="G152" s="91" t="s">
        <v>119</v>
      </c>
      <c r="H152" s="92" t="s">
        <v>120</v>
      </c>
      <c r="I152" s="91" t="s">
        <v>121</v>
      </c>
      <c r="J152" s="92" t="s">
        <v>122</v>
      </c>
      <c r="K152" s="91" t="s">
        <v>123</v>
      </c>
      <c r="L152" s="92" t="s">
        <v>124</v>
      </c>
      <c r="M152" s="91" t="s">
        <v>125</v>
      </c>
      <c r="N152" s="92" t="s">
        <v>126</v>
      </c>
      <c r="O152" s="91" t="s">
        <v>127</v>
      </c>
      <c r="P152" s="92" t="s">
        <v>128</v>
      </c>
      <c r="Q152" s="91" t="s">
        <v>129</v>
      </c>
      <c r="R152" s="92" t="s">
        <v>130</v>
      </c>
      <c r="S152" s="91" t="s">
        <v>131</v>
      </c>
      <c r="T152" s="92" t="s">
        <v>132</v>
      </c>
      <c r="U152" s="91" t="s">
        <v>133</v>
      </c>
      <c r="V152" s="100" t="s">
        <v>134</v>
      </c>
      <c r="W152" s="101" t="s">
        <v>135</v>
      </c>
      <c r="X152" s="101" t="s">
        <v>136</v>
      </c>
      <c r="Y152" s="88"/>
      <c r="Z152" s="88"/>
    </row>
    <row r="153" s="89" customFormat="true" ht="14.25" hidden="false" customHeight="false" outlineLevel="0" collapsed="false">
      <c r="A153" s="85"/>
      <c r="B153" s="85"/>
      <c r="C153" s="85"/>
      <c r="D153" s="85"/>
      <c r="E153" s="102"/>
      <c r="F153" s="102"/>
      <c r="G153" s="103"/>
      <c r="H153" s="104"/>
      <c r="I153" s="103"/>
      <c r="J153" s="104"/>
      <c r="K153" s="103"/>
      <c r="L153" s="104"/>
      <c r="M153" s="103"/>
      <c r="N153" s="104"/>
      <c r="O153" s="103"/>
      <c r="P153" s="104"/>
      <c r="Q153" s="103"/>
      <c r="R153" s="104"/>
      <c r="S153" s="103"/>
      <c r="T153" s="104"/>
      <c r="U153" s="103"/>
      <c r="V153" s="105" t="s">
        <v>137</v>
      </c>
      <c r="W153" s="106"/>
      <c r="X153" s="106" t="s">
        <v>138</v>
      </c>
      <c r="Y153" s="88"/>
      <c r="Z153" s="88"/>
    </row>
    <row r="154" customFormat="false" ht="18.75" hidden="false" customHeight="true" outlineLevel="0" collapsed="false">
      <c r="A154" s="146" t="s">
        <v>35</v>
      </c>
      <c r="B154" s="132"/>
      <c r="C154" s="132"/>
      <c r="D154" s="144"/>
      <c r="E154" s="117" t="n">
        <v>22233</v>
      </c>
      <c r="F154" s="117" t="n">
        <v>1360</v>
      </c>
      <c r="G154" s="117" t="n">
        <v>1318</v>
      </c>
      <c r="H154" s="117" t="n">
        <v>1518</v>
      </c>
      <c r="I154" s="117" t="n">
        <v>1470</v>
      </c>
      <c r="J154" s="117" t="n">
        <v>1561</v>
      </c>
      <c r="K154" s="117" t="n">
        <v>1868</v>
      </c>
      <c r="L154" s="117" t="n">
        <v>1838</v>
      </c>
      <c r="M154" s="117" t="n">
        <v>1871</v>
      </c>
      <c r="N154" s="117" t="n">
        <v>1941</v>
      </c>
      <c r="O154" s="117" t="n">
        <v>1699</v>
      </c>
      <c r="P154" s="117" t="n">
        <v>1454</v>
      </c>
      <c r="Q154" s="117" t="n">
        <v>1245</v>
      </c>
      <c r="R154" s="117" t="n">
        <v>720</v>
      </c>
      <c r="S154" s="117" t="n">
        <v>754</v>
      </c>
      <c r="T154" s="117" t="n">
        <v>600</v>
      </c>
      <c r="U154" s="117" t="n">
        <v>467</v>
      </c>
      <c r="V154" s="117" t="n">
        <f aca="false">SUM(Q154:U154)</f>
        <v>3786</v>
      </c>
      <c r="W154" s="117" t="n">
        <v>152</v>
      </c>
      <c r="X154" s="117" t="n">
        <v>3</v>
      </c>
      <c r="Y154" s="153" t="s">
        <v>36</v>
      </c>
      <c r="Z154" s="140"/>
    </row>
    <row r="155" customFormat="false" ht="18.75" hidden="false" customHeight="true" outlineLevel="0" collapsed="false">
      <c r="B155" s="146" t="s">
        <v>37</v>
      </c>
      <c r="C155" s="132"/>
      <c r="D155" s="144"/>
      <c r="E155" s="117" t="n">
        <v>5025</v>
      </c>
      <c r="F155" s="117" t="n">
        <v>283</v>
      </c>
      <c r="G155" s="117" t="n">
        <v>273</v>
      </c>
      <c r="H155" s="117" t="n">
        <v>314</v>
      </c>
      <c r="I155" s="117" t="n">
        <v>327</v>
      </c>
      <c r="J155" s="117" t="n">
        <v>343</v>
      </c>
      <c r="K155" s="117" t="n">
        <v>409</v>
      </c>
      <c r="L155" s="117" t="n">
        <v>381</v>
      </c>
      <c r="M155" s="117" t="n">
        <v>428</v>
      </c>
      <c r="N155" s="117" t="n">
        <v>430</v>
      </c>
      <c r="O155" s="117" t="n">
        <v>382</v>
      </c>
      <c r="P155" s="117" t="n">
        <v>336</v>
      </c>
      <c r="Q155" s="117" t="n">
        <v>294</v>
      </c>
      <c r="R155" s="117" t="n">
        <v>202</v>
      </c>
      <c r="S155" s="117" t="n">
        <v>196</v>
      </c>
      <c r="T155" s="117" t="n">
        <v>169</v>
      </c>
      <c r="U155" s="117" t="n">
        <v>131</v>
      </c>
      <c r="V155" s="117" t="n">
        <f aca="false">SUM(Q155:U155)</f>
        <v>992</v>
      </c>
      <c r="W155" s="117" t="n">
        <v>23</v>
      </c>
      <c r="X155" s="117" t="n">
        <v>1</v>
      </c>
      <c r="Z155" s="114" t="s">
        <v>155</v>
      </c>
    </row>
    <row r="156" customFormat="false" ht="18.75" hidden="false" customHeight="true" outlineLevel="0" collapsed="false">
      <c r="B156" s="146" t="s">
        <v>18</v>
      </c>
      <c r="C156" s="132"/>
      <c r="D156" s="144"/>
      <c r="E156" s="117" t="n">
        <v>17208</v>
      </c>
      <c r="F156" s="117" t="n">
        <v>1077</v>
      </c>
      <c r="G156" s="117" t="n">
        <v>1045</v>
      </c>
      <c r="H156" s="117" t="n">
        <v>1204</v>
      </c>
      <c r="I156" s="117" t="n">
        <v>1143</v>
      </c>
      <c r="J156" s="117" t="n">
        <v>1218</v>
      </c>
      <c r="K156" s="117" t="n">
        <v>1459</v>
      </c>
      <c r="L156" s="117" t="n">
        <v>1457</v>
      </c>
      <c r="M156" s="117" t="n">
        <v>1443</v>
      </c>
      <c r="N156" s="117" t="n">
        <v>1511</v>
      </c>
      <c r="O156" s="117" t="n">
        <v>1317</v>
      </c>
      <c r="P156" s="117" t="n">
        <v>1118</v>
      </c>
      <c r="Q156" s="117" t="n">
        <v>951</v>
      </c>
      <c r="R156" s="117" t="n">
        <v>518</v>
      </c>
      <c r="S156" s="117" t="n">
        <v>558</v>
      </c>
      <c r="T156" s="117" t="n">
        <v>431</v>
      </c>
      <c r="U156" s="117" t="n">
        <v>336</v>
      </c>
      <c r="V156" s="117" t="n">
        <f aca="false">SUM(Q156:U156)</f>
        <v>2794</v>
      </c>
      <c r="W156" s="117" t="n">
        <v>129</v>
      </c>
      <c r="X156" s="117" t="n">
        <v>2</v>
      </c>
      <c r="Z156" s="114" t="s">
        <v>19</v>
      </c>
    </row>
    <row r="157" customFormat="false" ht="18.75" hidden="false" customHeight="true" outlineLevel="0" collapsed="false">
      <c r="A157" s="146" t="s">
        <v>39</v>
      </c>
      <c r="B157" s="132"/>
      <c r="C157" s="132"/>
      <c r="D157" s="144"/>
      <c r="E157" s="117" t="n">
        <v>36411</v>
      </c>
      <c r="F157" s="117" t="n">
        <v>1790</v>
      </c>
      <c r="G157" s="117" t="n">
        <v>2029</v>
      </c>
      <c r="H157" s="117" t="n">
        <v>2384</v>
      </c>
      <c r="I157" s="117" t="n">
        <v>2297</v>
      </c>
      <c r="J157" s="117" t="n">
        <v>2434</v>
      </c>
      <c r="K157" s="117" t="n">
        <v>2883</v>
      </c>
      <c r="L157" s="117" t="n">
        <v>2805</v>
      </c>
      <c r="M157" s="117" t="n">
        <v>3092</v>
      </c>
      <c r="N157" s="117" t="n">
        <v>3309</v>
      </c>
      <c r="O157" s="117" t="n">
        <v>2916</v>
      </c>
      <c r="P157" s="117" t="n">
        <v>2642</v>
      </c>
      <c r="Q157" s="117" t="n">
        <v>2093</v>
      </c>
      <c r="R157" s="117" t="n">
        <v>1356</v>
      </c>
      <c r="S157" s="117" t="n">
        <v>1311</v>
      </c>
      <c r="T157" s="117" t="n">
        <v>1155</v>
      </c>
      <c r="U157" s="117" t="n">
        <v>774</v>
      </c>
      <c r="V157" s="117" t="n">
        <f aca="false">SUM(Q157:U157)</f>
        <v>6689</v>
      </c>
      <c r="W157" s="117" t="n">
        <v>342</v>
      </c>
      <c r="X157" s="117" t="n">
        <v>48</v>
      </c>
      <c r="Y157" s="150" t="s">
        <v>40</v>
      </c>
      <c r="Z157" s="89"/>
    </row>
    <row r="158" customFormat="false" ht="18.75" hidden="false" customHeight="true" outlineLevel="0" collapsed="false">
      <c r="B158" s="155" t="s">
        <v>41</v>
      </c>
      <c r="C158" s="132"/>
      <c r="D158" s="144"/>
      <c r="E158" s="117" t="n">
        <v>8658</v>
      </c>
      <c r="F158" s="117" t="n">
        <v>394</v>
      </c>
      <c r="G158" s="117" t="n">
        <v>449</v>
      </c>
      <c r="H158" s="117" t="n">
        <v>580</v>
      </c>
      <c r="I158" s="117" t="n">
        <v>551</v>
      </c>
      <c r="J158" s="117" t="n">
        <v>577</v>
      </c>
      <c r="K158" s="117" t="n">
        <v>714</v>
      </c>
      <c r="L158" s="117" t="n">
        <v>617</v>
      </c>
      <c r="M158" s="117" t="n">
        <v>705</v>
      </c>
      <c r="N158" s="117" t="n">
        <v>751</v>
      </c>
      <c r="O158" s="117" t="n">
        <v>739</v>
      </c>
      <c r="P158" s="117" t="n">
        <v>680</v>
      </c>
      <c r="Q158" s="117" t="n">
        <v>514</v>
      </c>
      <c r="R158" s="117" t="n">
        <v>335</v>
      </c>
      <c r="S158" s="117" t="n">
        <v>305</v>
      </c>
      <c r="T158" s="117" t="n">
        <v>288</v>
      </c>
      <c r="U158" s="117" t="n">
        <v>184</v>
      </c>
      <c r="V158" s="117" t="n">
        <f aca="false">SUM(Q158:U158)</f>
        <v>1626</v>
      </c>
      <c r="W158" s="117" t="n">
        <v>94</v>
      </c>
      <c r="X158" s="117" t="n">
        <v>42</v>
      </c>
      <c r="Z158" s="157" t="s">
        <v>157</v>
      </c>
    </row>
    <row r="159" customFormat="false" ht="18.75" hidden="false" customHeight="true" outlineLevel="0" collapsed="false">
      <c r="B159" s="158" t="s">
        <v>18</v>
      </c>
      <c r="C159" s="132"/>
      <c r="D159" s="144"/>
      <c r="E159" s="117" t="n">
        <v>27753</v>
      </c>
      <c r="F159" s="117" t="n">
        <v>1396</v>
      </c>
      <c r="G159" s="117" t="n">
        <v>1580</v>
      </c>
      <c r="H159" s="117" t="n">
        <v>1804</v>
      </c>
      <c r="I159" s="117" t="n">
        <v>1746</v>
      </c>
      <c r="J159" s="117" t="n">
        <v>1857</v>
      </c>
      <c r="K159" s="117" t="n">
        <v>2169</v>
      </c>
      <c r="L159" s="117" t="n">
        <v>2188</v>
      </c>
      <c r="M159" s="117" t="n">
        <v>2387</v>
      </c>
      <c r="N159" s="117" t="n">
        <v>2558</v>
      </c>
      <c r="O159" s="117" t="n">
        <v>2177</v>
      </c>
      <c r="P159" s="117" t="n">
        <v>1962</v>
      </c>
      <c r="Q159" s="117" t="n">
        <v>1579</v>
      </c>
      <c r="R159" s="117" t="n">
        <v>1021</v>
      </c>
      <c r="S159" s="117" t="n">
        <v>1006</v>
      </c>
      <c r="T159" s="117" t="n">
        <v>867</v>
      </c>
      <c r="U159" s="117" t="n">
        <v>590</v>
      </c>
      <c r="V159" s="117" t="n">
        <f aca="false">SUM(Q159:U159)</f>
        <v>5063</v>
      </c>
      <c r="W159" s="117" t="n">
        <v>248</v>
      </c>
      <c r="X159" s="117" t="n">
        <v>6</v>
      </c>
      <c r="Z159" s="157" t="s">
        <v>19</v>
      </c>
    </row>
    <row r="160" customFormat="false" ht="18.75" hidden="false" customHeight="true" outlineLevel="0" collapsed="false">
      <c r="A160" s="158" t="s">
        <v>45</v>
      </c>
      <c r="B160" s="132"/>
      <c r="C160" s="132"/>
      <c r="D160" s="144"/>
      <c r="E160" s="117" t="n">
        <v>24885</v>
      </c>
      <c r="F160" s="117" t="n">
        <v>1192</v>
      </c>
      <c r="G160" s="117" t="n">
        <v>1378</v>
      </c>
      <c r="H160" s="117" t="n">
        <v>1495</v>
      </c>
      <c r="I160" s="117" t="n">
        <v>1477</v>
      </c>
      <c r="J160" s="117" t="n">
        <v>1567</v>
      </c>
      <c r="K160" s="117" t="n">
        <v>1866</v>
      </c>
      <c r="L160" s="117" t="n">
        <v>1714</v>
      </c>
      <c r="M160" s="117" t="n">
        <v>1943</v>
      </c>
      <c r="N160" s="117" t="n">
        <v>2048</v>
      </c>
      <c r="O160" s="117" t="n">
        <v>2065</v>
      </c>
      <c r="P160" s="117" t="n">
        <v>1951</v>
      </c>
      <c r="Q160" s="117" t="n">
        <v>1621</v>
      </c>
      <c r="R160" s="117" t="n">
        <v>1182</v>
      </c>
      <c r="S160" s="117" t="n">
        <v>1053</v>
      </c>
      <c r="T160" s="117" t="n">
        <v>902</v>
      </c>
      <c r="U160" s="117" t="n">
        <v>654</v>
      </c>
      <c r="V160" s="117" t="n">
        <f aca="false">SUM(Q160:U160)</f>
        <v>5412</v>
      </c>
      <c r="W160" s="117" t="n">
        <v>156</v>
      </c>
      <c r="X160" s="117" t="n">
        <v>31</v>
      </c>
      <c r="Y160" s="159" t="s">
        <v>46</v>
      </c>
      <c r="Z160" s="89"/>
    </row>
    <row r="161" customFormat="false" ht="18.75" hidden="false" customHeight="true" outlineLevel="0" collapsed="false">
      <c r="B161" s="143" t="s">
        <v>47</v>
      </c>
      <c r="C161" s="132"/>
      <c r="D161" s="144"/>
      <c r="E161" s="117" t="n">
        <v>4718</v>
      </c>
      <c r="F161" s="117" t="n">
        <v>209</v>
      </c>
      <c r="G161" s="117" t="n">
        <v>391</v>
      </c>
      <c r="H161" s="117" t="n">
        <v>329</v>
      </c>
      <c r="I161" s="117" t="n">
        <v>263</v>
      </c>
      <c r="J161" s="117" t="n">
        <v>265</v>
      </c>
      <c r="K161" s="117" t="n">
        <v>340</v>
      </c>
      <c r="L161" s="117" t="n">
        <v>284</v>
      </c>
      <c r="M161" s="117" t="n">
        <v>310</v>
      </c>
      <c r="N161" s="117" t="n">
        <v>320</v>
      </c>
      <c r="O161" s="117" t="n">
        <v>388</v>
      </c>
      <c r="P161" s="117" t="n">
        <v>385</v>
      </c>
      <c r="Q161" s="117" t="n">
        <v>310</v>
      </c>
      <c r="R161" s="117" t="n">
        <v>222</v>
      </c>
      <c r="S161" s="117" t="n">
        <v>179</v>
      </c>
      <c r="T161" s="117" t="n">
        <v>183</v>
      </c>
      <c r="U161" s="117" t="n">
        <v>142</v>
      </c>
      <c r="V161" s="117" t="n">
        <f aca="false">SUM(Q161:U161)</f>
        <v>1036</v>
      </c>
      <c r="W161" s="117" t="n">
        <v>58</v>
      </c>
      <c r="X161" s="117" t="n">
        <v>23</v>
      </c>
      <c r="Z161" s="161" t="s">
        <v>173</v>
      </c>
    </row>
    <row r="162" customFormat="false" ht="18.75" hidden="false" customHeight="true" outlineLevel="0" collapsed="false">
      <c r="B162" s="112" t="s">
        <v>49</v>
      </c>
      <c r="C162" s="132"/>
      <c r="D162" s="144"/>
      <c r="E162" s="117" t="n">
        <v>918</v>
      </c>
      <c r="F162" s="117" t="n">
        <v>41</v>
      </c>
      <c r="G162" s="117" t="n">
        <v>40</v>
      </c>
      <c r="H162" s="117" t="n">
        <v>49</v>
      </c>
      <c r="I162" s="117" t="n">
        <v>63</v>
      </c>
      <c r="J162" s="117" t="n">
        <v>63</v>
      </c>
      <c r="K162" s="117" t="n">
        <v>67</v>
      </c>
      <c r="L162" s="117" t="n">
        <v>56</v>
      </c>
      <c r="M162" s="117" t="n">
        <v>71</v>
      </c>
      <c r="N162" s="117" t="n">
        <v>77</v>
      </c>
      <c r="O162" s="117" t="n">
        <v>79</v>
      </c>
      <c r="P162" s="117" t="n">
        <v>61</v>
      </c>
      <c r="Q162" s="117" t="n">
        <v>61</v>
      </c>
      <c r="R162" s="117" t="n">
        <v>52</v>
      </c>
      <c r="S162" s="117" t="n">
        <v>45</v>
      </c>
      <c r="T162" s="117" t="n">
        <v>41</v>
      </c>
      <c r="U162" s="117" t="n">
        <v>21</v>
      </c>
      <c r="V162" s="117" t="n">
        <f aca="false">SUM(Q162:U162)</f>
        <v>220</v>
      </c>
      <c r="W162" s="117" t="n">
        <v>7</v>
      </c>
      <c r="X162" s="117" t="n">
        <v>0</v>
      </c>
      <c r="Z162" s="114" t="s">
        <v>174</v>
      </c>
    </row>
    <row r="163" customFormat="false" ht="18.75" hidden="false" customHeight="true" outlineLevel="0" collapsed="false">
      <c r="B163" s="112" t="s">
        <v>51</v>
      </c>
      <c r="C163" s="132"/>
      <c r="D163" s="144"/>
      <c r="E163" s="117" t="n">
        <v>944</v>
      </c>
      <c r="F163" s="117" t="n">
        <v>38</v>
      </c>
      <c r="G163" s="117" t="n">
        <v>42</v>
      </c>
      <c r="H163" s="117" t="n">
        <v>48</v>
      </c>
      <c r="I163" s="117" t="n">
        <v>44</v>
      </c>
      <c r="J163" s="117" t="n">
        <v>51</v>
      </c>
      <c r="K163" s="117" t="n">
        <v>63</v>
      </c>
      <c r="L163" s="117" t="n">
        <v>76</v>
      </c>
      <c r="M163" s="117" t="n">
        <v>72</v>
      </c>
      <c r="N163" s="117" t="n">
        <v>69</v>
      </c>
      <c r="O163" s="117" t="n">
        <v>87</v>
      </c>
      <c r="P163" s="117" t="n">
        <v>89</v>
      </c>
      <c r="Q163" s="117" t="n">
        <v>57</v>
      </c>
      <c r="R163" s="117" t="n">
        <v>44</v>
      </c>
      <c r="S163" s="117" t="n">
        <v>46</v>
      </c>
      <c r="T163" s="117" t="n">
        <v>48</v>
      </c>
      <c r="U163" s="117" t="n">
        <v>28</v>
      </c>
      <c r="V163" s="117" t="n">
        <f aca="false">SUM(Q163:U163)</f>
        <v>223</v>
      </c>
      <c r="W163" s="117" t="n">
        <v>8</v>
      </c>
      <c r="X163" s="117" t="n">
        <v>2</v>
      </c>
      <c r="Z163" s="114" t="s">
        <v>175</v>
      </c>
    </row>
    <row r="164" customFormat="false" ht="18.75" hidden="false" customHeight="true" outlineLevel="0" collapsed="false">
      <c r="B164" s="116" t="s">
        <v>18</v>
      </c>
      <c r="C164" s="132"/>
      <c r="D164" s="144"/>
      <c r="E164" s="117" t="n">
        <v>18305</v>
      </c>
      <c r="F164" s="117" t="n">
        <v>904</v>
      </c>
      <c r="G164" s="117" t="n">
        <v>905</v>
      </c>
      <c r="H164" s="117" t="n">
        <v>1069</v>
      </c>
      <c r="I164" s="117" t="n">
        <v>1107</v>
      </c>
      <c r="J164" s="117" t="n">
        <v>1188</v>
      </c>
      <c r="K164" s="117" t="n">
        <v>1396</v>
      </c>
      <c r="L164" s="117" t="n">
        <v>1298</v>
      </c>
      <c r="M164" s="117" t="n">
        <v>1490</v>
      </c>
      <c r="N164" s="117" t="n">
        <v>1582</v>
      </c>
      <c r="O164" s="117" t="n">
        <v>1511</v>
      </c>
      <c r="P164" s="117" t="n">
        <v>1416</v>
      </c>
      <c r="Q164" s="117" t="n">
        <v>1193</v>
      </c>
      <c r="R164" s="117" t="n">
        <v>864</v>
      </c>
      <c r="S164" s="117" t="n">
        <v>783</v>
      </c>
      <c r="T164" s="117" t="n">
        <v>630</v>
      </c>
      <c r="U164" s="117" t="n">
        <v>463</v>
      </c>
      <c r="V164" s="117" t="n">
        <f aca="false">SUM(Q164:U164)</f>
        <v>3933</v>
      </c>
      <c r="W164" s="117" t="n">
        <v>83</v>
      </c>
      <c r="X164" s="117" t="n">
        <v>6</v>
      </c>
      <c r="Z164" s="120" t="s">
        <v>19</v>
      </c>
    </row>
    <row r="165" customFormat="false" ht="18.75" hidden="false" customHeight="true" outlineLevel="0" collapsed="false">
      <c r="A165" s="116" t="s">
        <v>53</v>
      </c>
      <c r="B165" s="132"/>
      <c r="C165" s="132"/>
      <c r="D165" s="144"/>
      <c r="E165" s="117" t="n">
        <v>31053</v>
      </c>
      <c r="F165" s="117" t="n">
        <v>1718</v>
      </c>
      <c r="G165" s="117" t="n">
        <v>1690</v>
      </c>
      <c r="H165" s="117" t="n">
        <v>2089</v>
      </c>
      <c r="I165" s="117" t="n">
        <v>1990</v>
      </c>
      <c r="J165" s="117" t="n">
        <v>2015</v>
      </c>
      <c r="K165" s="117" t="n">
        <v>2424</v>
      </c>
      <c r="L165" s="117" t="n">
        <v>2525</v>
      </c>
      <c r="M165" s="117" t="n">
        <v>2667</v>
      </c>
      <c r="N165" s="117" t="n">
        <v>2823</v>
      </c>
      <c r="O165" s="117" t="n">
        <v>2478</v>
      </c>
      <c r="P165" s="117" t="n">
        <v>2145</v>
      </c>
      <c r="Q165" s="117" t="n">
        <v>1801</v>
      </c>
      <c r="R165" s="117" t="n">
        <v>1009</v>
      </c>
      <c r="S165" s="117" t="n">
        <v>1159</v>
      </c>
      <c r="T165" s="117" t="n">
        <v>946</v>
      </c>
      <c r="U165" s="117" t="n">
        <v>671</v>
      </c>
      <c r="V165" s="117" t="n">
        <f aca="false">SUM(Q165:U165)</f>
        <v>5586</v>
      </c>
      <c r="W165" s="117" t="n">
        <v>361</v>
      </c>
      <c r="X165" s="117" t="n">
        <v>3</v>
      </c>
      <c r="Y165" s="129" t="s">
        <v>54</v>
      </c>
      <c r="Z165" s="89"/>
    </row>
    <row r="166" customFormat="false" ht="18.75" hidden="false" customHeight="true" outlineLevel="0" collapsed="false">
      <c r="B166" s="116" t="s">
        <v>55</v>
      </c>
      <c r="C166" s="132"/>
      <c r="D166" s="144"/>
      <c r="E166" s="117" t="n">
        <v>787</v>
      </c>
      <c r="F166" s="117" t="n">
        <v>45</v>
      </c>
      <c r="G166" s="117" t="n">
        <v>39</v>
      </c>
      <c r="H166" s="117" t="n">
        <v>40</v>
      </c>
      <c r="I166" s="117" t="n">
        <v>45</v>
      </c>
      <c r="J166" s="117" t="n">
        <v>50</v>
      </c>
      <c r="K166" s="117" t="n">
        <v>63</v>
      </c>
      <c r="L166" s="117" t="n">
        <v>73</v>
      </c>
      <c r="M166" s="117" t="n">
        <v>49</v>
      </c>
      <c r="N166" s="117" t="n">
        <v>68</v>
      </c>
      <c r="O166" s="117" t="n">
        <v>63</v>
      </c>
      <c r="P166" s="117" t="n">
        <v>62</v>
      </c>
      <c r="Q166" s="117" t="n">
        <v>43</v>
      </c>
      <c r="R166" s="117" t="n">
        <v>29</v>
      </c>
      <c r="S166" s="117" t="n">
        <v>34</v>
      </c>
      <c r="T166" s="117" t="n">
        <v>32</v>
      </c>
      <c r="U166" s="117" t="n">
        <v>24</v>
      </c>
      <c r="V166" s="117" t="n">
        <f aca="false">SUM(Q166:U166)</f>
        <v>162</v>
      </c>
      <c r="W166" s="117" t="n">
        <v>9</v>
      </c>
      <c r="X166" s="117" t="n">
        <v>0</v>
      </c>
      <c r="Z166" s="120" t="s">
        <v>176</v>
      </c>
    </row>
    <row r="167" customFormat="false" ht="18.75" hidden="false" customHeight="true" outlineLevel="0" collapsed="false">
      <c r="B167" s="116" t="s">
        <v>57</v>
      </c>
      <c r="C167" s="132"/>
      <c r="D167" s="144"/>
      <c r="E167" s="117" t="n">
        <v>1424</v>
      </c>
      <c r="F167" s="117" t="n">
        <v>62</v>
      </c>
      <c r="G167" s="117" t="n">
        <v>80</v>
      </c>
      <c r="H167" s="117" t="n">
        <v>84</v>
      </c>
      <c r="I167" s="117" t="n">
        <v>100</v>
      </c>
      <c r="J167" s="117" t="n">
        <v>93</v>
      </c>
      <c r="K167" s="117" t="n">
        <v>107</v>
      </c>
      <c r="L167" s="117" t="n">
        <v>106</v>
      </c>
      <c r="M167" s="117" t="n">
        <v>114</v>
      </c>
      <c r="N167" s="117" t="n">
        <v>116</v>
      </c>
      <c r="O167" s="117" t="n">
        <v>120</v>
      </c>
      <c r="P167" s="117" t="n">
        <v>100</v>
      </c>
      <c r="Q167" s="117" t="n">
        <v>102</v>
      </c>
      <c r="R167" s="117" t="n">
        <v>53</v>
      </c>
      <c r="S167" s="117" t="n">
        <v>58</v>
      </c>
      <c r="T167" s="117" t="n">
        <v>45</v>
      </c>
      <c r="U167" s="117" t="n">
        <v>27</v>
      </c>
      <c r="V167" s="117" t="n">
        <f aca="false">SUM(Q167:U167)</f>
        <v>285</v>
      </c>
      <c r="W167" s="117" t="n">
        <v>25</v>
      </c>
      <c r="X167" s="117" t="n">
        <v>0</v>
      </c>
      <c r="Z167" s="120" t="s">
        <v>177</v>
      </c>
    </row>
    <row r="168" customFormat="false" ht="18.75" hidden="false" customHeight="true" outlineLevel="0" collapsed="false">
      <c r="B168" s="116" t="s">
        <v>18</v>
      </c>
      <c r="C168" s="132"/>
      <c r="D168" s="144"/>
      <c r="E168" s="117" t="n">
        <v>28842</v>
      </c>
      <c r="F168" s="117" t="n">
        <v>1611</v>
      </c>
      <c r="G168" s="117" t="n">
        <v>1571</v>
      </c>
      <c r="H168" s="117" t="n">
        <v>1965</v>
      </c>
      <c r="I168" s="117" t="n">
        <v>1845</v>
      </c>
      <c r="J168" s="117" t="n">
        <v>1872</v>
      </c>
      <c r="K168" s="117" t="n">
        <v>2254</v>
      </c>
      <c r="L168" s="117" t="n">
        <v>2346</v>
      </c>
      <c r="M168" s="117" t="n">
        <v>2504</v>
      </c>
      <c r="N168" s="117" t="n">
        <v>2639</v>
      </c>
      <c r="O168" s="117" t="n">
        <v>2295</v>
      </c>
      <c r="P168" s="117" t="n">
        <v>1983</v>
      </c>
      <c r="Q168" s="117" t="n">
        <v>1656</v>
      </c>
      <c r="R168" s="117" t="n">
        <v>927</v>
      </c>
      <c r="S168" s="117" t="n">
        <v>1067</v>
      </c>
      <c r="T168" s="117" t="n">
        <v>869</v>
      </c>
      <c r="U168" s="117" t="n">
        <v>620</v>
      </c>
      <c r="V168" s="117" t="n">
        <f aca="false">SUM(Q168:U168)</f>
        <v>5139</v>
      </c>
      <c r="W168" s="117" t="n">
        <v>327</v>
      </c>
      <c r="X168" s="117" t="n">
        <v>3</v>
      </c>
      <c r="Z168" s="120" t="s">
        <v>19</v>
      </c>
    </row>
    <row r="169" customFormat="false" ht="18.75" hidden="false" customHeight="true" outlineLevel="0" collapsed="false">
      <c r="A169" s="116" t="s">
        <v>59</v>
      </c>
      <c r="B169" s="132"/>
      <c r="C169" s="132"/>
      <c r="D169" s="144"/>
      <c r="E169" s="117" t="n">
        <v>22223</v>
      </c>
      <c r="F169" s="117" t="n">
        <v>1217</v>
      </c>
      <c r="G169" s="117" t="n">
        <v>1307</v>
      </c>
      <c r="H169" s="117" t="n">
        <v>1567</v>
      </c>
      <c r="I169" s="117" t="n">
        <v>1400</v>
      </c>
      <c r="J169" s="117" t="n">
        <v>1446</v>
      </c>
      <c r="K169" s="117" t="n">
        <v>1685</v>
      </c>
      <c r="L169" s="117" t="n">
        <v>1800</v>
      </c>
      <c r="M169" s="117" t="n">
        <v>1826</v>
      </c>
      <c r="N169" s="117" t="n">
        <v>1895</v>
      </c>
      <c r="O169" s="117" t="n">
        <v>1709</v>
      </c>
      <c r="P169" s="117" t="n">
        <v>1439</v>
      </c>
      <c r="Q169" s="117" t="n">
        <v>1247</v>
      </c>
      <c r="R169" s="117" t="n">
        <v>801</v>
      </c>
      <c r="S169" s="117" t="n">
        <v>745</v>
      </c>
      <c r="T169" s="117" t="n">
        <v>601</v>
      </c>
      <c r="U169" s="117" t="n">
        <v>421</v>
      </c>
      <c r="V169" s="117" t="n">
        <f aca="false">SUM(Q169:U169)</f>
        <v>3815</v>
      </c>
      <c r="W169" s="117" t="n">
        <v>697</v>
      </c>
      <c r="X169" s="117" t="n">
        <v>5</v>
      </c>
      <c r="Y169" s="129" t="s">
        <v>60</v>
      </c>
      <c r="Z169" s="89"/>
    </row>
    <row r="170" customFormat="false" ht="18.75" hidden="false" customHeight="true" outlineLevel="0" collapsed="false">
      <c r="B170" s="116" t="s">
        <v>61</v>
      </c>
      <c r="C170" s="132"/>
      <c r="D170" s="144"/>
      <c r="E170" s="117" t="n">
        <v>1270</v>
      </c>
      <c r="F170" s="117" t="n">
        <v>58</v>
      </c>
      <c r="G170" s="117" t="n">
        <v>79</v>
      </c>
      <c r="H170" s="117" t="n">
        <v>70</v>
      </c>
      <c r="I170" s="117" t="n">
        <v>70</v>
      </c>
      <c r="J170" s="117" t="n">
        <v>77</v>
      </c>
      <c r="K170" s="117" t="n">
        <v>100</v>
      </c>
      <c r="L170" s="117" t="n">
        <v>109</v>
      </c>
      <c r="M170" s="117" t="n">
        <v>80</v>
      </c>
      <c r="N170" s="117" t="n">
        <v>121</v>
      </c>
      <c r="O170" s="117" t="n">
        <v>100</v>
      </c>
      <c r="P170" s="117" t="n">
        <v>88</v>
      </c>
      <c r="Q170" s="117" t="n">
        <v>77</v>
      </c>
      <c r="R170" s="117" t="n">
        <v>49</v>
      </c>
      <c r="S170" s="117" t="n">
        <v>52</v>
      </c>
      <c r="T170" s="117" t="n">
        <v>56</v>
      </c>
      <c r="U170" s="117" t="n">
        <v>33</v>
      </c>
      <c r="V170" s="117" t="n">
        <f aca="false">SUM(Q170:U170)</f>
        <v>267</v>
      </c>
      <c r="W170" s="117" t="n">
        <v>14</v>
      </c>
      <c r="X170" s="117" t="n">
        <v>0</v>
      </c>
      <c r="Z170" s="120" t="s">
        <v>178</v>
      </c>
    </row>
    <row r="171" customFormat="false" ht="18.75" hidden="false" customHeight="true" outlineLevel="0" collapsed="false">
      <c r="B171" s="116" t="s">
        <v>63</v>
      </c>
      <c r="C171" s="132"/>
      <c r="D171" s="144"/>
      <c r="E171" s="117" t="n">
        <v>2700</v>
      </c>
      <c r="F171" s="117" t="n">
        <v>119</v>
      </c>
      <c r="G171" s="117" t="n">
        <v>114</v>
      </c>
      <c r="H171" s="117" t="n">
        <v>177</v>
      </c>
      <c r="I171" s="117" t="n">
        <v>177</v>
      </c>
      <c r="J171" s="117" t="n">
        <v>165</v>
      </c>
      <c r="K171" s="117" t="n">
        <v>186</v>
      </c>
      <c r="L171" s="117" t="n">
        <v>193</v>
      </c>
      <c r="M171" s="117" t="n">
        <v>215</v>
      </c>
      <c r="N171" s="117" t="n">
        <v>222</v>
      </c>
      <c r="O171" s="117" t="n">
        <v>250</v>
      </c>
      <c r="P171" s="117" t="n">
        <v>209</v>
      </c>
      <c r="Q171" s="117" t="n">
        <v>175</v>
      </c>
      <c r="R171" s="117" t="n">
        <v>123</v>
      </c>
      <c r="S171" s="117" t="n">
        <v>110</v>
      </c>
      <c r="T171" s="117" t="n">
        <v>91</v>
      </c>
      <c r="U171" s="117" t="n">
        <v>79</v>
      </c>
      <c r="V171" s="117" t="n">
        <f aca="false">SUM(Q171:U171)</f>
        <v>578</v>
      </c>
      <c r="W171" s="117" t="n">
        <v>36</v>
      </c>
      <c r="X171" s="117" t="n">
        <v>2</v>
      </c>
      <c r="Z171" s="120" t="s">
        <v>179</v>
      </c>
    </row>
    <row r="172" customFormat="false" ht="18.75" hidden="false" customHeight="true" outlineLevel="0" collapsed="false">
      <c r="B172" s="116" t="s">
        <v>65</v>
      </c>
      <c r="C172" s="132"/>
      <c r="D172" s="144"/>
      <c r="E172" s="117" t="n">
        <v>4619</v>
      </c>
      <c r="F172" s="117" t="n">
        <v>242</v>
      </c>
      <c r="G172" s="117" t="n">
        <v>260</v>
      </c>
      <c r="H172" s="117" t="n">
        <v>344</v>
      </c>
      <c r="I172" s="117" t="n">
        <v>280</v>
      </c>
      <c r="J172" s="117" t="n">
        <v>307</v>
      </c>
      <c r="K172" s="117" t="n">
        <v>338</v>
      </c>
      <c r="L172" s="117" t="n">
        <v>406</v>
      </c>
      <c r="M172" s="117" t="n">
        <v>392</v>
      </c>
      <c r="N172" s="117" t="n">
        <v>413</v>
      </c>
      <c r="O172" s="117" t="n">
        <v>359</v>
      </c>
      <c r="P172" s="117" t="n">
        <v>314</v>
      </c>
      <c r="Q172" s="117" t="n">
        <v>248</v>
      </c>
      <c r="R172" s="117" t="n">
        <v>156</v>
      </c>
      <c r="S172" s="117" t="n">
        <v>158</v>
      </c>
      <c r="T172" s="117" t="n">
        <v>103</v>
      </c>
      <c r="U172" s="117" t="n">
        <v>79</v>
      </c>
      <c r="V172" s="117" t="n">
        <f aca="false">SUM(Q172:U172)</f>
        <v>744</v>
      </c>
      <c r="W172" s="117" t="n">
        <v>140</v>
      </c>
      <c r="X172" s="117" t="n">
        <v>0</v>
      </c>
      <c r="Z172" s="120" t="s">
        <v>180</v>
      </c>
    </row>
    <row r="173" customFormat="false" ht="18.75" hidden="false" customHeight="true" outlineLevel="0" collapsed="false">
      <c r="B173" s="116" t="s">
        <v>18</v>
      </c>
      <c r="C173" s="132"/>
      <c r="D173" s="144"/>
      <c r="E173" s="117" t="n">
        <v>13634</v>
      </c>
      <c r="F173" s="117" t="n">
        <v>798</v>
      </c>
      <c r="G173" s="117" t="n">
        <v>854</v>
      </c>
      <c r="H173" s="117" t="n">
        <v>976</v>
      </c>
      <c r="I173" s="117" t="n">
        <v>873</v>
      </c>
      <c r="J173" s="117" t="n">
        <v>897</v>
      </c>
      <c r="K173" s="117" t="n">
        <v>1061</v>
      </c>
      <c r="L173" s="117" t="n">
        <v>1092</v>
      </c>
      <c r="M173" s="117" t="n">
        <v>1139</v>
      </c>
      <c r="N173" s="117" t="n">
        <v>1139</v>
      </c>
      <c r="O173" s="117" t="n">
        <v>1000</v>
      </c>
      <c r="P173" s="117" t="n">
        <v>828</v>
      </c>
      <c r="Q173" s="117" t="n">
        <v>747</v>
      </c>
      <c r="R173" s="117" t="n">
        <v>473</v>
      </c>
      <c r="S173" s="117" t="n">
        <v>425</v>
      </c>
      <c r="T173" s="117" t="n">
        <v>351</v>
      </c>
      <c r="U173" s="117" t="n">
        <v>230</v>
      </c>
      <c r="V173" s="117" t="n">
        <f aca="false">SUM(Q173:U173)</f>
        <v>2226</v>
      </c>
      <c r="W173" s="117" t="n">
        <v>507</v>
      </c>
      <c r="X173" s="117" t="n">
        <v>3</v>
      </c>
      <c r="Z173" s="120" t="s">
        <v>19</v>
      </c>
    </row>
    <row r="174" customFormat="false" ht="18.75" hidden="false" customHeight="true" outlineLevel="0" collapsed="false">
      <c r="A174" s="116"/>
      <c r="B174" s="89"/>
      <c r="C174" s="89"/>
      <c r="D174" s="89"/>
    </row>
    <row r="175" s="2" customFormat="true" ht="21" hidden="false" customHeight="false" outlineLevel="0" collapsed="false">
      <c r="B175" s="3" t="s">
        <v>0</v>
      </c>
      <c r="C175" s="4" t="n">
        <v>1.3</v>
      </c>
      <c r="D175" s="3" t="s">
        <v>158</v>
      </c>
    </row>
    <row r="176" s="5" customFormat="true" ht="21" hidden="false" customHeight="false" outlineLevel="0" collapsed="false">
      <c r="B176" s="83" t="s">
        <v>2</v>
      </c>
      <c r="C176" s="4" t="n">
        <v>1.3</v>
      </c>
      <c r="D176" s="84" t="s">
        <v>159</v>
      </c>
    </row>
    <row r="177" customFormat="false" ht="6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W177" s="7"/>
      <c r="X177" s="7"/>
      <c r="Y177" s="7"/>
    </row>
    <row r="178" s="89" customFormat="true" ht="14.25" hidden="false" customHeight="false" outlineLevel="0" collapsed="false">
      <c r="A178" s="85" t="s">
        <v>111</v>
      </c>
      <c r="B178" s="85"/>
      <c r="C178" s="85"/>
      <c r="D178" s="85"/>
      <c r="E178" s="86"/>
      <c r="F178" s="126" t="s">
        <v>112</v>
      </c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88" t="s">
        <v>8</v>
      </c>
      <c r="Z178" s="88"/>
    </row>
    <row r="179" s="89" customFormat="true" ht="14.25" hidden="false" customHeight="false" outlineLevel="0" collapsed="false">
      <c r="A179" s="85"/>
      <c r="B179" s="85"/>
      <c r="C179" s="85"/>
      <c r="D179" s="85"/>
      <c r="F179" s="96"/>
      <c r="G179" s="91"/>
      <c r="H179" s="92"/>
      <c r="I179" s="91"/>
      <c r="J179" s="92"/>
      <c r="K179" s="91"/>
      <c r="L179" s="92"/>
      <c r="M179" s="91"/>
      <c r="N179" s="92"/>
      <c r="O179" s="91"/>
      <c r="P179" s="92"/>
      <c r="Q179" s="91"/>
      <c r="R179" s="92"/>
      <c r="S179" s="91"/>
      <c r="T179" s="92"/>
      <c r="U179" s="91"/>
      <c r="V179" s="93" t="s">
        <v>113</v>
      </c>
      <c r="W179" s="127"/>
      <c r="X179" s="127" t="s">
        <v>114</v>
      </c>
      <c r="Y179" s="88"/>
      <c r="Z179" s="88"/>
    </row>
    <row r="180" s="89" customFormat="true" ht="14.25" hidden="false" customHeight="false" outlineLevel="0" collapsed="false">
      <c r="A180" s="85"/>
      <c r="B180" s="85"/>
      <c r="C180" s="85"/>
      <c r="D180" s="85"/>
      <c r="E180" s="96" t="s">
        <v>9</v>
      </c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6" t="s">
        <v>115</v>
      </c>
      <c r="W180" s="98" t="s">
        <v>116</v>
      </c>
      <c r="X180" s="98" t="s">
        <v>117</v>
      </c>
      <c r="Y180" s="88"/>
      <c r="Z180" s="88"/>
    </row>
    <row r="181" s="89" customFormat="true" ht="14.25" hidden="false" customHeight="false" outlineLevel="0" collapsed="false">
      <c r="A181" s="85"/>
      <c r="B181" s="85"/>
      <c r="C181" s="85"/>
      <c r="D181" s="85"/>
      <c r="E181" s="90" t="s">
        <v>12</v>
      </c>
      <c r="F181" s="90" t="s">
        <v>118</v>
      </c>
      <c r="G181" s="91" t="s">
        <v>119</v>
      </c>
      <c r="H181" s="92" t="s">
        <v>120</v>
      </c>
      <c r="I181" s="91" t="s">
        <v>121</v>
      </c>
      <c r="J181" s="92" t="s">
        <v>122</v>
      </c>
      <c r="K181" s="91" t="s">
        <v>123</v>
      </c>
      <c r="L181" s="92" t="s">
        <v>124</v>
      </c>
      <c r="M181" s="91" t="s">
        <v>125</v>
      </c>
      <c r="N181" s="92" t="s">
        <v>126</v>
      </c>
      <c r="O181" s="91" t="s">
        <v>127</v>
      </c>
      <c r="P181" s="92" t="s">
        <v>128</v>
      </c>
      <c r="Q181" s="91" t="s">
        <v>129</v>
      </c>
      <c r="R181" s="92" t="s">
        <v>130</v>
      </c>
      <c r="S181" s="91" t="s">
        <v>131</v>
      </c>
      <c r="T181" s="92" t="s">
        <v>132</v>
      </c>
      <c r="U181" s="91" t="s">
        <v>133</v>
      </c>
      <c r="V181" s="100" t="s">
        <v>134</v>
      </c>
      <c r="W181" s="101" t="s">
        <v>135</v>
      </c>
      <c r="X181" s="101" t="s">
        <v>136</v>
      </c>
      <c r="Y181" s="88"/>
      <c r="Z181" s="88"/>
    </row>
    <row r="182" s="89" customFormat="true" ht="14.25" hidden="false" customHeight="false" outlineLevel="0" collapsed="false">
      <c r="A182" s="85"/>
      <c r="B182" s="85"/>
      <c r="C182" s="85"/>
      <c r="D182" s="85"/>
      <c r="E182" s="102"/>
      <c r="F182" s="102"/>
      <c r="G182" s="103"/>
      <c r="H182" s="104"/>
      <c r="I182" s="103"/>
      <c r="J182" s="104"/>
      <c r="K182" s="103"/>
      <c r="L182" s="104"/>
      <c r="M182" s="103"/>
      <c r="N182" s="104"/>
      <c r="O182" s="103"/>
      <c r="P182" s="104"/>
      <c r="Q182" s="103"/>
      <c r="R182" s="104"/>
      <c r="S182" s="103"/>
      <c r="T182" s="104"/>
      <c r="U182" s="103"/>
      <c r="V182" s="105" t="s">
        <v>137</v>
      </c>
      <c r="W182" s="106"/>
      <c r="X182" s="106" t="s">
        <v>138</v>
      </c>
      <c r="Y182" s="88"/>
      <c r="Z182" s="88"/>
    </row>
    <row r="183" customFormat="false" ht="18.75" hidden="false" customHeight="true" outlineLevel="0" collapsed="false">
      <c r="A183" s="116" t="s">
        <v>67</v>
      </c>
      <c r="B183" s="132"/>
      <c r="C183" s="132"/>
      <c r="D183" s="144"/>
      <c r="E183" s="117" t="n">
        <v>23239</v>
      </c>
      <c r="F183" s="117" t="n">
        <v>1295</v>
      </c>
      <c r="G183" s="117" t="n">
        <v>1233</v>
      </c>
      <c r="H183" s="117" t="n">
        <v>1588</v>
      </c>
      <c r="I183" s="117" t="n">
        <v>1520</v>
      </c>
      <c r="J183" s="117" t="n">
        <v>1581</v>
      </c>
      <c r="K183" s="117" t="n">
        <v>1682</v>
      </c>
      <c r="L183" s="117" t="n">
        <v>1749</v>
      </c>
      <c r="M183" s="117" t="n">
        <v>1965</v>
      </c>
      <c r="N183" s="117" t="n">
        <v>2060</v>
      </c>
      <c r="O183" s="117" t="n">
        <v>1828</v>
      </c>
      <c r="P183" s="117" t="n">
        <v>1670</v>
      </c>
      <c r="Q183" s="117" t="n">
        <v>1353</v>
      </c>
      <c r="R183" s="117" t="n">
        <v>877</v>
      </c>
      <c r="S183" s="117" t="n">
        <v>924</v>
      </c>
      <c r="T183" s="117" t="n">
        <v>686</v>
      </c>
      <c r="U183" s="117" t="n">
        <v>451</v>
      </c>
      <c r="V183" s="117" t="n">
        <f aca="false">SUM(Q183:U183)</f>
        <v>4291</v>
      </c>
      <c r="W183" s="117" t="n">
        <v>267</v>
      </c>
      <c r="X183" s="117" t="n">
        <v>13</v>
      </c>
      <c r="Y183" s="129" t="s">
        <v>68</v>
      </c>
      <c r="Z183" s="89"/>
    </row>
    <row r="184" customFormat="false" ht="18.75" hidden="false" customHeight="true" outlineLevel="0" collapsed="false">
      <c r="B184" s="116" t="s">
        <v>69</v>
      </c>
      <c r="C184" s="132"/>
      <c r="D184" s="144"/>
      <c r="E184" s="117" t="n">
        <v>2335</v>
      </c>
      <c r="F184" s="117" t="n">
        <v>138</v>
      </c>
      <c r="G184" s="117" t="n">
        <v>140</v>
      </c>
      <c r="H184" s="117" t="n">
        <v>170</v>
      </c>
      <c r="I184" s="117" t="n">
        <v>148</v>
      </c>
      <c r="J184" s="117" t="n">
        <v>157</v>
      </c>
      <c r="K184" s="117" t="n">
        <v>170</v>
      </c>
      <c r="L184" s="117" t="n">
        <v>199</v>
      </c>
      <c r="M184" s="117" t="n">
        <v>226</v>
      </c>
      <c r="N184" s="117" t="n">
        <v>206</v>
      </c>
      <c r="O184" s="117" t="n">
        <v>159</v>
      </c>
      <c r="P184" s="117" t="n">
        <v>169</v>
      </c>
      <c r="Q184" s="117" t="n">
        <v>134</v>
      </c>
      <c r="R184" s="117" t="n">
        <v>85</v>
      </c>
      <c r="S184" s="117" t="n">
        <v>72</v>
      </c>
      <c r="T184" s="117" t="n">
        <v>54</v>
      </c>
      <c r="U184" s="117" t="n">
        <v>44</v>
      </c>
      <c r="V184" s="117" t="n">
        <f aca="false">SUM(Q184:U184)</f>
        <v>389</v>
      </c>
      <c r="W184" s="117" t="n">
        <v>14</v>
      </c>
      <c r="X184" s="117" t="n">
        <v>0</v>
      </c>
      <c r="Z184" s="120" t="s">
        <v>181</v>
      </c>
    </row>
    <row r="185" customFormat="false" ht="18.75" hidden="false" customHeight="true" outlineLevel="0" collapsed="false">
      <c r="B185" s="116" t="s">
        <v>71</v>
      </c>
      <c r="C185" s="132"/>
      <c r="D185" s="144"/>
      <c r="E185" s="117" t="n">
        <v>2758</v>
      </c>
      <c r="F185" s="117" t="n">
        <v>114</v>
      </c>
      <c r="G185" s="117" t="n">
        <v>120</v>
      </c>
      <c r="H185" s="117" t="n">
        <v>153</v>
      </c>
      <c r="I185" s="117" t="n">
        <v>182</v>
      </c>
      <c r="J185" s="117" t="n">
        <v>180</v>
      </c>
      <c r="K185" s="117" t="n">
        <v>190</v>
      </c>
      <c r="L185" s="117" t="n">
        <v>154</v>
      </c>
      <c r="M185" s="117" t="n">
        <v>206</v>
      </c>
      <c r="N185" s="117" t="n">
        <v>246</v>
      </c>
      <c r="O185" s="117" t="n">
        <v>245</v>
      </c>
      <c r="P185" s="117" t="n">
        <v>219</v>
      </c>
      <c r="Q185" s="117" t="n">
        <v>183</v>
      </c>
      <c r="R185" s="117" t="n">
        <v>141</v>
      </c>
      <c r="S185" s="117" t="n">
        <v>140</v>
      </c>
      <c r="T185" s="117" t="n">
        <v>89</v>
      </c>
      <c r="U185" s="117" t="n">
        <v>67</v>
      </c>
      <c r="V185" s="117" t="n">
        <f aca="false">SUM(Q185:U185)</f>
        <v>620</v>
      </c>
      <c r="W185" s="117" t="n">
        <v>41</v>
      </c>
      <c r="X185" s="117" t="n">
        <v>8</v>
      </c>
      <c r="Z185" s="120" t="s">
        <v>182</v>
      </c>
    </row>
    <row r="186" customFormat="false" ht="18.75" hidden="false" customHeight="true" outlineLevel="0" collapsed="false">
      <c r="B186" s="116" t="s">
        <v>18</v>
      </c>
      <c r="C186" s="132"/>
      <c r="D186" s="144"/>
      <c r="E186" s="117" t="n">
        <v>18146</v>
      </c>
      <c r="F186" s="117" t="n">
        <v>1043</v>
      </c>
      <c r="G186" s="117" t="n">
        <v>973</v>
      </c>
      <c r="H186" s="117" t="n">
        <v>1265</v>
      </c>
      <c r="I186" s="117" t="n">
        <v>1190</v>
      </c>
      <c r="J186" s="117" t="n">
        <v>1244</v>
      </c>
      <c r="K186" s="117" t="n">
        <v>1322</v>
      </c>
      <c r="L186" s="117" t="n">
        <v>1396</v>
      </c>
      <c r="M186" s="117" t="n">
        <v>1533</v>
      </c>
      <c r="N186" s="117" t="n">
        <v>1608</v>
      </c>
      <c r="O186" s="117" t="n">
        <v>1424</v>
      </c>
      <c r="P186" s="117" t="n">
        <v>1282</v>
      </c>
      <c r="Q186" s="117" t="n">
        <v>1036</v>
      </c>
      <c r="R186" s="117" t="n">
        <v>651</v>
      </c>
      <c r="S186" s="117" t="n">
        <v>712</v>
      </c>
      <c r="T186" s="117" t="n">
        <v>543</v>
      </c>
      <c r="U186" s="117" t="n">
        <v>340</v>
      </c>
      <c r="V186" s="117" t="n">
        <f aca="false">SUM(Q186:U186)</f>
        <v>3282</v>
      </c>
      <c r="W186" s="117" t="n">
        <v>212</v>
      </c>
      <c r="X186" s="117" t="n">
        <v>5</v>
      </c>
      <c r="Z186" s="120" t="s">
        <v>19</v>
      </c>
    </row>
    <row r="187" customFormat="false" ht="18.75" hidden="false" customHeight="true" outlineLevel="0" collapsed="false">
      <c r="A187" s="116" t="s">
        <v>73</v>
      </c>
      <c r="B187" s="132"/>
      <c r="C187" s="132"/>
      <c r="D187" s="144"/>
      <c r="E187" s="117" t="n">
        <v>12232</v>
      </c>
      <c r="F187" s="117" t="n">
        <v>740</v>
      </c>
      <c r="G187" s="117" t="n">
        <v>818</v>
      </c>
      <c r="H187" s="117" t="n">
        <v>861</v>
      </c>
      <c r="I187" s="117" t="n">
        <v>821</v>
      </c>
      <c r="J187" s="117" t="n">
        <v>815</v>
      </c>
      <c r="K187" s="117" t="n">
        <v>931</v>
      </c>
      <c r="L187" s="117" t="n">
        <v>1016</v>
      </c>
      <c r="M187" s="117" t="n">
        <v>1040</v>
      </c>
      <c r="N187" s="117" t="n">
        <v>1066</v>
      </c>
      <c r="O187" s="117" t="n">
        <v>1030</v>
      </c>
      <c r="P187" s="117" t="n">
        <v>847</v>
      </c>
      <c r="Q187" s="117" t="n">
        <v>656</v>
      </c>
      <c r="R187" s="117" t="n">
        <v>395</v>
      </c>
      <c r="S187" s="117" t="n">
        <v>420</v>
      </c>
      <c r="T187" s="117" t="n">
        <v>311</v>
      </c>
      <c r="U187" s="117" t="n">
        <v>209</v>
      </c>
      <c r="V187" s="117" t="n">
        <f aca="false">SUM(Q187:U187)</f>
        <v>1991</v>
      </c>
      <c r="W187" s="117" t="n">
        <v>64</v>
      </c>
      <c r="X187" s="117" t="n">
        <v>1</v>
      </c>
      <c r="Y187" s="129" t="s">
        <v>74</v>
      </c>
      <c r="Z187" s="135"/>
    </row>
    <row r="188" customFormat="false" ht="18.75" hidden="false" customHeight="true" outlineLevel="0" collapsed="false">
      <c r="A188" s="7"/>
      <c r="B188" s="116" t="s">
        <v>75</v>
      </c>
      <c r="C188" s="132"/>
      <c r="D188" s="144"/>
      <c r="E188" s="117" t="n">
        <v>2988</v>
      </c>
      <c r="F188" s="117" t="n">
        <v>164</v>
      </c>
      <c r="G188" s="117" t="n">
        <v>179</v>
      </c>
      <c r="H188" s="117" t="n">
        <v>196</v>
      </c>
      <c r="I188" s="117" t="n">
        <v>182</v>
      </c>
      <c r="J188" s="117" t="n">
        <v>201</v>
      </c>
      <c r="K188" s="117" t="n">
        <v>218</v>
      </c>
      <c r="L188" s="117" t="n">
        <v>209</v>
      </c>
      <c r="M188" s="117" t="n">
        <v>234</v>
      </c>
      <c r="N188" s="117" t="n">
        <v>258</v>
      </c>
      <c r="O188" s="117" t="n">
        <v>270</v>
      </c>
      <c r="P188" s="117" t="n">
        <v>254</v>
      </c>
      <c r="Q188" s="117" t="n">
        <v>164</v>
      </c>
      <c r="R188" s="117" t="n">
        <v>116</v>
      </c>
      <c r="S188" s="117" t="n">
        <v>112</v>
      </c>
      <c r="T188" s="117" t="n">
        <v>94</v>
      </c>
      <c r="U188" s="117" t="n">
        <v>62</v>
      </c>
      <c r="V188" s="117" t="n">
        <f aca="false">SUM(Q188:U188)</f>
        <v>548</v>
      </c>
      <c r="W188" s="117" t="n">
        <v>18</v>
      </c>
      <c r="X188" s="117" t="n">
        <v>0</v>
      </c>
      <c r="Y188" s="129" t="s">
        <v>76</v>
      </c>
      <c r="Z188" s="135"/>
    </row>
    <row r="189" customFormat="false" ht="18.75" hidden="false" customHeight="true" outlineLevel="0" collapsed="false">
      <c r="A189" s="7"/>
      <c r="B189" s="116" t="s">
        <v>18</v>
      </c>
      <c r="C189" s="132"/>
      <c r="D189" s="144"/>
      <c r="E189" s="117" t="n">
        <v>9244</v>
      </c>
      <c r="F189" s="117" t="n">
        <v>576</v>
      </c>
      <c r="G189" s="117" t="n">
        <v>639</v>
      </c>
      <c r="H189" s="117" t="n">
        <v>665</v>
      </c>
      <c r="I189" s="117" t="n">
        <v>639</v>
      </c>
      <c r="J189" s="117" t="n">
        <v>614</v>
      </c>
      <c r="K189" s="117" t="n">
        <v>713</v>
      </c>
      <c r="L189" s="117" t="n">
        <v>807</v>
      </c>
      <c r="M189" s="117" t="n">
        <v>806</v>
      </c>
      <c r="N189" s="117" t="n">
        <v>808</v>
      </c>
      <c r="O189" s="117" t="n">
        <v>760</v>
      </c>
      <c r="P189" s="117" t="n">
        <v>593</v>
      </c>
      <c r="Q189" s="117" t="n">
        <v>492</v>
      </c>
      <c r="R189" s="117" t="n">
        <v>279</v>
      </c>
      <c r="S189" s="117" t="n">
        <v>308</v>
      </c>
      <c r="T189" s="117" t="n">
        <v>217</v>
      </c>
      <c r="U189" s="117" t="n">
        <v>147</v>
      </c>
      <c r="V189" s="117" t="n">
        <f aca="false">SUM(Q189:U189)</f>
        <v>1443</v>
      </c>
      <c r="W189" s="117" t="n">
        <v>46</v>
      </c>
      <c r="X189" s="117" t="n">
        <v>1</v>
      </c>
      <c r="Y189" s="119" t="s">
        <v>30</v>
      </c>
      <c r="Z189" s="135"/>
    </row>
    <row r="190" customFormat="false" ht="18.75" hidden="false" customHeight="true" outlineLevel="0" collapsed="false">
      <c r="A190" s="116" t="s">
        <v>77</v>
      </c>
      <c r="B190" s="132"/>
      <c r="C190" s="132"/>
      <c r="D190" s="144"/>
      <c r="E190" s="117" t="n">
        <v>14077</v>
      </c>
      <c r="F190" s="117" t="n">
        <v>880</v>
      </c>
      <c r="G190" s="117" t="n">
        <v>885</v>
      </c>
      <c r="H190" s="117" t="n">
        <v>999</v>
      </c>
      <c r="I190" s="117" t="n">
        <v>942</v>
      </c>
      <c r="J190" s="117" t="n">
        <v>1019</v>
      </c>
      <c r="K190" s="117" t="n">
        <v>1243</v>
      </c>
      <c r="L190" s="117" t="n">
        <v>1221</v>
      </c>
      <c r="M190" s="117" t="n">
        <v>1270</v>
      </c>
      <c r="N190" s="117" t="n">
        <v>1244</v>
      </c>
      <c r="O190" s="117" t="n">
        <v>1033</v>
      </c>
      <c r="P190" s="117" t="n">
        <v>934</v>
      </c>
      <c r="Q190" s="117" t="n">
        <v>696</v>
      </c>
      <c r="R190" s="117" t="n">
        <v>425</v>
      </c>
      <c r="S190" s="117" t="n">
        <v>415</v>
      </c>
      <c r="T190" s="117" t="n">
        <v>339</v>
      </c>
      <c r="U190" s="117" t="n">
        <v>219</v>
      </c>
      <c r="V190" s="117" t="n">
        <f aca="false">SUM(Q190:U190)</f>
        <v>2094</v>
      </c>
      <c r="W190" s="117" t="n">
        <v>105</v>
      </c>
      <c r="X190" s="117" t="n">
        <v>0</v>
      </c>
      <c r="Y190" s="129" t="s">
        <v>78</v>
      </c>
      <c r="Z190" s="135"/>
    </row>
    <row r="191" customFormat="false" ht="18.75" hidden="false" customHeight="true" outlineLevel="0" collapsed="false">
      <c r="A191" s="116" t="s">
        <v>79</v>
      </c>
      <c r="B191" s="132"/>
      <c r="C191" s="132"/>
      <c r="D191" s="144"/>
      <c r="E191" s="117" t="n">
        <v>10283</v>
      </c>
      <c r="F191" s="117" t="n">
        <v>623</v>
      </c>
      <c r="G191" s="117" t="n">
        <v>595</v>
      </c>
      <c r="H191" s="117" t="n">
        <v>703</v>
      </c>
      <c r="I191" s="117" t="n">
        <v>649</v>
      </c>
      <c r="J191" s="117" t="n">
        <v>696</v>
      </c>
      <c r="K191" s="117" t="n">
        <v>842</v>
      </c>
      <c r="L191" s="117" t="n">
        <v>805</v>
      </c>
      <c r="M191" s="117" t="n">
        <v>843</v>
      </c>
      <c r="N191" s="117" t="n">
        <v>899</v>
      </c>
      <c r="O191" s="117" t="n">
        <v>850</v>
      </c>
      <c r="P191" s="117" t="n">
        <v>782</v>
      </c>
      <c r="Q191" s="117" t="n">
        <v>541</v>
      </c>
      <c r="R191" s="117" t="n">
        <v>360</v>
      </c>
      <c r="S191" s="117" t="n">
        <v>358</v>
      </c>
      <c r="T191" s="117" t="n">
        <v>317</v>
      </c>
      <c r="U191" s="117" t="n">
        <v>191</v>
      </c>
      <c r="V191" s="117" t="n">
        <f aca="false">SUM(Q191:U191)</f>
        <v>1767</v>
      </c>
      <c r="W191" s="117" t="n">
        <v>61</v>
      </c>
      <c r="X191" s="117" t="n">
        <v>2</v>
      </c>
      <c r="Y191" s="129" t="s">
        <v>80</v>
      </c>
      <c r="Z191" s="135"/>
    </row>
    <row r="192" customFormat="false" ht="18.75" hidden="false" customHeight="true" outlineLevel="0" collapsed="false">
      <c r="A192" s="7"/>
      <c r="B192" s="116" t="s">
        <v>81</v>
      </c>
      <c r="C192" s="132"/>
      <c r="D192" s="144"/>
      <c r="E192" s="117" t="n">
        <v>1127</v>
      </c>
      <c r="F192" s="117" t="n">
        <v>57</v>
      </c>
      <c r="G192" s="117" t="n">
        <v>55</v>
      </c>
      <c r="H192" s="117" t="n">
        <v>74</v>
      </c>
      <c r="I192" s="117" t="n">
        <v>73</v>
      </c>
      <c r="J192" s="117" t="n">
        <v>68</v>
      </c>
      <c r="K192" s="117" t="n">
        <v>94</v>
      </c>
      <c r="L192" s="117" t="n">
        <v>84</v>
      </c>
      <c r="M192" s="117" t="n">
        <v>87</v>
      </c>
      <c r="N192" s="117" t="n">
        <v>98</v>
      </c>
      <c r="O192" s="117" t="n">
        <v>102</v>
      </c>
      <c r="P192" s="117" t="n">
        <v>93</v>
      </c>
      <c r="Q192" s="117" t="n">
        <v>69</v>
      </c>
      <c r="R192" s="117" t="n">
        <v>42</v>
      </c>
      <c r="S192" s="117" t="n">
        <v>54</v>
      </c>
      <c r="T192" s="117" t="n">
        <v>25</v>
      </c>
      <c r="U192" s="117" t="n">
        <v>23</v>
      </c>
      <c r="V192" s="117" t="n">
        <f aca="false">SUM(Q192:U192)</f>
        <v>213</v>
      </c>
      <c r="W192" s="117" t="n">
        <v>3</v>
      </c>
      <c r="X192" s="117" t="n">
        <v>0</v>
      </c>
      <c r="Y192" s="130"/>
      <c r="Z192" s="120" t="s">
        <v>172</v>
      </c>
    </row>
    <row r="193" customFormat="false" ht="18.75" hidden="false" customHeight="true" outlineLevel="0" collapsed="false">
      <c r="A193" s="40"/>
      <c r="B193" s="116" t="s">
        <v>18</v>
      </c>
      <c r="C193" s="132"/>
      <c r="D193" s="144"/>
      <c r="E193" s="117" t="n">
        <v>9156</v>
      </c>
      <c r="F193" s="117" t="n">
        <v>566</v>
      </c>
      <c r="G193" s="117" t="n">
        <v>540</v>
      </c>
      <c r="H193" s="117" t="n">
        <v>629</v>
      </c>
      <c r="I193" s="117" t="n">
        <v>576</v>
      </c>
      <c r="J193" s="117" t="n">
        <v>628</v>
      </c>
      <c r="K193" s="117" t="n">
        <v>748</v>
      </c>
      <c r="L193" s="117" t="n">
        <v>721</v>
      </c>
      <c r="M193" s="117" t="n">
        <v>756</v>
      </c>
      <c r="N193" s="117" t="n">
        <v>801</v>
      </c>
      <c r="O193" s="117" t="n">
        <v>748</v>
      </c>
      <c r="P193" s="117" t="n">
        <v>689</v>
      </c>
      <c r="Q193" s="117" t="n">
        <v>472</v>
      </c>
      <c r="R193" s="117" t="n">
        <v>318</v>
      </c>
      <c r="S193" s="117" t="n">
        <v>304</v>
      </c>
      <c r="T193" s="117" t="n">
        <v>292</v>
      </c>
      <c r="U193" s="117" t="n">
        <v>168</v>
      </c>
      <c r="V193" s="117" t="n">
        <f aca="false">SUM(Q193:U193)</f>
        <v>1554</v>
      </c>
      <c r="W193" s="117" t="n">
        <v>58</v>
      </c>
      <c r="X193" s="117" t="n">
        <v>2</v>
      </c>
      <c r="Y193" s="130"/>
      <c r="Z193" s="120" t="s">
        <v>19</v>
      </c>
    </row>
    <row r="194" customFormat="false" ht="18.75" hidden="false" customHeight="true" outlineLevel="0" collapsed="false">
      <c r="A194" s="162" t="s">
        <v>83</v>
      </c>
      <c r="B194" s="104"/>
      <c r="C194" s="104"/>
      <c r="D194" s="163"/>
      <c r="E194" s="164" t="n">
        <v>15443</v>
      </c>
      <c r="F194" s="164" t="n">
        <v>1022</v>
      </c>
      <c r="G194" s="164" t="n">
        <v>996</v>
      </c>
      <c r="H194" s="164" t="n">
        <v>1128</v>
      </c>
      <c r="I194" s="164" t="n">
        <v>1066</v>
      </c>
      <c r="J194" s="164" t="n">
        <v>1051</v>
      </c>
      <c r="K194" s="164" t="n">
        <v>1229</v>
      </c>
      <c r="L194" s="164" t="n">
        <v>1321</v>
      </c>
      <c r="M194" s="164" t="n">
        <v>1331</v>
      </c>
      <c r="N194" s="164" t="n">
        <v>1386</v>
      </c>
      <c r="O194" s="164" t="n">
        <v>1198</v>
      </c>
      <c r="P194" s="164" t="n">
        <v>952</v>
      </c>
      <c r="Q194" s="164" t="n">
        <v>771</v>
      </c>
      <c r="R194" s="164" t="n">
        <v>456</v>
      </c>
      <c r="S194" s="164" t="n">
        <v>460</v>
      </c>
      <c r="T194" s="164" t="n">
        <v>375</v>
      </c>
      <c r="U194" s="164" t="n">
        <v>237</v>
      </c>
      <c r="V194" s="164" t="n">
        <f aca="false">SUM(Q194:U194)</f>
        <v>2299</v>
      </c>
      <c r="W194" s="164" t="n">
        <v>236</v>
      </c>
      <c r="X194" s="164" t="n">
        <v>2</v>
      </c>
      <c r="Y194" s="165" t="s">
        <v>84</v>
      </c>
      <c r="Z194" s="166"/>
    </row>
    <row r="195" customFormat="false" ht="18.75" hidden="false" customHeight="true" outlineLevel="0" collapsed="false">
      <c r="A195" s="116"/>
      <c r="B195" s="132"/>
      <c r="C195" s="132"/>
      <c r="D195" s="132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20"/>
      <c r="Z195" s="135"/>
    </row>
    <row r="196" customFormat="false" ht="21" hidden="false" customHeight="false" outlineLevel="0" collapsed="false">
      <c r="B196" s="168" t="s">
        <v>183</v>
      </c>
      <c r="C196" s="169" t="s">
        <v>184</v>
      </c>
      <c r="E196" s="170"/>
      <c r="F196" s="170"/>
      <c r="G196" s="170"/>
      <c r="H196" s="170"/>
      <c r="I196" s="170"/>
      <c r="J196" s="170"/>
      <c r="K196" s="171"/>
      <c r="N196" s="172" t="s">
        <v>185</v>
      </c>
      <c r="O196" s="173" t="s">
        <v>186</v>
      </c>
      <c r="P196" s="170"/>
      <c r="Q196" s="170"/>
      <c r="R196" s="170"/>
      <c r="S196" s="170"/>
      <c r="T196" s="170"/>
    </row>
    <row r="197" customFormat="false" ht="21" hidden="false" customHeight="false" outlineLevel="0" collapsed="false">
      <c r="B197" s="174" t="s">
        <v>187</v>
      </c>
      <c r="C197" s="175" t="s">
        <v>188</v>
      </c>
      <c r="E197" s="170"/>
      <c r="F197" s="170"/>
      <c r="G197" s="170"/>
      <c r="H197" s="170"/>
      <c r="I197" s="170"/>
      <c r="J197" s="170"/>
      <c r="K197" s="175"/>
      <c r="N197" s="176" t="s">
        <v>189</v>
      </c>
      <c r="O197" s="171" t="s">
        <v>190</v>
      </c>
      <c r="P197" s="170"/>
      <c r="Q197" s="170"/>
      <c r="R197" s="170"/>
      <c r="S197" s="170"/>
      <c r="T197" s="170"/>
    </row>
  </sheetData>
  <mergeCells count="27">
    <mergeCell ref="A4:D8"/>
    <mergeCell ref="F4:X4"/>
    <mergeCell ref="Y4:Z8"/>
    <mergeCell ref="A9:D9"/>
    <mergeCell ref="Y9:Z9"/>
    <mergeCell ref="A33:D37"/>
    <mergeCell ref="F33:X33"/>
    <mergeCell ref="Y33:Z37"/>
    <mergeCell ref="A62:D66"/>
    <mergeCell ref="F62:X62"/>
    <mergeCell ref="Y62:Z66"/>
    <mergeCell ref="A72:D72"/>
    <mergeCell ref="Y72:Z72"/>
    <mergeCell ref="A91:D95"/>
    <mergeCell ref="F91:X91"/>
    <mergeCell ref="Y91:Z95"/>
    <mergeCell ref="A120:D124"/>
    <mergeCell ref="F120:X120"/>
    <mergeCell ref="Y120:Z124"/>
    <mergeCell ref="A133:D133"/>
    <mergeCell ref="Y133:Z133"/>
    <mergeCell ref="A149:D153"/>
    <mergeCell ref="F149:X149"/>
    <mergeCell ref="Y149:Z153"/>
    <mergeCell ref="A178:D182"/>
    <mergeCell ref="F178:X178"/>
    <mergeCell ref="Y178:Z18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S24" activeCellId="0" sqref="S24"/>
    </sheetView>
  </sheetViews>
  <sheetFormatPr defaultColWidth="9.140625" defaultRowHeight="21" zeroHeight="false" outlineLevelRow="0" outlineLevelCol="0"/>
  <cols>
    <col collapsed="false" customWidth="true" hidden="false" outlineLevel="0" max="1" min="1" style="177" width="1.56"/>
    <col collapsed="false" customWidth="true" hidden="false" outlineLevel="0" max="2" min="2" style="177" width="5.85"/>
    <col collapsed="false" customWidth="true" hidden="false" outlineLevel="0" max="3" min="3" style="177" width="3.56"/>
    <col collapsed="false" customWidth="true" hidden="false" outlineLevel="0" max="4" min="4" style="177" width="9.56"/>
    <col collapsed="false" customWidth="true" hidden="false" outlineLevel="0" max="16" min="5" style="177" width="7.85"/>
    <col collapsed="false" customWidth="true" hidden="false" outlineLevel="0" max="17" min="17" style="177" width="2.28"/>
    <col collapsed="false" customWidth="true" hidden="false" outlineLevel="0" max="18" min="18" style="177" width="21.71"/>
    <col collapsed="false" customWidth="true" hidden="false" outlineLevel="0" max="19" min="19" style="177" width="8.14"/>
    <col collapsed="false" customWidth="false" hidden="false" outlineLevel="0" max="257" min="20" style="177" width="9.14"/>
  </cols>
  <sheetData>
    <row r="1" s="3" customFormat="true" ht="21" hidden="false" customHeight="false" outlineLevel="0" collapsed="false">
      <c r="A1" s="43"/>
      <c r="B1" s="3" t="s">
        <v>0</v>
      </c>
      <c r="C1" s="178" t="n">
        <v>1.4</v>
      </c>
      <c r="D1" s="3" t="s">
        <v>191</v>
      </c>
    </row>
    <row r="2" s="179" customFormat="true" ht="21" hidden="false" customHeight="false" outlineLevel="0" collapsed="false">
      <c r="B2" s="179" t="s">
        <v>2</v>
      </c>
      <c r="C2" s="178" t="n">
        <v>1.4</v>
      </c>
      <c r="D2" s="179" t="s">
        <v>192</v>
      </c>
    </row>
    <row r="3" customFormat="fals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P3" s="48"/>
      <c r="Q3" s="48"/>
      <c r="R3" s="48"/>
    </row>
    <row r="4" s="31" customFormat="true" ht="18" hidden="false" customHeight="false" outlineLevel="0" collapsed="false">
      <c r="A4" s="180" t="s">
        <v>193</v>
      </c>
      <c r="B4" s="180"/>
      <c r="C4" s="180"/>
      <c r="D4" s="180"/>
      <c r="E4" s="16" t="s">
        <v>194</v>
      </c>
      <c r="F4" s="16"/>
      <c r="G4" s="16"/>
      <c r="H4" s="16" t="s">
        <v>195</v>
      </c>
      <c r="I4" s="16"/>
      <c r="J4" s="16"/>
      <c r="K4" s="181" t="s">
        <v>196</v>
      </c>
      <c r="L4" s="181"/>
      <c r="M4" s="181"/>
      <c r="N4" s="16" t="s">
        <v>197</v>
      </c>
      <c r="O4" s="16"/>
      <c r="P4" s="16"/>
      <c r="Q4" s="182" t="s">
        <v>8</v>
      </c>
      <c r="R4" s="182"/>
      <c r="S4" s="183"/>
    </row>
    <row r="5" s="31" customFormat="true" ht="18" hidden="false" customHeight="false" outlineLevel="0" collapsed="false">
      <c r="A5" s="180"/>
      <c r="B5" s="180"/>
      <c r="C5" s="180"/>
      <c r="D5" s="180"/>
      <c r="E5" s="184" t="s">
        <v>198</v>
      </c>
      <c r="F5" s="184"/>
      <c r="G5" s="184"/>
      <c r="H5" s="184" t="s">
        <v>199</v>
      </c>
      <c r="I5" s="184"/>
      <c r="J5" s="184"/>
      <c r="K5" s="184" t="s">
        <v>200</v>
      </c>
      <c r="L5" s="184"/>
      <c r="M5" s="184"/>
      <c r="N5" s="184" t="s">
        <v>201</v>
      </c>
      <c r="O5" s="184"/>
      <c r="P5" s="184"/>
      <c r="Q5" s="182"/>
      <c r="R5" s="182"/>
      <c r="S5" s="34"/>
    </row>
    <row r="6" s="31" customFormat="true" ht="18" hidden="false" customHeight="false" outlineLevel="0" collapsed="false">
      <c r="A6" s="180"/>
      <c r="B6" s="180"/>
      <c r="C6" s="180"/>
      <c r="D6" s="180"/>
      <c r="E6" s="12" t="s">
        <v>9</v>
      </c>
      <c r="F6" s="16" t="s">
        <v>10</v>
      </c>
      <c r="G6" s="14" t="s">
        <v>11</v>
      </c>
      <c r="H6" s="12" t="s">
        <v>9</v>
      </c>
      <c r="I6" s="16" t="s">
        <v>10</v>
      </c>
      <c r="J6" s="14" t="s">
        <v>11</v>
      </c>
      <c r="K6" s="15" t="s">
        <v>9</v>
      </c>
      <c r="L6" s="16" t="s">
        <v>10</v>
      </c>
      <c r="M6" s="15" t="s">
        <v>11</v>
      </c>
      <c r="N6" s="12" t="s">
        <v>9</v>
      </c>
      <c r="O6" s="16" t="s">
        <v>10</v>
      </c>
      <c r="P6" s="14" t="s">
        <v>11</v>
      </c>
      <c r="Q6" s="182"/>
      <c r="R6" s="182"/>
      <c r="S6" s="34"/>
    </row>
    <row r="7" s="31" customFormat="true" ht="18" hidden="false" customHeight="false" outlineLevel="0" collapsed="false">
      <c r="A7" s="180"/>
      <c r="B7" s="180"/>
      <c r="C7" s="180"/>
      <c r="D7" s="180"/>
      <c r="E7" s="185" t="s">
        <v>12</v>
      </c>
      <c r="F7" s="184" t="s">
        <v>13</v>
      </c>
      <c r="G7" s="186" t="s">
        <v>14</v>
      </c>
      <c r="H7" s="185" t="s">
        <v>12</v>
      </c>
      <c r="I7" s="184" t="s">
        <v>13</v>
      </c>
      <c r="J7" s="186" t="s">
        <v>14</v>
      </c>
      <c r="K7" s="187" t="s">
        <v>12</v>
      </c>
      <c r="L7" s="184" t="s">
        <v>13</v>
      </c>
      <c r="M7" s="187" t="s">
        <v>14</v>
      </c>
      <c r="N7" s="185" t="s">
        <v>12</v>
      </c>
      <c r="O7" s="184" t="s">
        <v>13</v>
      </c>
      <c r="P7" s="186" t="s">
        <v>14</v>
      </c>
      <c r="Q7" s="182"/>
      <c r="R7" s="182"/>
      <c r="S7" s="188"/>
    </row>
    <row r="8" s="32" customFormat="true" ht="21" hidden="false" customHeight="true" outlineLevel="0" collapsed="false">
      <c r="A8" s="21" t="s">
        <v>15</v>
      </c>
      <c r="B8" s="21"/>
      <c r="C8" s="21"/>
      <c r="D8" s="21"/>
      <c r="E8" s="22" t="n">
        <v>5063</v>
      </c>
      <c r="F8" s="22" t="n">
        <v>2654</v>
      </c>
      <c r="G8" s="22" t="n">
        <v>2409</v>
      </c>
      <c r="H8" s="22" t="n">
        <v>4391</v>
      </c>
      <c r="I8" s="22" t="n">
        <v>2306</v>
      </c>
      <c r="J8" s="22" t="n">
        <v>2085</v>
      </c>
      <c r="K8" s="22" t="n">
        <v>29592</v>
      </c>
      <c r="L8" s="22" t="n">
        <v>15627</v>
      </c>
      <c r="M8" s="22" t="n">
        <v>13965</v>
      </c>
      <c r="N8" s="22" t="n">
        <v>29013</v>
      </c>
      <c r="O8" s="22" t="n">
        <v>14896</v>
      </c>
      <c r="P8" s="22" t="n">
        <v>14117</v>
      </c>
      <c r="Q8" s="26" t="s">
        <v>12</v>
      </c>
      <c r="R8" s="26"/>
    </row>
    <row r="9" s="31" customFormat="true" ht="21" hidden="false" customHeight="true" outlineLevel="0" collapsed="false">
      <c r="A9" s="34"/>
      <c r="B9" s="34" t="s">
        <v>16</v>
      </c>
      <c r="C9" s="34"/>
      <c r="D9" s="34"/>
      <c r="E9" s="35" t="n">
        <v>4034</v>
      </c>
      <c r="F9" s="35" t="n">
        <v>2113</v>
      </c>
      <c r="G9" s="35" t="n">
        <v>1921</v>
      </c>
      <c r="H9" s="35" t="n">
        <v>887</v>
      </c>
      <c r="I9" s="35" t="n">
        <v>446</v>
      </c>
      <c r="J9" s="35" t="n">
        <v>441</v>
      </c>
      <c r="K9" s="35" t="n">
        <v>6285</v>
      </c>
      <c r="L9" s="35" t="n">
        <v>3306</v>
      </c>
      <c r="M9" s="35" t="n">
        <v>2979</v>
      </c>
      <c r="N9" s="35" t="n">
        <v>8735</v>
      </c>
      <c r="O9" s="35" t="n">
        <v>4479</v>
      </c>
      <c r="P9" s="35" t="n">
        <v>4256</v>
      </c>
      <c r="R9" s="30" t="s">
        <v>17</v>
      </c>
      <c r="S9" s="34"/>
    </row>
    <row r="10" s="31" customFormat="true" ht="21" hidden="false" customHeight="true" outlineLevel="0" collapsed="false">
      <c r="A10" s="34"/>
      <c r="B10" s="34" t="s">
        <v>18</v>
      </c>
      <c r="C10" s="34"/>
      <c r="D10" s="34"/>
      <c r="E10" s="35" t="n">
        <v>1029</v>
      </c>
      <c r="F10" s="35" t="n">
        <v>541</v>
      </c>
      <c r="G10" s="35" t="n">
        <v>488</v>
      </c>
      <c r="H10" s="35" t="n">
        <v>3504</v>
      </c>
      <c r="I10" s="35" t="n">
        <v>1860</v>
      </c>
      <c r="J10" s="35" t="n">
        <v>1644</v>
      </c>
      <c r="K10" s="35" t="n">
        <v>23307</v>
      </c>
      <c r="L10" s="35" t="n">
        <v>12321</v>
      </c>
      <c r="M10" s="35" t="n">
        <v>10986</v>
      </c>
      <c r="N10" s="35" t="n">
        <v>20278</v>
      </c>
      <c r="O10" s="35" t="n">
        <v>10417</v>
      </c>
      <c r="P10" s="35" t="n">
        <v>9861</v>
      </c>
      <c r="R10" s="30" t="s">
        <v>19</v>
      </c>
      <c r="S10" s="34"/>
    </row>
    <row r="11" s="31" customFormat="true" ht="21" hidden="false" customHeight="true" outlineLevel="0" collapsed="false">
      <c r="A11" s="34" t="s">
        <v>20</v>
      </c>
      <c r="C11" s="34"/>
      <c r="D11" s="34"/>
      <c r="E11" s="35" t="n">
        <v>2228</v>
      </c>
      <c r="F11" s="35" t="n">
        <v>1185</v>
      </c>
      <c r="G11" s="35" t="n">
        <v>1043</v>
      </c>
      <c r="H11" s="35" t="n">
        <v>934</v>
      </c>
      <c r="I11" s="35" t="n">
        <v>482</v>
      </c>
      <c r="J11" s="35" t="n">
        <v>452</v>
      </c>
      <c r="K11" s="35" t="n">
        <v>5977</v>
      </c>
      <c r="L11" s="35" t="n">
        <v>3135</v>
      </c>
      <c r="M11" s="35" t="n">
        <v>2842</v>
      </c>
      <c r="N11" s="35" t="n">
        <v>6449</v>
      </c>
      <c r="O11" s="35" t="n">
        <v>3251</v>
      </c>
      <c r="P11" s="35" t="n">
        <v>3198</v>
      </c>
      <c r="Q11" s="39" t="s">
        <v>21</v>
      </c>
      <c r="R11" s="34"/>
    </row>
    <row r="12" s="31" customFormat="true" ht="21" hidden="false" customHeight="true" outlineLevel="0" collapsed="false">
      <c r="A12" s="34"/>
      <c r="B12" s="34" t="s">
        <v>22</v>
      </c>
      <c r="C12" s="34"/>
      <c r="D12" s="34"/>
      <c r="E12" s="35" t="n">
        <v>2224</v>
      </c>
      <c r="F12" s="35" t="n">
        <v>1183</v>
      </c>
      <c r="G12" s="35" t="n">
        <v>1041</v>
      </c>
      <c r="H12" s="35" t="n">
        <v>143</v>
      </c>
      <c r="I12" s="35" t="n">
        <v>71</v>
      </c>
      <c r="J12" s="35" t="n">
        <v>72</v>
      </c>
      <c r="K12" s="35" t="n">
        <v>1439</v>
      </c>
      <c r="L12" s="35" t="n">
        <v>773</v>
      </c>
      <c r="M12" s="35" t="n">
        <v>666</v>
      </c>
      <c r="N12" s="35" t="n">
        <v>2695</v>
      </c>
      <c r="O12" s="35" t="n">
        <v>1388</v>
      </c>
      <c r="P12" s="35" t="n">
        <v>1307</v>
      </c>
      <c r="Q12" s="39" t="s">
        <v>23</v>
      </c>
      <c r="R12" s="34"/>
    </row>
    <row r="13" s="31" customFormat="true" ht="21" hidden="false" customHeight="true" outlineLevel="0" collapsed="false">
      <c r="A13" s="34"/>
      <c r="B13" s="34" t="s">
        <v>24</v>
      </c>
      <c r="C13" s="34"/>
      <c r="D13" s="34"/>
      <c r="E13" s="35" t="n">
        <v>0</v>
      </c>
      <c r="F13" s="35" t="n">
        <v>0</v>
      </c>
      <c r="G13" s="35" t="n">
        <v>0</v>
      </c>
      <c r="H13" s="35" t="n">
        <v>39</v>
      </c>
      <c r="I13" s="35" t="n">
        <v>24</v>
      </c>
      <c r="J13" s="35" t="n">
        <v>15</v>
      </c>
      <c r="K13" s="35" t="n">
        <v>194</v>
      </c>
      <c r="L13" s="35" t="n">
        <v>100</v>
      </c>
      <c r="M13" s="35" t="n">
        <v>94</v>
      </c>
      <c r="N13" s="35" t="n">
        <v>168</v>
      </c>
      <c r="O13" s="35" t="n">
        <v>87</v>
      </c>
      <c r="P13" s="35" t="n">
        <v>81</v>
      </c>
      <c r="Q13" s="39" t="s">
        <v>25</v>
      </c>
      <c r="R13" s="34"/>
    </row>
    <row r="14" s="31" customFormat="true" ht="21" hidden="false" customHeight="true" outlineLevel="0" collapsed="false">
      <c r="A14" s="34"/>
      <c r="B14" s="34" t="s">
        <v>26</v>
      </c>
      <c r="C14" s="34"/>
      <c r="D14" s="34"/>
      <c r="E14" s="35" t="n">
        <v>1</v>
      </c>
      <c r="F14" s="35" t="n">
        <v>1</v>
      </c>
      <c r="G14" s="35" t="n">
        <v>0</v>
      </c>
      <c r="H14" s="35" t="n">
        <v>27</v>
      </c>
      <c r="I14" s="35" t="n">
        <v>16</v>
      </c>
      <c r="J14" s="35" t="n">
        <v>11</v>
      </c>
      <c r="K14" s="35" t="n">
        <v>183</v>
      </c>
      <c r="L14" s="35" t="n">
        <v>91</v>
      </c>
      <c r="M14" s="35" t="n">
        <v>92</v>
      </c>
      <c r="N14" s="35" t="n">
        <v>162</v>
      </c>
      <c r="O14" s="35" t="n">
        <v>71</v>
      </c>
      <c r="P14" s="35" t="n">
        <v>91</v>
      </c>
      <c r="Q14" s="39" t="s">
        <v>27</v>
      </c>
      <c r="R14" s="34"/>
    </row>
    <row r="15" s="31" customFormat="true" ht="21" hidden="false" customHeight="true" outlineLevel="0" collapsed="false">
      <c r="A15" s="34"/>
      <c r="B15" s="34" t="s">
        <v>28</v>
      </c>
      <c r="C15" s="34"/>
      <c r="D15" s="34"/>
      <c r="E15" s="35" t="n">
        <v>0</v>
      </c>
      <c r="F15" s="35" t="n">
        <v>0</v>
      </c>
      <c r="G15" s="35" t="n">
        <v>0</v>
      </c>
      <c r="H15" s="35" t="n">
        <v>43</v>
      </c>
      <c r="I15" s="35" t="n">
        <v>19</v>
      </c>
      <c r="J15" s="35" t="n">
        <v>24</v>
      </c>
      <c r="K15" s="35" t="n">
        <v>142</v>
      </c>
      <c r="L15" s="35" t="n">
        <v>73</v>
      </c>
      <c r="M15" s="35" t="n">
        <v>69</v>
      </c>
      <c r="N15" s="35" t="n">
        <v>167</v>
      </c>
      <c r="O15" s="35" t="n">
        <v>84</v>
      </c>
      <c r="P15" s="35" t="n">
        <v>83</v>
      </c>
      <c r="Q15" s="39" t="s">
        <v>29</v>
      </c>
      <c r="R15" s="34"/>
    </row>
    <row r="16" s="31" customFormat="true" ht="21" hidden="false" customHeight="true" outlineLevel="0" collapsed="false">
      <c r="A16" s="34"/>
      <c r="B16" s="34" t="s">
        <v>18</v>
      </c>
      <c r="C16" s="34"/>
      <c r="D16" s="34"/>
      <c r="E16" s="35" t="n">
        <v>3</v>
      </c>
      <c r="F16" s="35" t="n">
        <v>1</v>
      </c>
      <c r="G16" s="35" t="n">
        <v>2</v>
      </c>
      <c r="H16" s="35" t="n">
        <v>682</v>
      </c>
      <c r="I16" s="35" t="n">
        <v>352</v>
      </c>
      <c r="J16" s="35" t="n">
        <v>330</v>
      </c>
      <c r="K16" s="35" t="n">
        <v>4019</v>
      </c>
      <c r="L16" s="35" t="n">
        <v>2098</v>
      </c>
      <c r="M16" s="35" t="n">
        <v>1921</v>
      </c>
      <c r="N16" s="35" t="n">
        <v>3257</v>
      </c>
      <c r="O16" s="35" t="n">
        <v>1621</v>
      </c>
      <c r="P16" s="35" t="n">
        <v>1636</v>
      </c>
      <c r="Q16" s="39" t="s">
        <v>30</v>
      </c>
      <c r="R16" s="34"/>
    </row>
    <row r="17" s="31" customFormat="true" ht="21" hidden="false" customHeight="true" outlineLevel="0" collapsed="false">
      <c r="A17" s="34" t="s">
        <v>31</v>
      </c>
      <c r="C17" s="34"/>
      <c r="D17" s="34"/>
      <c r="E17" s="35" t="n">
        <v>139</v>
      </c>
      <c r="F17" s="35" t="n">
        <v>70</v>
      </c>
      <c r="G17" s="35" t="n">
        <v>69</v>
      </c>
      <c r="H17" s="35" t="n">
        <v>204</v>
      </c>
      <c r="I17" s="35" t="n">
        <v>112</v>
      </c>
      <c r="J17" s="35" t="n">
        <v>92</v>
      </c>
      <c r="K17" s="35" t="n">
        <v>1327</v>
      </c>
      <c r="L17" s="35" t="n">
        <v>734</v>
      </c>
      <c r="M17" s="35" t="n">
        <v>593</v>
      </c>
      <c r="N17" s="35" t="n">
        <v>1397</v>
      </c>
      <c r="O17" s="35" t="n">
        <v>824</v>
      </c>
      <c r="P17" s="35" t="n">
        <v>573</v>
      </c>
      <c r="Q17" s="39" t="s">
        <v>32</v>
      </c>
      <c r="R17" s="34"/>
    </row>
    <row r="18" s="31" customFormat="true" ht="21" hidden="false" customHeight="true" outlineLevel="0" collapsed="false">
      <c r="A18" s="34"/>
      <c r="B18" s="34" t="s">
        <v>33</v>
      </c>
      <c r="C18" s="34"/>
      <c r="D18" s="34"/>
      <c r="E18" s="35" t="n">
        <v>137</v>
      </c>
      <c r="F18" s="35" t="n">
        <v>70</v>
      </c>
      <c r="G18" s="35" t="n">
        <v>67</v>
      </c>
      <c r="H18" s="35" t="n">
        <v>36</v>
      </c>
      <c r="I18" s="35" t="n">
        <v>21</v>
      </c>
      <c r="J18" s="35" t="n">
        <v>15</v>
      </c>
      <c r="K18" s="35" t="n">
        <v>216</v>
      </c>
      <c r="L18" s="35" t="n">
        <v>127</v>
      </c>
      <c r="M18" s="35" t="n">
        <v>89</v>
      </c>
      <c r="N18" s="35" t="n">
        <v>352</v>
      </c>
      <c r="O18" s="35" t="n">
        <v>201</v>
      </c>
      <c r="P18" s="35" t="n">
        <v>151</v>
      </c>
      <c r="Q18" s="39" t="s">
        <v>34</v>
      </c>
      <c r="R18" s="34"/>
    </row>
    <row r="19" s="31" customFormat="true" ht="21" hidden="false" customHeight="true" outlineLevel="0" collapsed="false">
      <c r="A19" s="34"/>
      <c r="B19" s="34" t="s">
        <v>18</v>
      </c>
      <c r="C19" s="34"/>
      <c r="D19" s="34"/>
      <c r="E19" s="35" t="n">
        <v>2</v>
      </c>
      <c r="F19" s="35" t="n">
        <v>0</v>
      </c>
      <c r="G19" s="35" t="n">
        <v>2</v>
      </c>
      <c r="H19" s="35" t="n">
        <v>168</v>
      </c>
      <c r="I19" s="35" t="n">
        <v>91</v>
      </c>
      <c r="J19" s="35" t="n">
        <v>77</v>
      </c>
      <c r="K19" s="35" t="n">
        <v>1111</v>
      </c>
      <c r="L19" s="35" t="n">
        <v>607</v>
      </c>
      <c r="M19" s="35" t="n">
        <v>504</v>
      </c>
      <c r="N19" s="35" t="n">
        <v>1045</v>
      </c>
      <c r="O19" s="35" t="n">
        <v>623</v>
      </c>
      <c r="P19" s="35" t="n">
        <v>422</v>
      </c>
      <c r="Q19" s="39" t="s">
        <v>30</v>
      </c>
      <c r="R19" s="34"/>
    </row>
    <row r="20" s="31" customFormat="true" ht="21" hidden="false" customHeight="true" outlineLevel="0" collapsed="false">
      <c r="A20" s="34" t="s">
        <v>35</v>
      </c>
      <c r="C20" s="34"/>
      <c r="D20" s="34"/>
      <c r="E20" s="35" t="n">
        <v>240</v>
      </c>
      <c r="F20" s="35" t="n">
        <v>117</v>
      </c>
      <c r="G20" s="35" t="n">
        <v>123</v>
      </c>
      <c r="H20" s="35" t="n">
        <v>330</v>
      </c>
      <c r="I20" s="35" t="n">
        <v>163</v>
      </c>
      <c r="J20" s="35" t="n">
        <v>167</v>
      </c>
      <c r="K20" s="35" t="n">
        <v>2436</v>
      </c>
      <c r="L20" s="35" t="n">
        <v>1260</v>
      </c>
      <c r="M20" s="35" t="n">
        <v>1176</v>
      </c>
      <c r="N20" s="35" t="n">
        <v>2233</v>
      </c>
      <c r="O20" s="35" t="n">
        <v>1157</v>
      </c>
      <c r="P20" s="35" t="n">
        <v>1076</v>
      </c>
      <c r="Q20" s="39" t="s">
        <v>36</v>
      </c>
      <c r="R20" s="34"/>
    </row>
    <row r="21" s="31" customFormat="true" ht="21" hidden="false" customHeight="true" outlineLevel="0" collapsed="false">
      <c r="A21" s="34"/>
      <c r="B21" s="34" t="s">
        <v>37</v>
      </c>
      <c r="C21" s="34"/>
      <c r="D21" s="34"/>
      <c r="E21" s="35" t="n">
        <v>237</v>
      </c>
      <c r="F21" s="35" t="n">
        <v>116</v>
      </c>
      <c r="G21" s="35" t="n">
        <v>121</v>
      </c>
      <c r="H21" s="35" t="n">
        <v>90</v>
      </c>
      <c r="I21" s="35" t="n">
        <v>46</v>
      </c>
      <c r="J21" s="35" t="n">
        <v>44</v>
      </c>
      <c r="K21" s="35" t="n">
        <v>440</v>
      </c>
      <c r="L21" s="35" t="n">
        <v>236</v>
      </c>
      <c r="M21" s="35" t="n">
        <v>204</v>
      </c>
      <c r="N21" s="35" t="n">
        <v>645</v>
      </c>
      <c r="O21" s="35" t="n">
        <v>326</v>
      </c>
      <c r="P21" s="35" t="n">
        <v>319</v>
      </c>
      <c r="Q21" s="39" t="s">
        <v>38</v>
      </c>
      <c r="R21" s="34"/>
    </row>
    <row r="22" s="31" customFormat="true" ht="21" hidden="false" customHeight="true" outlineLevel="0" collapsed="false">
      <c r="A22" s="34"/>
      <c r="B22" s="34" t="s">
        <v>18</v>
      </c>
      <c r="C22" s="34"/>
      <c r="D22" s="34"/>
      <c r="E22" s="35" t="n">
        <v>3</v>
      </c>
      <c r="F22" s="35" t="n">
        <v>1</v>
      </c>
      <c r="G22" s="35" t="n">
        <v>2</v>
      </c>
      <c r="H22" s="35" t="n">
        <v>240</v>
      </c>
      <c r="I22" s="35" t="n">
        <v>117</v>
      </c>
      <c r="J22" s="35" t="n">
        <v>123</v>
      </c>
      <c r="K22" s="35" t="n">
        <v>1996</v>
      </c>
      <c r="L22" s="35" t="n">
        <v>1024</v>
      </c>
      <c r="M22" s="35" t="n">
        <v>972</v>
      </c>
      <c r="N22" s="35" t="n">
        <v>1588</v>
      </c>
      <c r="O22" s="35" t="n">
        <v>831</v>
      </c>
      <c r="P22" s="35" t="n">
        <v>757</v>
      </c>
      <c r="Q22" s="39" t="s">
        <v>30</v>
      </c>
      <c r="R22" s="34"/>
    </row>
    <row r="23" s="31" customFormat="true" ht="21" hidden="false" customHeight="true" outlineLevel="0" collapsed="false">
      <c r="A23" s="34" t="s">
        <v>39</v>
      </c>
      <c r="C23" s="34"/>
      <c r="D23" s="34"/>
      <c r="E23" s="35" t="n">
        <v>1250</v>
      </c>
      <c r="F23" s="35" t="n">
        <v>651</v>
      </c>
      <c r="G23" s="35" t="n">
        <v>599</v>
      </c>
      <c r="H23" s="35" t="n">
        <v>562</v>
      </c>
      <c r="I23" s="35" t="n">
        <v>281</v>
      </c>
      <c r="J23" s="35" t="n">
        <v>281</v>
      </c>
      <c r="K23" s="35" t="n">
        <v>3401</v>
      </c>
      <c r="L23" s="35" t="n">
        <v>1727</v>
      </c>
      <c r="M23" s="35" t="n">
        <v>1674</v>
      </c>
      <c r="N23" s="35" t="n">
        <v>4087</v>
      </c>
      <c r="O23" s="35" t="n">
        <v>2053</v>
      </c>
      <c r="P23" s="35" t="n">
        <v>2034</v>
      </c>
      <c r="Q23" s="39" t="s">
        <v>40</v>
      </c>
      <c r="R23" s="34"/>
    </row>
    <row r="24" s="31" customFormat="true" ht="21" hidden="false" customHeight="true" outlineLevel="0" collapsed="false">
      <c r="A24" s="34"/>
      <c r="B24" s="34" t="s">
        <v>41</v>
      </c>
      <c r="C24" s="34"/>
      <c r="D24" s="34"/>
      <c r="E24" s="35" t="n">
        <v>1231</v>
      </c>
      <c r="F24" s="35" t="n">
        <v>641</v>
      </c>
      <c r="G24" s="35" t="n">
        <v>590</v>
      </c>
      <c r="H24" s="35" t="n">
        <v>132</v>
      </c>
      <c r="I24" s="35" t="n">
        <v>56</v>
      </c>
      <c r="J24" s="35" t="n">
        <v>76</v>
      </c>
      <c r="K24" s="35" t="n">
        <v>967</v>
      </c>
      <c r="L24" s="35" t="n">
        <v>465</v>
      </c>
      <c r="M24" s="35" t="n">
        <v>502</v>
      </c>
      <c r="N24" s="35" t="n">
        <v>1919</v>
      </c>
      <c r="O24" s="35" t="n">
        <v>958</v>
      </c>
      <c r="P24" s="35" t="n">
        <v>961</v>
      </c>
      <c r="Q24" s="39" t="s">
        <v>42</v>
      </c>
      <c r="R24" s="34"/>
    </row>
    <row r="25" s="31" customFormat="true" ht="21" hidden="false" customHeight="true" outlineLevel="0" collapsed="false">
      <c r="A25" s="34"/>
      <c r="B25" s="34" t="s">
        <v>18</v>
      </c>
      <c r="C25" s="34"/>
      <c r="D25" s="34"/>
      <c r="E25" s="35" t="n">
        <v>19</v>
      </c>
      <c r="F25" s="35" t="n">
        <v>10</v>
      </c>
      <c r="G25" s="35" t="n">
        <v>9</v>
      </c>
      <c r="H25" s="35" t="n">
        <v>430</v>
      </c>
      <c r="I25" s="35" t="n">
        <v>225</v>
      </c>
      <c r="J25" s="35" t="n">
        <v>205</v>
      </c>
      <c r="K25" s="35" t="n">
        <v>2434</v>
      </c>
      <c r="L25" s="35" t="n">
        <v>1262</v>
      </c>
      <c r="M25" s="35" t="n">
        <v>1172</v>
      </c>
      <c r="N25" s="35" t="n">
        <v>2168</v>
      </c>
      <c r="O25" s="35" t="n">
        <v>1095</v>
      </c>
      <c r="P25" s="35" t="n">
        <v>1073</v>
      </c>
      <c r="Q25" s="39" t="s">
        <v>30</v>
      </c>
      <c r="R25" s="34"/>
    </row>
    <row r="26" s="31" customFormat="true" ht="21" hidden="false" customHeight="true" outlineLevel="0" collapsed="false">
      <c r="A26" s="34"/>
      <c r="B26" s="34"/>
      <c r="C26" s="34"/>
      <c r="D26" s="34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34"/>
      <c r="R26" s="34"/>
    </row>
    <row r="27" s="3" customFormat="true" ht="21" hidden="false" customHeight="false" outlineLevel="0" collapsed="false">
      <c r="B27" s="3" t="s">
        <v>0</v>
      </c>
      <c r="C27" s="178" t="n">
        <v>1.4</v>
      </c>
      <c r="D27" s="3" t="s">
        <v>202</v>
      </c>
    </row>
    <row r="28" s="179" customFormat="true" ht="21" hidden="false" customHeight="false" outlineLevel="0" collapsed="false">
      <c r="B28" s="179" t="s">
        <v>2</v>
      </c>
      <c r="C28" s="178" t="n">
        <v>1.4</v>
      </c>
      <c r="D28" s="179" t="s">
        <v>203</v>
      </c>
    </row>
    <row r="29" customFormat="false" ht="6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P29" s="48"/>
      <c r="Q29" s="48"/>
      <c r="R29" s="48"/>
    </row>
    <row r="30" s="31" customFormat="true" ht="18" hidden="false" customHeight="false" outlineLevel="0" collapsed="false">
      <c r="A30" s="180" t="s">
        <v>193</v>
      </c>
      <c r="B30" s="180"/>
      <c r="C30" s="180"/>
      <c r="D30" s="180"/>
      <c r="E30" s="16" t="s">
        <v>194</v>
      </c>
      <c r="F30" s="16"/>
      <c r="G30" s="16"/>
      <c r="H30" s="16" t="s">
        <v>195</v>
      </c>
      <c r="I30" s="16"/>
      <c r="J30" s="16"/>
      <c r="K30" s="181" t="s">
        <v>196</v>
      </c>
      <c r="L30" s="181"/>
      <c r="M30" s="181"/>
      <c r="N30" s="16" t="s">
        <v>197</v>
      </c>
      <c r="O30" s="16"/>
      <c r="P30" s="16"/>
      <c r="Q30" s="182" t="s">
        <v>8</v>
      </c>
      <c r="R30" s="182"/>
      <c r="S30" s="183"/>
    </row>
    <row r="31" s="31" customFormat="true" ht="18" hidden="false" customHeight="false" outlineLevel="0" collapsed="false">
      <c r="A31" s="180"/>
      <c r="B31" s="180"/>
      <c r="C31" s="180"/>
      <c r="D31" s="180"/>
      <c r="E31" s="184" t="s">
        <v>198</v>
      </c>
      <c r="F31" s="184"/>
      <c r="G31" s="184"/>
      <c r="H31" s="184" t="s">
        <v>199</v>
      </c>
      <c r="I31" s="184"/>
      <c r="J31" s="184"/>
      <c r="K31" s="184" t="s">
        <v>200</v>
      </c>
      <c r="L31" s="184"/>
      <c r="M31" s="184"/>
      <c r="N31" s="184" t="s">
        <v>201</v>
      </c>
      <c r="O31" s="184"/>
      <c r="P31" s="184"/>
      <c r="Q31" s="182"/>
      <c r="R31" s="182"/>
      <c r="S31" s="34"/>
    </row>
    <row r="32" s="31" customFormat="true" ht="18" hidden="false" customHeight="false" outlineLevel="0" collapsed="false">
      <c r="A32" s="180"/>
      <c r="B32" s="180"/>
      <c r="C32" s="180"/>
      <c r="D32" s="180"/>
      <c r="E32" s="12" t="s">
        <v>9</v>
      </c>
      <c r="F32" s="16" t="s">
        <v>10</v>
      </c>
      <c r="G32" s="14" t="s">
        <v>11</v>
      </c>
      <c r="H32" s="12" t="s">
        <v>9</v>
      </c>
      <c r="I32" s="16" t="s">
        <v>10</v>
      </c>
      <c r="J32" s="14" t="s">
        <v>11</v>
      </c>
      <c r="K32" s="15" t="s">
        <v>9</v>
      </c>
      <c r="L32" s="16" t="s">
        <v>10</v>
      </c>
      <c r="M32" s="15" t="s">
        <v>11</v>
      </c>
      <c r="N32" s="12" t="s">
        <v>9</v>
      </c>
      <c r="O32" s="16" t="s">
        <v>10</v>
      </c>
      <c r="P32" s="14" t="s">
        <v>11</v>
      </c>
      <c r="Q32" s="182"/>
      <c r="R32" s="182"/>
      <c r="S32" s="34"/>
    </row>
    <row r="33" s="31" customFormat="true" ht="18" hidden="false" customHeight="false" outlineLevel="0" collapsed="false">
      <c r="A33" s="180"/>
      <c r="B33" s="180"/>
      <c r="C33" s="180"/>
      <c r="D33" s="180"/>
      <c r="E33" s="185" t="s">
        <v>12</v>
      </c>
      <c r="F33" s="184" t="s">
        <v>13</v>
      </c>
      <c r="G33" s="186" t="s">
        <v>14</v>
      </c>
      <c r="H33" s="185" t="s">
        <v>12</v>
      </c>
      <c r="I33" s="184" t="s">
        <v>13</v>
      </c>
      <c r="J33" s="186" t="s">
        <v>14</v>
      </c>
      <c r="K33" s="187" t="s">
        <v>12</v>
      </c>
      <c r="L33" s="184" t="s">
        <v>13</v>
      </c>
      <c r="M33" s="187" t="s">
        <v>14</v>
      </c>
      <c r="N33" s="185" t="s">
        <v>12</v>
      </c>
      <c r="O33" s="184" t="s">
        <v>13</v>
      </c>
      <c r="P33" s="186" t="s">
        <v>14</v>
      </c>
      <c r="Q33" s="182"/>
      <c r="R33" s="182"/>
      <c r="S33" s="188"/>
    </row>
    <row r="34" customFormat="false" ht="21" hidden="false" customHeight="true" outlineLevel="0" collapsed="false">
      <c r="A34" s="34" t="s">
        <v>45</v>
      </c>
      <c r="C34" s="34"/>
      <c r="D34" s="34"/>
      <c r="E34" s="35" t="n">
        <v>382</v>
      </c>
      <c r="F34" s="35" t="n">
        <v>193</v>
      </c>
      <c r="G34" s="35" t="n">
        <v>189</v>
      </c>
      <c r="H34" s="35" t="n">
        <v>415</v>
      </c>
      <c r="I34" s="35" t="n">
        <v>224</v>
      </c>
      <c r="J34" s="35" t="n">
        <v>191</v>
      </c>
      <c r="K34" s="35" t="n">
        <v>2529</v>
      </c>
      <c r="L34" s="35" t="n">
        <v>1296</v>
      </c>
      <c r="M34" s="35" t="n">
        <v>1233</v>
      </c>
      <c r="N34" s="35" t="n">
        <v>2598</v>
      </c>
      <c r="O34" s="35" t="n">
        <v>1311</v>
      </c>
      <c r="P34" s="35" t="n">
        <v>1287</v>
      </c>
      <c r="Q34" s="42" t="s">
        <v>46</v>
      </c>
      <c r="R34" s="31"/>
      <c r="S34" s="31"/>
    </row>
    <row r="35" customFormat="false" ht="21" hidden="false" customHeight="true" outlineLevel="0" collapsed="false">
      <c r="A35" s="34"/>
      <c r="B35" s="34" t="s">
        <v>47</v>
      </c>
      <c r="C35" s="34"/>
      <c r="D35" s="34"/>
      <c r="E35" s="35" t="n">
        <v>0</v>
      </c>
      <c r="F35" s="35" t="n">
        <v>0</v>
      </c>
      <c r="G35" s="35" t="n">
        <v>0</v>
      </c>
      <c r="H35" s="35" t="n">
        <v>69</v>
      </c>
      <c r="I35" s="35" t="n">
        <v>34</v>
      </c>
      <c r="J35" s="35" t="n">
        <v>35</v>
      </c>
      <c r="K35" s="35" t="n">
        <v>561</v>
      </c>
      <c r="L35" s="35" t="n">
        <v>282</v>
      </c>
      <c r="M35" s="35" t="n">
        <v>279</v>
      </c>
      <c r="N35" s="35" t="n">
        <v>606</v>
      </c>
      <c r="O35" s="35" t="n">
        <v>306</v>
      </c>
      <c r="P35" s="35" t="n">
        <v>300</v>
      </c>
      <c r="Q35" s="42" t="s">
        <v>48</v>
      </c>
      <c r="R35" s="31"/>
      <c r="S35" s="31"/>
    </row>
    <row r="36" customFormat="false" ht="21" hidden="false" customHeight="true" outlineLevel="0" collapsed="false">
      <c r="A36" s="34"/>
      <c r="B36" s="34" t="s">
        <v>49</v>
      </c>
      <c r="C36" s="34"/>
      <c r="D36" s="34"/>
      <c r="E36" s="35" t="n">
        <v>0</v>
      </c>
      <c r="F36" s="35" t="n">
        <v>0</v>
      </c>
      <c r="G36" s="35" t="n">
        <v>0</v>
      </c>
      <c r="H36" s="35" t="n">
        <v>16</v>
      </c>
      <c r="I36" s="35" t="n">
        <v>9</v>
      </c>
      <c r="J36" s="35" t="n">
        <v>7</v>
      </c>
      <c r="K36" s="35" t="n">
        <v>104</v>
      </c>
      <c r="L36" s="35" t="n">
        <v>49</v>
      </c>
      <c r="M36" s="35" t="n">
        <v>55</v>
      </c>
      <c r="N36" s="35" t="n">
        <v>104</v>
      </c>
      <c r="O36" s="35" t="n">
        <v>56</v>
      </c>
      <c r="P36" s="35" t="n">
        <v>48</v>
      </c>
      <c r="Q36" s="42" t="s">
        <v>50</v>
      </c>
      <c r="R36" s="31"/>
      <c r="S36" s="31"/>
    </row>
    <row r="37" customFormat="false" ht="21" hidden="false" customHeight="true" outlineLevel="0" collapsed="false">
      <c r="A37" s="34"/>
      <c r="B37" s="34" t="s">
        <v>51</v>
      </c>
      <c r="C37" s="34"/>
      <c r="D37" s="34"/>
      <c r="E37" s="35" t="n">
        <v>0</v>
      </c>
      <c r="F37" s="35" t="n">
        <v>0</v>
      </c>
      <c r="G37" s="35" t="n">
        <v>0</v>
      </c>
      <c r="H37" s="35" t="n">
        <v>16</v>
      </c>
      <c r="I37" s="35" t="n">
        <v>9</v>
      </c>
      <c r="J37" s="35" t="n">
        <v>7</v>
      </c>
      <c r="K37" s="35" t="n">
        <v>121</v>
      </c>
      <c r="L37" s="35" t="n">
        <v>71</v>
      </c>
      <c r="M37" s="35" t="n">
        <v>50</v>
      </c>
      <c r="N37" s="35" t="n">
        <v>88</v>
      </c>
      <c r="O37" s="35" t="n">
        <v>49</v>
      </c>
      <c r="P37" s="35" t="n">
        <v>39</v>
      </c>
      <c r="Q37" s="42" t="s">
        <v>52</v>
      </c>
      <c r="R37" s="31"/>
      <c r="S37" s="31"/>
    </row>
    <row r="38" customFormat="false" ht="21" hidden="false" customHeight="true" outlineLevel="0" collapsed="false">
      <c r="A38" s="34"/>
      <c r="B38" s="34" t="s">
        <v>18</v>
      </c>
      <c r="C38" s="34"/>
      <c r="D38" s="34"/>
      <c r="E38" s="35" t="n">
        <v>382</v>
      </c>
      <c r="F38" s="35" t="n">
        <v>193</v>
      </c>
      <c r="G38" s="35" t="n">
        <v>189</v>
      </c>
      <c r="H38" s="35" t="n">
        <v>314</v>
      </c>
      <c r="I38" s="35" t="n">
        <v>172</v>
      </c>
      <c r="J38" s="35" t="n">
        <v>142</v>
      </c>
      <c r="K38" s="35" t="n">
        <v>1743</v>
      </c>
      <c r="L38" s="35" t="n">
        <v>894</v>
      </c>
      <c r="M38" s="35" t="n">
        <v>849</v>
      </c>
      <c r="N38" s="35" t="n">
        <v>1800</v>
      </c>
      <c r="O38" s="35" t="n">
        <v>900</v>
      </c>
      <c r="P38" s="35" t="n">
        <v>900</v>
      </c>
      <c r="Q38" s="42" t="s">
        <v>30</v>
      </c>
      <c r="R38" s="31"/>
      <c r="S38" s="31"/>
    </row>
    <row r="39" customFormat="false" ht="21" hidden="false" customHeight="true" outlineLevel="0" collapsed="false">
      <c r="A39" s="34" t="s">
        <v>53</v>
      </c>
      <c r="C39" s="34"/>
      <c r="D39" s="34"/>
      <c r="E39" s="35" t="n">
        <v>248</v>
      </c>
      <c r="F39" s="35" t="n">
        <v>130</v>
      </c>
      <c r="G39" s="35" t="n">
        <v>118</v>
      </c>
      <c r="H39" s="35" t="n">
        <v>495</v>
      </c>
      <c r="I39" s="35" t="n">
        <v>268</v>
      </c>
      <c r="J39" s="35" t="n">
        <v>227</v>
      </c>
      <c r="K39" s="35" t="n">
        <v>3602</v>
      </c>
      <c r="L39" s="35" t="n">
        <v>1888</v>
      </c>
      <c r="M39" s="35" t="n">
        <v>1714</v>
      </c>
      <c r="N39" s="35" t="n">
        <v>3143</v>
      </c>
      <c r="O39" s="35" t="n">
        <v>1638</v>
      </c>
      <c r="P39" s="35" t="n">
        <v>1505</v>
      </c>
      <c r="Q39" s="42" t="s">
        <v>54</v>
      </c>
      <c r="R39" s="31"/>
      <c r="S39" s="31"/>
    </row>
    <row r="40" customFormat="false" ht="21" hidden="false" customHeight="true" outlineLevel="0" collapsed="false">
      <c r="A40" s="34"/>
      <c r="B40" s="34" t="s">
        <v>55</v>
      </c>
      <c r="C40" s="34"/>
      <c r="D40" s="34"/>
      <c r="E40" s="35" t="n">
        <v>0</v>
      </c>
      <c r="F40" s="35" t="n">
        <v>0</v>
      </c>
      <c r="G40" s="35" t="n">
        <v>0</v>
      </c>
      <c r="H40" s="35" t="n">
        <v>10</v>
      </c>
      <c r="I40" s="35" t="n">
        <v>4</v>
      </c>
      <c r="J40" s="35" t="n">
        <v>6</v>
      </c>
      <c r="K40" s="35" t="n">
        <v>83</v>
      </c>
      <c r="L40" s="35" t="n">
        <v>42</v>
      </c>
      <c r="M40" s="35" t="n">
        <v>41</v>
      </c>
      <c r="N40" s="35" t="n">
        <v>73</v>
      </c>
      <c r="O40" s="35" t="n">
        <v>36</v>
      </c>
      <c r="P40" s="35" t="n">
        <v>37</v>
      </c>
      <c r="Q40" s="42" t="s">
        <v>56</v>
      </c>
      <c r="R40" s="31"/>
      <c r="S40" s="31"/>
    </row>
    <row r="41" customFormat="false" ht="21" hidden="false" customHeight="true" outlineLevel="0" collapsed="false">
      <c r="A41" s="34"/>
      <c r="B41" s="34" t="s">
        <v>57</v>
      </c>
      <c r="C41" s="34"/>
      <c r="D41" s="34"/>
      <c r="E41" s="35" t="n">
        <v>0</v>
      </c>
      <c r="F41" s="35" t="n">
        <v>0</v>
      </c>
      <c r="G41" s="35" t="n">
        <v>0</v>
      </c>
      <c r="H41" s="35" t="n">
        <v>36</v>
      </c>
      <c r="I41" s="35" t="n">
        <v>23</v>
      </c>
      <c r="J41" s="35" t="n">
        <v>13</v>
      </c>
      <c r="K41" s="35" t="n">
        <v>207</v>
      </c>
      <c r="L41" s="35" t="n">
        <v>120</v>
      </c>
      <c r="M41" s="35" t="n">
        <v>87</v>
      </c>
      <c r="N41" s="35" t="n">
        <v>214</v>
      </c>
      <c r="O41" s="35" t="n">
        <v>119</v>
      </c>
      <c r="P41" s="35" t="n">
        <v>95</v>
      </c>
      <c r="Q41" s="42" t="s">
        <v>58</v>
      </c>
      <c r="R41" s="31"/>
      <c r="S41" s="31"/>
    </row>
    <row r="42" customFormat="false" ht="21" hidden="false" customHeight="true" outlineLevel="0" collapsed="false">
      <c r="A42" s="34"/>
      <c r="B42" s="34" t="s">
        <v>18</v>
      </c>
      <c r="C42" s="34"/>
      <c r="D42" s="34"/>
      <c r="E42" s="35" t="n">
        <v>248</v>
      </c>
      <c r="F42" s="35" t="n">
        <v>130</v>
      </c>
      <c r="G42" s="35" t="n">
        <v>118</v>
      </c>
      <c r="H42" s="35" t="n">
        <v>449</v>
      </c>
      <c r="I42" s="35" t="n">
        <v>241</v>
      </c>
      <c r="J42" s="35" t="n">
        <v>208</v>
      </c>
      <c r="K42" s="35" t="n">
        <v>3312</v>
      </c>
      <c r="L42" s="35" t="n">
        <v>1726</v>
      </c>
      <c r="M42" s="35" t="n">
        <v>1586</v>
      </c>
      <c r="N42" s="35" t="n">
        <v>2856</v>
      </c>
      <c r="O42" s="35" t="n">
        <v>1483</v>
      </c>
      <c r="P42" s="35" t="n">
        <v>1373</v>
      </c>
      <c r="Q42" s="42" t="s">
        <v>30</v>
      </c>
      <c r="R42" s="31"/>
      <c r="S42" s="31"/>
    </row>
    <row r="43" customFormat="false" ht="21" hidden="false" customHeight="true" outlineLevel="0" collapsed="false">
      <c r="A43" s="34" t="s">
        <v>59</v>
      </c>
      <c r="C43" s="34"/>
      <c r="D43" s="34"/>
      <c r="E43" s="35" t="n">
        <v>203</v>
      </c>
      <c r="F43" s="35" t="n">
        <v>102</v>
      </c>
      <c r="G43" s="35" t="n">
        <v>101</v>
      </c>
      <c r="H43" s="35" t="n">
        <v>331</v>
      </c>
      <c r="I43" s="35" t="n">
        <v>171</v>
      </c>
      <c r="J43" s="35" t="n">
        <v>160</v>
      </c>
      <c r="K43" s="35" t="n">
        <v>2138</v>
      </c>
      <c r="L43" s="35" t="n">
        <v>1161</v>
      </c>
      <c r="M43" s="35" t="n">
        <v>977</v>
      </c>
      <c r="N43" s="35" t="n">
        <v>2014</v>
      </c>
      <c r="O43" s="35" t="n">
        <v>1036</v>
      </c>
      <c r="P43" s="35" t="n">
        <v>978</v>
      </c>
      <c r="Q43" s="42" t="s">
        <v>60</v>
      </c>
      <c r="R43" s="31"/>
      <c r="S43" s="31"/>
    </row>
    <row r="44" customFormat="false" ht="21" hidden="false" customHeight="true" outlineLevel="0" collapsed="false">
      <c r="A44" s="34"/>
      <c r="B44" s="34" t="s">
        <v>61</v>
      </c>
      <c r="C44" s="34"/>
      <c r="D44" s="34"/>
      <c r="E44" s="35" t="n">
        <v>0</v>
      </c>
      <c r="F44" s="35" t="n">
        <v>0</v>
      </c>
      <c r="G44" s="35" t="n">
        <v>0</v>
      </c>
      <c r="H44" s="35" t="n">
        <v>19</v>
      </c>
      <c r="I44" s="35" t="n">
        <v>9</v>
      </c>
      <c r="J44" s="35" t="n">
        <v>10</v>
      </c>
      <c r="K44" s="35" t="n">
        <v>129</v>
      </c>
      <c r="L44" s="35" t="n">
        <v>70</v>
      </c>
      <c r="M44" s="35" t="n">
        <v>59</v>
      </c>
      <c r="N44" s="35" t="n">
        <v>118</v>
      </c>
      <c r="O44" s="35" t="n">
        <v>65</v>
      </c>
      <c r="P44" s="35" t="n">
        <v>53</v>
      </c>
      <c r="Q44" s="42" t="s">
        <v>62</v>
      </c>
      <c r="R44" s="31"/>
      <c r="S44" s="31"/>
    </row>
    <row r="45" customFormat="false" ht="21" hidden="false" customHeight="true" outlineLevel="0" collapsed="false">
      <c r="A45" s="34"/>
      <c r="B45" s="34" t="s">
        <v>63</v>
      </c>
      <c r="C45" s="34"/>
      <c r="D45" s="34"/>
      <c r="E45" s="35" t="n">
        <v>203</v>
      </c>
      <c r="F45" s="35" t="n">
        <v>102</v>
      </c>
      <c r="G45" s="35" t="n">
        <v>101</v>
      </c>
      <c r="H45" s="35" t="n">
        <v>50</v>
      </c>
      <c r="I45" s="35" t="n">
        <v>23</v>
      </c>
      <c r="J45" s="35" t="n">
        <v>27</v>
      </c>
      <c r="K45" s="35" t="n">
        <v>262</v>
      </c>
      <c r="L45" s="35" t="n">
        <v>144</v>
      </c>
      <c r="M45" s="35" t="n">
        <v>118</v>
      </c>
      <c r="N45" s="35" t="n">
        <v>445</v>
      </c>
      <c r="O45" s="35" t="n">
        <v>229</v>
      </c>
      <c r="P45" s="35" t="n">
        <v>216</v>
      </c>
      <c r="Q45" s="42" t="s">
        <v>64</v>
      </c>
      <c r="R45" s="31"/>
      <c r="S45" s="31"/>
    </row>
    <row r="46" customFormat="false" ht="21" hidden="false" customHeight="true" outlineLevel="0" collapsed="false">
      <c r="A46" s="34"/>
      <c r="B46" s="34" t="s">
        <v>65</v>
      </c>
      <c r="C46" s="34"/>
      <c r="D46" s="34"/>
      <c r="E46" s="35" t="n">
        <v>0</v>
      </c>
      <c r="F46" s="35" t="n">
        <v>0</v>
      </c>
      <c r="G46" s="35" t="n">
        <v>0</v>
      </c>
      <c r="H46" s="35" t="n">
        <v>19</v>
      </c>
      <c r="I46" s="35" t="n">
        <v>8</v>
      </c>
      <c r="J46" s="35" t="n">
        <v>11</v>
      </c>
      <c r="K46" s="35" t="n">
        <v>141</v>
      </c>
      <c r="L46" s="35" t="n">
        <v>78</v>
      </c>
      <c r="M46" s="35" t="n">
        <v>63</v>
      </c>
      <c r="N46" s="35" t="n">
        <v>92</v>
      </c>
      <c r="O46" s="35" t="n">
        <v>52</v>
      </c>
      <c r="P46" s="35" t="n">
        <v>40</v>
      </c>
      <c r="Q46" s="42" t="s">
        <v>66</v>
      </c>
      <c r="R46" s="31"/>
      <c r="S46" s="31"/>
    </row>
    <row r="47" customFormat="false" ht="21" hidden="false" customHeight="true" outlineLevel="0" collapsed="false">
      <c r="A47" s="34"/>
      <c r="B47" s="34" t="s">
        <v>18</v>
      </c>
      <c r="C47" s="34"/>
      <c r="D47" s="34"/>
      <c r="E47" s="35" t="n">
        <v>0</v>
      </c>
      <c r="F47" s="35" t="n">
        <v>0</v>
      </c>
      <c r="G47" s="35" t="n">
        <v>0</v>
      </c>
      <c r="H47" s="35" t="n">
        <v>243</v>
      </c>
      <c r="I47" s="35" t="n">
        <v>131</v>
      </c>
      <c r="J47" s="35" t="n">
        <v>112</v>
      </c>
      <c r="K47" s="35" t="n">
        <v>1606</v>
      </c>
      <c r="L47" s="35" t="n">
        <v>869</v>
      </c>
      <c r="M47" s="35" t="n">
        <v>737</v>
      </c>
      <c r="N47" s="35" t="n">
        <v>1359</v>
      </c>
      <c r="O47" s="35" t="n">
        <v>690</v>
      </c>
      <c r="P47" s="35" t="n">
        <v>669</v>
      </c>
      <c r="Q47" s="42" t="s">
        <v>30</v>
      </c>
      <c r="R47" s="31"/>
      <c r="S47" s="31"/>
    </row>
    <row r="48" customFormat="false" ht="21" hidden="false" customHeight="true" outlineLevel="0" collapsed="false">
      <c r="A48" s="34" t="s">
        <v>67</v>
      </c>
      <c r="C48" s="34"/>
      <c r="D48" s="34"/>
      <c r="E48" s="35" t="n">
        <v>214</v>
      </c>
      <c r="F48" s="35" t="n">
        <v>120</v>
      </c>
      <c r="G48" s="35" t="n">
        <v>94</v>
      </c>
      <c r="H48" s="35" t="n">
        <v>370</v>
      </c>
      <c r="I48" s="35" t="n">
        <v>194</v>
      </c>
      <c r="J48" s="35" t="n">
        <v>176</v>
      </c>
      <c r="K48" s="35" t="n">
        <v>2388</v>
      </c>
      <c r="L48" s="35" t="n">
        <v>1286</v>
      </c>
      <c r="M48" s="35" t="n">
        <v>1102</v>
      </c>
      <c r="N48" s="35" t="n">
        <v>2357</v>
      </c>
      <c r="O48" s="35" t="n">
        <v>1209</v>
      </c>
      <c r="P48" s="35" t="n">
        <v>1148</v>
      </c>
      <c r="Q48" s="42" t="s">
        <v>68</v>
      </c>
      <c r="R48" s="31"/>
      <c r="S48" s="31"/>
    </row>
    <row r="49" customFormat="false" ht="21" hidden="false" customHeight="true" outlineLevel="0" collapsed="false">
      <c r="A49" s="34"/>
      <c r="B49" s="34" t="s">
        <v>69</v>
      </c>
      <c r="C49" s="34"/>
      <c r="D49" s="34"/>
      <c r="E49" s="35" t="n">
        <v>1</v>
      </c>
      <c r="F49" s="35" t="n">
        <v>0</v>
      </c>
      <c r="G49" s="35" t="n">
        <v>1</v>
      </c>
      <c r="H49" s="35" t="n">
        <v>37</v>
      </c>
      <c r="I49" s="35" t="n">
        <v>25</v>
      </c>
      <c r="J49" s="35" t="n">
        <v>12</v>
      </c>
      <c r="K49" s="35" t="n">
        <v>291</v>
      </c>
      <c r="L49" s="35" t="n">
        <v>136</v>
      </c>
      <c r="M49" s="35" t="n">
        <v>155</v>
      </c>
      <c r="N49" s="35" t="n">
        <v>284</v>
      </c>
      <c r="O49" s="35" t="n">
        <v>131</v>
      </c>
      <c r="P49" s="35" t="n">
        <v>153</v>
      </c>
      <c r="Q49" s="42" t="s">
        <v>70</v>
      </c>
      <c r="R49" s="31"/>
      <c r="S49" s="31"/>
    </row>
    <row r="50" customFormat="false" ht="21" hidden="false" customHeight="true" outlineLevel="0" collapsed="false">
      <c r="A50" s="34"/>
      <c r="B50" s="34" t="s">
        <v>71</v>
      </c>
      <c r="C50" s="34"/>
      <c r="D50" s="34"/>
      <c r="E50" s="35" t="n">
        <v>0</v>
      </c>
      <c r="F50" s="35" t="n">
        <v>0</v>
      </c>
      <c r="G50" s="35" t="n">
        <v>0</v>
      </c>
      <c r="H50" s="35" t="n">
        <v>51</v>
      </c>
      <c r="I50" s="35" t="n">
        <v>24</v>
      </c>
      <c r="J50" s="35" t="n">
        <v>27</v>
      </c>
      <c r="K50" s="35" t="n">
        <v>396</v>
      </c>
      <c r="L50" s="35" t="n">
        <v>230</v>
      </c>
      <c r="M50" s="35" t="n">
        <v>166</v>
      </c>
      <c r="N50" s="35" t="n">
        <v>263</v>
      </c>
      <c r="O50" s="35" t="n">
        <v>165</v>
      </c>
      <c r="P50" s="35" t="n">
        <v>98</v>
      </c>
      <c r="Q50" s="42" t="s">
        <v>72</v>
      </c>
      <c r="R50" s="31"/>
      <c r="S50" s="31"/>
    </row>
    <row r="51" customFormat="false" ht="21" hidden="false" customHeight="true" outlineLevel="0" collapsed="false">
      <c r="A51" s="34"/>
      <c r="B51" s="34" t="s">
        <v>18</v>
      </c>
      <c r="C51" s="34"/>
      <c r="D51" s="34"/>
      <c r="E51" s="35" t="n">
        <v>213</v>
      </c>
      <c r="F51" s="35" t="n">
        <v>120</v>
      </c>
      <c r="G51" s="35" t="n">
        <v>93</v>
      </c>
      <c r="H51" s="35" t="n">
        <v>282</v>
      </c>
      <c r="I51" s="35" t="n">
        <v>145</v>
      </c>
      <c r="J51" s="35" t="n">
        <v>137</v>
      </c>
      <c r="K51" s="35" t="n">
        <v>1701</v>
      </c>
      <c r="L51" s="35" t="n">
        <v>920</v>
      </c>
      <c r="M51" s="35" t="n">
        <v>781</v>
      </c>
      <c r="N51" s="35" t="n">
        <v>1810</v>
      </c>
      <c r="O51" s="35" t="n">
        <v>913</v>
      </c>
      <c r="P51" s="35" t="n">
        <v>897</v>
      </c>
      <c r="Q51" s="42" t="s">
        <v>30</v>
      </c>
      <c r="R51" s="31"/>
      <c r="S51" s="31"/>
    </row>
    <row r="52" customFormat="false" ht="21" hidden="false" customHeight="false" outlineLevel="0" collapsed="false">
      <c r="A52" s="34"/>
      <c r="B52" s="34"/>
      <c r="C52" s="34"/>
      <c r="D52" s="34"/>
      <c r="E52" s="48"/>
    </row>
    <row r="53" s="3" customFormat="true" ht="21" hidden="false" customHeight="false" outlineLevel="0" collapsed="false">
      <c r="B53" s="3" t="s">
        <v>0</v>
      </c>
      <c r="C53" s="178" t="n">
        <v>1.4</v>
      </c>
      <c r="D53" s="3" t="s">
        <v>202</v>
      </c>
    </row>
    <row r="54" s="179" customFormat="true" ht="21" hidden="false" customHeight="false" outlineLevel="0" collapsed="false">
      <c r="B54" s="179" t="s">
        <v>2</v>
      </c>
      <c r="C54" s="178" t="n">
        <v>1.4</v>
      </c>
      <c r="D54" s="179" t="s">
        <v>203</v>
      </c>
    </row>
    <row r="55" customFormat="false" ht="6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P55" s="48"/>
      <c r="Q55" s="48"/>
      <c r="R55" s="48"/>
    </row>
    <row r="56" s="31" customFormat="true" ht="18" hidden="false" customHeight="false" outlineLevel="0" collapsed="false">
      <c r="A56" s="180" t="s">
        <v>193</v>
      </c>
      <c r="B56" s="180"/>
      <c r="C56" s="180"/>
      <c r="D56" s="180"/>
      <c r="E56" s="16" t="s">
        <v>194</v>
      </c>
      <c r="F56" s="16"/>
      <c r="G56" s="16"/>
      <c r="H56" s="16" t="s">
        <v>195</v>
      </c>
      <c r="I56" s="16"/>
      <c r="J56" s="16"/>
      <c r="K56" s="181" t="s">
        <v>196</v>
      </c>
      <c r="L56" s="181"/>
      <c r="M56" s="181"/>
      <c r="N56" s="16" t="s">
        <v>197</v>
      </c>
      <c r="O56" s="16"/>
      <c r="P56" s="16"/>
      <c r="Q56" s="182" t="s">
        <v>8</v>
      </c>
      <c r="R56" s="182"/>
      <c r="S56" s="183"/>
    </row>
    <row r="57" s="31" customFormat="true" ht="18" hidden="false" customHeight="false" outlineLevel="0" collapsed="false">
      <c r="A57" s="180"/>
      <c r="B57" s="180"/>
      <c r="C57" s="180"/>
      <c r="D57" s="180"/>
      <c r="E57" s="184" t="s">
        <v>198</v>
      </c>
      <c r="F57" s="184"/>
      <c r="G57" s="184"/>
      <c r="H57" s="184" t="s">
        <v>199</v>
      </c>
      <c r="I57" s="184"/>
      <c r="J57" s="184"/>
      <c r="K57" s="184" t="s">
        <v>200</v>
      </c>
      <c r="L57" s="184"/>
      <c r="M57" s="184"/>
      <c r="N57" s="184" t="s">
        <v>201</v>
      </c>
      <c r="O57" s="184"/>
      <c r="P57" s="184"/>
      <c r="Q57" s="182"/>
      <c r="R57" s="182"/>
      <c r="S57" s="34"/>
    </row>
    <row r="58" s="31" customFormat="true" ht="18" hidden="false" customHeight="false" outlineLevel="0" collapsed="false">
      <c r="A58" s="180"/>
      <c r="B58" s="180"/>
      <c r="C58" s="180"/>
      <c r="D58" s="180"/>
      <c r="E58" s="12" t="s">
        <v>9</v>
      </c>
      <c r="F58" s="16" t="s">
        <v>10</v>
      </c>
      <c r="G58" s="14" t="s">
        <v>11</v>
      </c>
      <c r="H58" s="12" t="s">
        <v>9</v>
      </c>
      <c r="I58" s="16" t="s">
        <v>10</v>
      </c>
      <c r="J58" s="14" t="s">
        <v>11</v>
      </c>
      <c r="K58" s="15" t="s">
        <v>9</v>
      </c>
      <c r="L58" s="16" t="s">
        <v>10</v>
      </c>
      <c r="M58" s="15" t="s">
        <v>11</v>
      </c>
      <c r="N58" s="12" t="s">
        <v>9</v>
      </c>
      <c r="O58" s="16" t="s">
        <v>10</v>
      </c>
      <c r="P58" s="14" t="s">
        <v>11</v>
      </c>
      <c r="Q58" s="182"/>
      <c r="R58" s="182"/>
      <c r="S58" s="34"/>
    </row>
    <row r="59" s="31" customFormat="true" ht="18" hidden="false" customHeight="false" outlineLevel="0" collapsed="false">
      <c r="A59" s="180"/>
      <c r="B59" s="180"/>
      <c r="C59" s="180"/>
      <c r="D59" s="180"/>
      <c r="E59" s="185" t="s">
        <v>12</v>
      </c>
      <c r="F59" s="184" t="s">
        <v>13</v>
      </c>
      <c r="G59" s="186" t="s">
        <v>14</v>
      </c>
      <c r="H59" s="185" t="s">
        <v>12</v>
      </c>
      <c r="I59" s="184" t="s">
        <v>13</v>
      </c>
      <c r="J59" s="186" t="s">
        <v>14</v>
      </c>
      <c r="K59" s="187" t="s">
        <v>12</v>
      </c>
      <c r="L59" s="184" t="s">
        <v>13</v>
      </c>
      <c r="M59" s="187" t="s">
        <v>14</v>
      </c>
      <c r="N59" s="185" t="s">
        <v>12</v>
      </c>
      <c r="O59" s="184" t="s">
        <v>13</v>
      </c>
      <c r="P59" s="186" t="s">
        <v>14</v>
      </c>
      <c r="Q59" s="182"/>
      <c r="R59" s="182"/>
      <c r="S59" s="188"/>
    </row>
    <row r="60" customFormat="false" ht="21" hidden="false" customHeight="true" outlineLevel="0" collapsed="false">
      <c r="A60" s="34" t="s">
        <v>73</v>
      </c>
      <c r="C60" s="34"/>
      <c r="D60" s="190"/>
      <c r="E60" s="35" t="n">
        <v>1</v>
      </c>
      <c r="F60" s="35" t="n">
        <v>1</v>
      </c>
      <c r="G60" s="35" t="n">
        <v>0</v>
      </c>
      <c r="H60" s="35" t="n">
        <v>171</v>
      </c>
      <c r="I60" s="35" t="n">
        <v>81</v>
      </c>
      <c r="J60" s="35" t="n">
        <v>90</v>
      </c>
      <c r="K60" s="35" t="n">
        <v>1178</v>
      </c>
      <c r="L60" s="35" t="n">
        <v>625</v>
      </c>
      <c r="M60" s="35" t="n">
        <v>553</v>
      </c>
      <c r="N60" s="35" t="n">
        <v>1064</v>
      </c>
      <c r="O60" s="35" t="n">
        <v>531</v>
      </c>
      <c r="P60" s="35" t="n">
        <v>533</v>
      </c>
      <c r="Q60" s="42" t="s">
        <v>74</v>
      </c>
      <c r="R60" s="31"/>
    </row>
    <row r="61" customFormat="false" ht="21" hidden="false" customHeight="true" outlineLevel="0" collapsed="false">
      <c r="A61" s="48"/>
      <c r="B61" s="34" t="s">
        <v>75</v>
      </c>
      <c r="C61" s="34"/>
      <c r="D61" s="41"/>
      <c r="E61" s="35" t="n">
        <v>0</v>
      </c>
      <c r="F61" s="35" t="n">
        <v>0</v>
      </c>
      <c r="G61" s="35" t="n">
        <v>0</v>
      </c>
      <c r="H61" s="35" t="n">
        <v>36</v>
      </c>
      <c r="I61" s="35" t="n">
        <v>15</v>
      </c>
      <c r="J61" s="35" t="n">
        <v>21</v>
      </c>
      <c r="K61" s="35" t="n">
        <v>301</v>
      </c>
      <c r="L61" s="35" t="n">
        <v>156</v>
      </c>
      <c r="M61" s="35" t="n">
        <v>145</v>
      </c>
      <c r="N61" s="35" t="n">
        <v>262</v>
      </c>
      <c r="O61" s="35" t="n">
        <v>118</v>
      </c>
      <c r="P61" s="35" t="n">
        <v>144</v>
      </c>
      <c r="Q61" s="42" t="s">
        <v>76</v>
      </c>
      <c r="R61" s="31"/>
    </row>
    <row r="62" customFormat="false" ht="21" hidden="false" customHeight="true" outlineLevel="0" collapsed="false">
      <c r="A62" s="48"/>
      <c r="B62" s="34" t="s">
        <v>18</v>
      </c>
      <c r="C62" s="34"/>
      <c r="D62" s="41"/>
      <c r="E62" s="35" t="n">
        <v>1</v>
      </c>
      <c r="F62" s="35" t="n">
        <v>1</v>
      </c>
      <c r="G62" s="35" t="n">
        <v>0</v>
      </c>
      <c r="H62" s="35" t="n">
        <v>135</v>
      </c>
      <c r="I62" s="35" t="n">
        <v>66</v>
      </c>
      <c r="J62" s="35" t="n">
        <v>69</v>
      </c>
      <c r="K62" s="35" t="n">
        <v>877</v>
      </c>
      <c r="L62" s="35" t="n">
        <v>469</v>
      </c>
      <c r="M62" s="35" t="n">
        <v>408</v>
      </c>
      <c r="N62" s="35" t="n">
        <v>802</v>
      </c>
      <c r="O62" s="35" t="n">
        <v>413</v>
      </c>
      <c r="P62" s="35" t="n">
        <v>389</v>
      </c>
      <c r="Q62" s="42" t="s">
        <v>30</v>
      </c>
      <c r="R62" s="31"/>
    </row>
    <row r="63" customFormat="false" ht="21" hidden="false" customHeight="true" outlineLevel="0" collapsed="false">
      <c r="A63" s="34" t="s">
        <v>77</v>
      </c>
      <c r="C63" s="34"/>
      <c r="D63" s="41"/>
      <c r="E63" s="35" t="n">
        <v>2</v>
      </c>
      <c r="F63" s="35" t="n">
        <v>1</v>
      </c>
      <c r="G63" s="35" t="n">
        <v>1</v>
      </c>
      <c r="H63" s="35" t="n">
        <v>205</v>
      </c>
      <c r="I63" s="35" t="n">
        <v>115</v>
      </c>
      <c r="J63" s="35" t="n">
        <v>90</v>
      </c>
      <c r="K63" s="35" t="n">
        <v>1623</v>
      </c>
      <c r="L63" s="35" t="n">
        <v>851</v>
      </c>
      <c r="M63" s="35" t="n">
        <v>772</v>
      </c>
      <c r="N63" s="35" t="n">
        <v>1323</v>
      </c>
      <c r="O63" s="35" t="n">
        <v>666</v>
      </c>
      <c r="P63" s="35" t="n">
        <v>657</v>
      </c>
      <c r="Q63" s="42" t="s">
        <v>78</v>
      </c>
      <c r="R63" s="31"/>
    </row>
    <row r="64" customFormat="false" ht="21" hidden="false" customHeight="true" outlineLevel="0" collapsed="false">
      <c r="A64" s="34" t="s">
        <v>79</v>
      </c>
      <c r="C64" s="34"/>
      <c r="D64" s="41"/>
      <c r="E64" s="35" t="n">
        <v>2</v>
      </c>
      <c r="F64" s="35" t="n">
        <v>1</v>
      </c>
      <c r="G64" s="35" t="n">
        <v>1</v>
      </c>
      <c r="H64" s="35" t="n">
        <v>157</v>
      </c>
      <c r="I64" s="35" t="n">
        <v>80</v>
      </c>
      <c r="J64" s="35" t="n">
        <v>77</v>
      </c>
      <c r="K64" s="35" t="n">
        <v>1239</v>
      </c>
      <c r="L64" s="35" t="n">
        <v>755</v>
      </c>
      <c r="M64" s="35" t="n">
        <v>484</v>
      </c>
      <c r="N64" s="35" t="n">
        <v>872</v>
      </c>
      <c r="O64" s="35" t="n">
        <v>450</v>
      </c>
      <c r="P64" s="35" t="n">
        <v>422</v>
      </c>
      <c r="Q64" s="42" t="s">
        <v>80</v>
      </c>
      <c r="R64" s="31"/>
    </row>
    <row r="65" customFormat="false" ht="21" hidden="false" customHeight="true" outlineLevel="0" collapsed="false">
      <c r="A65" s="48"/>
      <c r="B65" s="34" t="s">
        <v>81</v>
      </c>
      <c r="C65" s="34"/>
      <c r="D65" s="41"/>
      <c r="E65" s="35" t="n">
        <v>0</v>
      </c>
      <c r="F65" s="35" t="n">
        <v>0</v>
      </c>
      <c r="G65" s="35" t="n">
        <v>0</v>
      </c>
      <c r="H65" s="35" t="n">
        <v>18</v>
      </c>
      <c r="I65" s="35" t="n">
        <v>10</v>
      </c>
      <c r="J65" s="35" t="n">
        <v>8</v>
      </c>
      <c r="K65" s="35" t="n">
        <v>108</v>
      </c>
      <c r="L65" s="35" t="n">
        <v>63</v>
      </c>
      <c r="M65" s="35" t="n">
        <v>45</v>
      </c>
      <c r="N65" s="35" t="n">
        <v>78</v>
      </c>
      <c r="O65" s="35" t="n">
        <v>38</v>
      </c>
      <c r="P65" s="35" t="n">
        <v>40</v>
      </c>
      <c r="Q65" s="42" t="s">
        <v>82</v>
      </c>
      <c r="R65" s="31"/>
    </row>
    <row r="66" customFormat="false" ht="21" hidden="false" customHeight="true" outlineLevel="0" collapsed="false">
      <c r="A66" s="48"/>
      <c r="B66" s="34" t="s">
        <v>18</v>
      </c>
      <c r="C66" s="34"/>
      <c r="D66" s="41"/>
      <c r="E66" s="35" t="n">
        <v>2</v>
      </c>
      <c r="F66" s="35" t="n">
        <v>1</v>
      </c>
      <c r="G66" s="35" t="n">
        <v>1</v>
      </c>
      <c r="H66" s="35" t="n">
        <v>139</v>
      </c>
      <c r="I66" s="35" t="n">
        <v>70</v>
      </c>
      <c r="J66" s="35" t="n">
        <v>69</v>
      </c>
      <c r="K66" s="35" t="n">
        <v>1131</v>
      </c>
      <c r="L66" s="35" t="n">
        <v>692</v>
      </c>
      <c r="M66" s="35" t="n">
        <v>439</v>
      </c>
      <c r="N66" s="35" t="n">
        <v>794</v>
      </c>
      <c r="O66" s="35" t="n">
        <v>412</v>
      </c>
      <c r="P66" s="35" t="n">
        <v>382</v>
      </c>
      <c r="Q66" s="42" t="s">
        <v>30</v>
      </c>
      <c r="R66" s="31"/>
    </row>
    <row r="67" customFormat="false" ht="21" hidden="false" customHeight="true" outlineLevel="0" collapsed="false">
      <c r="A67" s="191" t="s">
        <v>83</v>
      </c>
      <c r="B67" s="192"/>
      <c r="C67" s="191"/>
      <c r="D67" s="193"/>
      <c r="E67" s="194" t="n">
        <v>154</v>
      </c>
      <c r="F67" s="194" t="n">
        <v>83</v>
      </c>
      <c r="G67" s="194" t="n">
        <v>71</v>
      </c>
      <c r="H67" s="194" t="n">
        <v>217</v>
      </c>
      <c r="I67" s="194" t="n">
        <v>135</v>
      </c>
      <c r="J67" s="194" t="n">
        <v>82</v>
      </c>
      <c r="K67" s="194" t="n">
        <v>1754</v>
      </c>
      <c r="L67" s="194" t="n">
        <v>909</v>
      </c>
      <c r="M67" s="194" t="n">
        <v>845</v>
      </c>
      <c r="N67" s="194" t="n">
        <v>1476</v>
      </c>
      <c r="O67" s="194" t="n">
        <v>770</v>
      </c>
      <c r="P67" s="194" t="n">
        <v>706</v>
      </c>
      <c r="Q67" s="193" t="s">
        <v>84</v>
      </c>
      <c r="R67" s="54"/>
      <c r="S67" s="192"/>
    </row>
    <row r="69" customFormat="false" ht="21" hidden="false" customHeight="false" outlineLevel="0" collapsed="false">
      <c r="A69" s="34" t="s">
        <v>204</v>
      </c>
      <c r="B69" s="31"/>
      <c r="C69" s="31"/>
      <c r="D69" s="31"/>
      <c r="E69" s="31"/>
      <c r="F69" s="31"/>
      <c r="G69" s="31"/>
    </row>
    <row r="70" customFormat="false" ht="21" hidden="false" customHeight="false" outlineLevel="0" collapsed="false">
      <c r="B70" s="195" t="s">
        <v>205</v>
      </c>
      <c r="C70" s="196" t="s">
        <v>190</v>
      </c>
      <c r="D70" s="197"/>
      <c r="E70" s="197"/>
      <c r="F70" s="31"/>
      <c r="G70" s="31"/>
    </row>
  </sheetData>
  <mergeCells count="3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30:D33"/>
    <mergeCell ref="E30:G30"/>
    <mergeCell ref="H30:J30"/>
    <mergeCell ref="K30:M30"/>
    <mergeCell ref="N30:P30"/>
    <mergeCell ref="Q30:R33"/>
    <mergeCell ref="E31:G31"/>
    <mergeCell ref="H31:J31"/>
    <mergeCell ref="K31:M31"/>
    <mergeCell ref="N31:P31"/>
    <mergeCell ref="A56:D59"/>
    <mergeCell ref="E56:G56"/>
    <mergeCell ref="H56:J56"/>
    <mergeCell ref="K56:M56"/>
    <mergeCell ref="N56:P56"/>
    <mergeCell ref="Q56:R59"/>
    <mergeCell ref="E57:G57"/>
    <mergeCell ref="H57:J57"/>
    <mergeCell ref="K57:M57"/>
    <mergeCell ref="N57:P5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9" activeCellId="0" sqref="Q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16" min="5" style="1" width="8.42"/>
    <col collapsed="false" customWidth="true" hidden="false" outlineLevel="0" max="17" min="17" style="7" width="19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5</v>
      </c>
      <c r="D1" s="3" t="s">
        <v>206</v>
      </c>
      <c r="Q1" s="198"/>
    </row>
    <row r="2" s="2" customFormat="true" ht="21" hidden="false" customHeight="false" outlineLevel="0" collapsed="false">
      <c r="B2" s="2" t="s">
        <v>2</v>
      </c>
      <c r="C2" s="4" t="n">
        <v>1.5</v>
      </c>
      <c r="D2" s="2" t="s">
        <v>207</v>
      </c>
      <c r="Q2" s="198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false" outlineLevel="0" collapsed="false">
      <c r="A4" s="199"/>
      <c r="B4" s="199"/>
      <c r="C4" s="199"/>
      <c r="D4" s="199"/>
      <c r="E4" s="200" t="s">
        <v>208</v>
      </c>
      <c r="F4" s="200"/>
      <c r="G4" s="200"/>
      <c r="H4" s="200"/>
      <c r="I4" s="200"/>
      <c r="J4" s="200"/>
      <c r="K4" s="201" t="s">
        <v>209</v>
      </c>
      <c r="L4" s="201"/>
      <c r="M4" s="201"/>
      <c r="N4" s="201"/>
      <c r="O4" s="201"/>
      <c r="P4" s="201"/>
      <c r="Q4" s="202" t="s">
        <v>210</v>
      </c>
    </row>
    <row r="5" customFormat="false" ht="21" hidden="false" customHeight="false" outlineLevel="0" collapsed="false">
      <c r="A5" s="7"/>
      <c r="B5" s="7"/>
      <c r="C5" s="7"/>
      <c r="D5" s="7"/>
      <c r="E5" s="203"/>
      <c r="F5" s="204" t="s">
        <v>211</v>
      </c>
      <c r="G5" s="205"/>
      <c r="H5" s="206"/>
      <c r="I5" s="207" t="s">
        <v>212</v>
      </c>
      <c r="J5" s="208"/>
      <c r="K5" s="203"/>
      <c r="L5" s="204" t="s">
        <v>211</v>
      </c>
      <c r="M5" s="205"/>
      <c r="N5" s="206"/>
      <c r="O5" s="207" t="s">
        <v>212</v>
      </c>
      <c r="P5" s="209"/>
      <c r="Q5" s="202"/>
    </row>
    <row r="6" customFormat="false" ht="21" hidden="false" customHeight="false" outlineLevel="0" collapsed="false">
      <c r="A6" s="210" t="s">
        <v>213</v>
      </c>
      <c r="B6" s="210"/>
      <c r="C6" s="210"/>
      <c r="D6" s="210"/>
      <c r="E6" s="211"/>
      <c r="F6" s="212" t="s">
        <v>214</v>
      </c>
      <c r="G6" s="213"/>
      <c r="H6" s="212"/>
      <c r="I6" s="214" t="s">
        <v>215</v>
      </c>
      <c r="J6" s="215"/>
      <c r="K6" s="211"/>
      <c r="L6" s="212" t="s">
        <v>214</v>
      </c>
      <c r="M6" s="213"/>
      <c r="N6" s="212"/>
      <c r="O6" s="214" t="s">
        <v>215</v>
      </c>
      <c r="P6" s="216"/>
      <c r="Q6" s="202"/>
    </row>
    <row r="7" customFormat="false" ht="21" hidden="false" customHeight="false" outlineLevel="0" collapsed="false">
      <c r="A7" s="208"/>
      <c r="B7" s="208"/>
      <c r="C7" s="208"/>
      <c r="D7" s="208"/>
      <c r="E7" s="217" t="s">
        <v>9</v>
      </c>
      <c r="F7" s="217" t="s">
        <v>10</v>
      </c>
      <c r="G7" s="218" t="s">
        <v>11</v>
      </c>
      <c r="H7" s="217" t="s">
        <v>9</v>
      </c>
      <c r="I7" s="217" t="s">
        <v>10</v>
      </c>
      <c r="J7" s="218" t="s">
        <v>11</v>
      </c>
      <c r="K7" s="217" t="s">
        <v>9</v>
      </c>
      <c r="L7" s="217" t="s">
        <v>10</v>
      </c>
      <c r="M7" s="218" t="s">
        <v>11</v>
      </c>
      <c r="N7" s="217" t="s">
        <v>9</v>
      </c>
      <c r="O7" s="217" t="s">
        <v>10</v>
      </c>
      <c r="P7" s="217" t="s">
        <v>11</v>
      </c>
      <c r="Q7" s="202"/>
    </row>
    <row r="8" customFormat="false" ht="21" hidden="false" customHeight="false" outlineLevel="0" collapsed="false">
      <c r="A8" s="219"/>
      <c r="B8" s="219"/>
      <c r="C8" s="219"/>
      <c r="D8" s="219"/>
      <c r="E8" s="214" t="s">
        <v>12</v>
      </c>
      <c r="F8" s="214" t="s">
        <v>13</v>
      </c>
      <c r="G8" s="220" t="s">
        <v>14</v>
      </c>
      <c r="H8" s="214" t="s">
        <v>12</v>
      </c>
      <c r="I8" s="214" t="s">
        <v>13</v>
      </c>
      <c r="J8" s="220" t="s">
        <v>14</v>
      </c>
      <c r="K8" s="214" t="s">
        <v>12</v>
      </c>
      <c r="L8" s="214" t="s">
        <v>13</v>
      </c>
      <c r="M8" s="220" t="s">
        <v>14</v>
      </c>
      <c r="N8" s="214" t="s">
        <v>12</v>
      </c>
      <c r="O8" s="214" t="s">
        <v>13</v>
      </c>
      <c r="P8" s="214" t="s">
        <v>14</v>
      </c>
      <c r="Q8" s="202"/>
    </row>
    <row r="9" customFormat="false" ht="24" hidden="false" customHeight="true" outlineLevel="0" collapsed="false">
      <c r="E9" s="221"/>
      <c r="F9" s="221"/>
      <c r="G9" s="222"/>
      <c r="H9" s="223"/>
      <c r="I9" s="223"/>
      <c r="J9" s="222"/>
      <c r="L9" s="224"/>
      <c r="M9" s="221"/>
      <c r="N9" s="224"/>
      <c r="O9" s="224"/>
      <c r="P9" s="224"/>
      <c r="Q9" s="225"/>
    </row>
    <row r="10" customFormat="false" ht="21" hidden="false" customHeight="true" outlineLevel="0" collapsed="false">
      <c r="B10" s="226" t="n">
        <v>2546</v>
      </c>
      <c r="C10" s="226"/>
      <c r="E10" s="227" t="n">
        <v>5032</v>
      </c>
      <c r="F10" s="227" t="n">
        <v>2567</v>
      </c>
      <c r="G10" s="227" t="n">
        <v>2465</v>
      </c>
      <c r="H10" s="228" t="n">
        <v>5</v>
      </c>
      <c r="I10" s="228" t="n">
        <v>2.6</v>
      </c>
      <c r="J10" s="229" t="n">
        <v>2.5</v>
      </c>
      <c r="K10" s="230" t="n">
        <v>3729</v>
      </c>
      <c r="L10" s="231" t="n">
        <v>2025</v>
      </c>
      <c r="M10" s="227" t="n">
        <v>1704</v>
      </c>
      <c r="N10" s="228" t="n">
        <v>3.7</v>
      </c>
      <c r="O10" s="228" t="n">
        <v>2</v>
      </c>
      <c r="P10" s="228" t="n">
        <v>1.7</v>
      </c>
      <c r="Q10" s="207" t="n">
        <v>2003</v>
      </c>
    </row>
    <row r="11" customFormat="false" ht="21" hidden="false" customHeight="true" outlineLevel="0" collapsed="false">
      <c r="E11" s="227"/>
      <c r="F11" s="227"/>
      <c r="G11" s="227"/>
      <c r="H11" s="228"/>
      <c r="I11" s="228"/>
      <c r="J11" s="229"/>
      <c r="K11" s="230"/>
      <c r="L11" s="231"/>
      <c r="M11" s="227"/>
      <c r="N11" s="228"/>
      <c r="O11" s="228"/>
      <c r="P11" s="228"/>
      <c r="Q11" s="207"/>
    </row>
    <row r="12" customFormat="false" ht="21" hidden="false" customHeight="true" outlineLevel="0" collapsed="false">
      <c r="B12" s="226" t="n">
        <v>2547</v>
      </c>
      <c r="C12" s="226"/>
      <c r="E12" s="227" t="n">
        <v>4831</v>
      </c>
      <c r="F12" s="227" t="n">
        <v>2517</v>
      </c>
      <c r="G12" s="227" t="n">
        <v>2314</v>
      </c>
      <c r="H12" s="228" t="n">
        <v>4.8</v>
      </c>
      <c r="I12" s="228" t="n">
        <v>2.5</v>
      </c>
      <c r="J12" s="229" t="n">
        <v>2.3</v>
      </c>
      <c r="K12" s="230" t="n">
        <v>4105</v>
      </c>
      <c r="L12" s="231" t="n">
        <v>2272</v>
      </c>
      <c r="M12" s="227" t="n">
        <v>1833</v>
      </c>
      <c r="N12" s="228" t="n">
        <v>4.1</v>
      </c>
      <c r="O12" s="228" t="n">
        <v>2.3</v>
      </c>
      <c r="P12" s="228" t="n">
        <v>1.8</v>
      </c>
      <c r="Q12" s="207" t="n">
        <v>2004</v>
      </c>
    </row>
    <row r="13" customFormat="false" ht="21" hidden="false" customHeight="true" outlineLevel="0" collapsed="false">
      <c r="E13" s="227"/>
      <c r="F13" s="227"/>
      <c r="G13" s="227"/>
      <c r="H13" s="228"/>
      <c r="I13" s="228"/>
      <c r="J13" s="229"/>
      <c r="K13" s="230"/>
      <c r="L13" s="231"/>
      <c r="M13" s="227"/>
      <c r="N13" s="228"/>
      <c r="O13" s="228"/>
      <c r="P13" s="228"/>
      <c r="Q13" s="207"/>
    </row>
    <row r="14" customFormat="false" ht="21" hidden="false" customHeight="true" outlineLevel="0" collapsed="false">
      <c r="B14" s="226" t="n">
        <v>2548</v>
      </c>
      <c r="C14" s="226"/>
      <c r="E14" s="227" t="n">
        <v>4867</v>
      </c>
      <c r="F14" s="227" t="n">
        <v>2484</v>
      </c>
      <c r="G14" s="227" t="n">
        <v>2383</v>
      </c>
      <c r="H14" s="228" t="n">
        <v>4.9</v>
      </c>
      <c r="I14" s="228" t="n">
        <v>2.5</v>
      </c>
      <c r="J14" s="229" t="n">
        <v>2.4</v>
      </c>
      <c r="K14" s="230" t="n">
        <v>4337</v>
      </c>
      <c r="L14" s="231" t="n">
        <v>2383</v>
      </c>
      <c r="M14" s="227" t="n">
        <v>1954</v>
      </c>
      <c r="N14" s="228" t="n">
        <v>4.3</v>
      </c>
      <c r="O14" s="228" t="n">
        <v>2.4</v>
      </c>
      <c r="P14" s="228" t="n">
        <v>2</v>
      </c>
      <c r="Q14" s="207" t="n">
        <v>2005</v>
      </c>
    </row>
    <row r="15" customFormat="false" ht="21" hidden="false" customHeight="true" outlineLevel="0" collapsed="false">
      <c r="E15" s="227"/>
      <c r="F15" s="227"/>
      <c r="G15" s="227"/>
      <c r="H15" s="228"/>
      <c r="I15" s="228"/>
      <c r="J15" s="229"/>
      <c r="K15" s="230"/>
      <c r="L15" s="231"/>
      <c r="M15" s="227"/>
      <c r="N15" s="228"/>
      <c r="O15" s="228"/>
      <c r="P15" s="228"/>
      <c r="Q15" s="207"/>
    </row>
    <row r="16" customFormat="false" ht="21" hidden="false" customHeight="true" outlineLevel="0" collapsed="false">
      <c r="B16" s="226" t="n">
        <v>2549</v>
      </c>
      <c r="C16" s="226"/>
      <c r="E16" s="227" t="n">
        <v>4933</v>
      </c>
      <c r="F16" s="227" t="n">
        <v>2503</v>
      </c>
      <c r="G16" s="227" t="n">
        <v>2430</v>
      </c>
      <c r="H16" s="228" t="n">
        <v>4.9</v>
      </c>
      <c r="I16" s="228" t="n">
        <v>2.5</v>
      </c>
      <c r="J16" s="229" t="n">
        <v>2.4</v>
      </c>
      <c r="K16" s="230" t="n">
        <v>4417</v>
      </c>
      <c r="L16" s="231" t="n">
        <v>2356</v>
      </c>
      <c r="M16" s="227" t="n">
        <v>2061</v>
      </c>
      <c r="N16" s="228" t="n">
        <v>4.4</v>
      </c>
      <c r="O16" s="228" t="n">
        <v>2.4</v>
      </c>
      <c r="P16" s="228" t="n">
        <v>2.1</v>
      </c>
      <c r="Q16" s="207" t="n">
        <v>2006</v>
      </c>
    </row>
    <row r="17" customFormat="false" ht="21" hidden="false" customHeight="true" outlineLevel="0" collapsed="false">
      <c r="E17" s="227"/>
      <c r="F17" s="227"/>
      <c r="G17" s="227"/>
      <c r="H17" s="228"/>
      <c r="I17" s="228"/>
      <c r="J17" s="229"/>
      <c r="K17" s="230"/>
      <c r="L17" s="231"/>
      <c r="M17" s="227"/>
      <c r="N17" s="228"/>
      <c r="O17" s="228"/>
      <c r="P17" s="228"/>
      <c r="Q17" s="207"/>
    </row>
    <row r="18" customFormat="false" ht="21" hidden="false" customHeight="true" outlineLevel="0" collapsed="false">
      <c r="B18" s="226" t="n">
        <v>2550</v>
      </c>
      <c r="C18" s="226"/>
      <c r="E18" s="227" t="n">
        <v>3967</v>
      </c>
      <c r="F18" s="227" t="n">
        <v>2091</v>
      </c>
      <c r="G18" s="227" t="n">
        <v>1876</v>
      </c>
      <c r="H18" s="228" t="n">
        <v>14.25</v>
      </c>
      <c r="I18" s="228" t="n">
        <v>7.66</v>
      </c>
      <c r="J18" s="229" t="n">
        <v>6.59</v>
      </c>
      <c r="K18" s="230" t="n">
        <v>2935</v>
      </c>
      <c r="L18" s="231" t="n">
        <v>1519</v>
      </c>
      <c r="M18" s="227" t="n">
        <v>1416</v>
      </c>
      <c r="N18" s="228" t="n">
        <v>5.26</v>
      </c>
      <c r="O18" s="228" t="n">
        <v>5.56</v>
      </c>
      <c r="P18" s="228" t="n">
        <v>4.97</v>
      </c>
      <c r="Q18" s="207" t="n">
        <v>2007</v>
      </c>
    </row>
    <row r="19" customFormat="false" ht="21" hidden="false" customHeight="true" outlineLevel="0" collapsed="false">
      <c r="E19" s="222"/>
      <c r="F19" s="222"/>
      <c r="G19" s="222"/>
      <c r="H19" s="223"/>
      <c r="I19" s="223"/>
      <c r="J19" s="222"/>
      <c r="L19" s="223"/>
      <c r="M19" s="222"/>
      <c r="N19" s="223"/>
      <c r="O19" s="223"/>
      <c r="P19" s="223"/>
      <c r="Q19" s="223"/>
    </row>
    <row r="20" customFormat="false" ht="6" hidden="false" customHeight="true" outlineLevel="0" collapsed="false">
      <c r="C20" s="1" t="n">
        <v>2550</v>
      </c>
      <c r="E20" s="222"/>
      <c r="F20" s="222"/>
      <c r="G20" s="222"/>
      <c r="H20" s="223"/>
      <c r="I20" s="223"/>
      <c r="J20" s="222"/>
      <c r="L20" s="223"/>
      <c r="M20" s="222"/>
      <c r="N20" s="223"/>
      <c r="O20" s="223"/>
      <c r="P20" s="223"/>
      <c r="Q20" s="232"/>
    </row>
    <row r="21" customFormat="false" ht="6" hidden="false" customHeight="tru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</row>
    <row r="22" customFormat="false" ht="21" hidden="false" customHeight="false" outlineLevel="0" collapsed="false">
      <c r="B22" s="233" t="s">
        <v>216</v>
      </c>
    </row>
    <row r="23" customFormat="false" ht="21" hidden="false" customHeight="false" outlineLevel="0" collapsed="false">
      <c r="B23" s="1" t="s">
        <v>217</v>
      </c>
    </row>
  </sheetData>
  <mergeCells count="10">
    <mergeCell ref="E4:J4"/>
    <mergeCell ref="K4:P4"/>
    <mergeCell ref="Q4:Q8"/>
    <mergeCell ref="A6:D6"/>
    <mergeCell ref="A7:D7"/>
    <mergeCell ref="B10:C10"/>
    <mergeCell ref="B12:C12"/>
    <mergeCell ref="B14:C14"/>
    <mergeCell ref="B16:C16"/>
    <mergeCell ref="B18:C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9" activeCellId="0" sqref="D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34.42"/>
    <col collapsed="false" customWidth="true" hidden="false" outlineLevel="0" max="5" min="5" style="1" width="13.71"/>
    <col collapsed="false" customWidth="true" hidden="false" outlineLevel="0" max="6" min="6" style="1" width="7.71"/>
    <col collapsed="false" customWidth="true" hidden="false" outlineLevel="0" max="7" min="7" style="1" width="13.71"/>
    <col collapsed="false" customWidth="true" hidden="false" outlineLevel="0" max="8" min="8" style="1" width="7.71"/>
    <col collapsed="false" customWidth="true" hidden="false" outlineLevel="0" max="9" min="9" style="1" width="13.71"/>
    <col collapsed="false" customWidth="true" hidden="false" outlineLevel="0" max="10" min="10" style="1" width="7.71"/>
    <col collapsed="false" customWidth="true" hidden="false" outlineLevel="0" max="11" min="11" style="1" width="2.28"/>
    <col collapsed="false" customWidth="true" hidden="false" outlineLevel="0" max="12" min="12" style="1" width="30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.6</v>
      </c>
      <c r="D1" s="3" t="s">
        <v>218</v>
      </c>
    </row>
    <row r="2" s="5" customFormat="true" ht="15.75" hidden="false" customHeight="true" outlineLevel="0" collapsed="false">
      <c r="B2" s="5" t="s">
        <v>2</v>
      </c>
      <c r="C2" s="4" t="n">
        <v>1.6</v>
      </c>
      <c r="D2" s="5" t="s">
        <v>219</v>
      </c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234"/>
      <c r="L3" s="234"/>
    </row>
    <row r="4" s="238" customFormat="true" ht="12" hidden="false" customHeight="true" outlineLevel="0" collapsed="false">
      <c r="A4" s="235" t="s">
        <v>220</v>
      </c>
      <c r="B4" s="235"/>
      <c r="C4" s="235"/>
      <c r="D4" s="235"/>
      <c r="E4" s="236" t="s">
        <v>221</v>
      </c>
      <c r="F4" s="236"/>
      <c r="G4" s="236" t="s">
        <v>222</v>
      </c>
      <c r="H4" s="236"/>
      <c r="I4" s="236" t="s">
        <v>223</v>
      </c>
      <c r="J4" s="236"/>
      <c r="K4" s="237" t="s">
        <v>224</v>
      </c>
      <c r="L4" s="237"/>
    </row>
    <row r="5" s="238" customFormat="true" ht="12" hidden="false" customHeight="true" outlineLevel="0" collapsed="false">
      <c r="A5" s="235"/>
      <c r="B5" s="235"/>
      <c r="C5" s="235"/>
      <c r="D5" s="235"/>
      <c r="E5" s="236"/>
      <c r="F5" s="236"/>
      <c r="G5" s="236"/>
      <c r="H5" s="236"/>
      <c r="I5" s="236"/>
      <c r="J5" s="236"/>
      <c r="K5" s="237"/>
      <c r="L5" s="237"/>
    </row>
    <row r="6" s="238" customFormat="true" ht="12" hidden="false" customHeight="true" outlineLevel="0" collapsed="false">
      <c r="A6" s="235"/>
      <c r="B6" s="235"/>
      <c r="C6" s="235"/>
      <c r="D6" s="235"/>
      <c r="E6" s="239" t="s">
        <v>225</v>
      </c>
      <c r="F6" s="239"/>
      <c r="G6" s="239" t="s">
        <v>98</v>
      </c>
      <c r="H6" s="239"/>
      <c r="I6" s="239" t="s">
        <v>100</v>
      </c>
      <c r="J6" s="239"/>
      <c r="K6" s="237"/>
      <c r="L6" s="237"/>
    </row>
    <row r="7" s="238" customFormat="true" ht="12" hidden="false" customHeight="true" outlineLevel="0" collapsed="false">
      <c r="A7" s="235"/>
      <c r="B7" s="235"/>
      <c r="C7" s="235"/>
      <c r="D7" s="235"/>
      <c r="E7" s="239"/>
      <c r="F7" s="239"/>
      <c r="G7" s="239"/>
      <c r="H7" s="239"/>
      <c r="I7" s="239"/>
      <c r="J7" s="239"/>
      <c r="K7" s="237"/>
      <c r="L7" s="237"/>
    </row>
    <row r="8" s="245" customFormat="true" ht="18" hidden="false" customHeight="false" outlineLevel="0" collapsed="false">
      <c r="A8" s="240" t="s">
        <v>226</v>
      </c>
      <c r="B8" s="240"/>
      <c r="C8" s="240"/>
      <c r="D8" s="240"/>
      <c r="E8" s="241" t="n">
        <v>100</v>
      </c>
      <c r="F8" s="242"/>
      <c r="G8" s="243" t="n">
        <v>100</v>
      </c>
      <c r="H8" s="243"/>
      <c r="I8" s="241" t="n">
        <v>100</v>
      </c>
      <c r="J8" s="242"/>
      <c r="K8" s="244" t="s">
        <v>227</v>
      </c>
      <c r="L8" s="244"/>
    </row>
    <row r="9" s="245" customFormat="true" ht="15.75" hidden="false" customHeight="true" outlineLevel="0" collapsed="false">
      <c r="A9" s="246" t="s">
        <v>228</v>
      </c>
      <c r="B9" s="246"/>
      <c r="C9" s="246"/>
      <c r="D9" s="246"/>
      <c r="E9" s="241" t="n">
        <v>100</v>
      </c>
      <c r="F9" s="242"/>
      <c r="G9" s="243" t="n">
        <v>100</v>
      </c>
      <c r="H9" s="243"/>
      <c r="I9" s="241" t="n">
        <f aca="false">I10+I11+I12+I13+I14+I15</f>
        <v>100</v>
      </c>
      <c r="J9" s="242"/>
      <c r="K9" s="247" t="s">
        <v>229</v>
      </c>
      <c r="L9" s="247"/>
    </row>
    <row r="10" s="252" customFormat="true" ht="15" hidden="false" customHeight="true" outlineLevel="0" collapsed="false">
      <c r="A10" s="115"/>
      <c r="B10" s="248" t="s">
        <v>230</v>
      </c>
      <c r="C10" s="248"/>
      <c r="D10" s="248"/>
      <c r="E10" s="249" t="n">
        <v>91.6</v>
      </c>
      <c r="F10" s="250"/>
      <c r="G10" s="251" t="n">
        <v>92.9</v>
      </c>
      <c r="H10" s="251"/>
      <c r="I10" s="249" t="n">
        <v>80</v>
      </c>
      <c r="J10" s="250"/>
      <c r="K10" s="139"/>
      <c r="L10" s="139" t="s">
        <v>231</v>
      </c>
    </row>
    <row r="11" s="252" customFormat="true" ht="15" hidden="false" customHeight="true" outlineLevel="0" collapsed="false">
      <c r="A11" s="248"/>
      <c r="B11" s="248" t="s">
        <v>232</v>
      </c>
      <c r="C11" s="248"/>
      <c r="D11" s="248"/>
      <c r="E11" s="249" t="n">
        <v>7.1</v>
      </c>
      <c r="F11" s="250"/>
      <c r="G11" s="251" t="n">
        <v>6.7</v>
      </c>
      <c r="H11" s="251"/>
      <c r="I11" s="253" t="n">
        <v>15.1</v>
      </c>
      <c r="J11" s="254"/>
      <c r="K11" s="139"/>
      <c r="L11" s="139" t="s">
        <v>233</v>
      </c>
    </row>
    <row r="12" s="252" customFormat="true" ht="15" hidden="false" customHeight="true" outlineLevel="0" collapsed="false">
      <c r="A12" s="248"/>
      <c r="B12" s="248" t="s">
        <v>234</v>
      </c>
      <c r="C12" s="248"/>
      <c r="D12" s="248"/>
      <c r="E12" s="249" t="n">
        <v>1.1</v>
      </c>
      <c r="F12" s="250"/>
      <c r="G12" s="251" t="n">
        <v>0.4</v>
      </c>
      <c r="H12" s="251"/>
      <c r="I12" s="253" t="n">
        <v>3.2</v>
      </c>
      <c r="J12" s="254"/>
      <c r="K12" s="139"/>
      <c r="L12" s="139" t="s">
        <v>235</v>
      </c>
    </row>
    <row r="13" s="252" customFormat="true" ht="15" hidden="false" customHeight="true" outlineLevel="0" collapsed="false">
      <c r="A13" s="248"/>
      <c r="B13" s="248" t="s">
        <v>236</v>
      </c>
      <c r="C13" s="248"/>
      <c r="D13" s="248"/>
      <c r="E13" s="249" t="n">
        <v>0.2</v>
      </c>
      <c r="F13" s="250"/>
      <c r="G13" s="251" t="s">
        <v>106</v>
      </c>
      <c r="H13" s="251"/>
      <c r="I13" s="253" t="n">
        <v>1.1</v>
      </c>
      <c r="J13" s="254"/>
      <c r="K13" s="139"/>
      <c r="L13" s="139" t="s">
        <v>237</v>
      </c>
    </row>
    <row r="14" s="252" customFormat="true" ht="15" hidden="false" customHeight="true" outlineLevel="0" collapsed="false">
      <c r="A14" s="248"/>
      <c r="B14" s="248" t="s">
        <v>238</v>
      </c>
      <c r="C14" s="248"/>
      <c r="D14" s="248"/>
      <c r="E14" s="249" t="s">
        <v>106</v>
      </c>
      <c r="F14" s="250"/>
      <c r="G14" s="251" t="s">
        <v>106</v>
      </c>
      <c r="H14" s="251"/>
      <c r="I14" s="253" t="n">
        <v>0.1</v>
      </c>
      <c r="J14" s="254"/>
      <c r="K14" s="139"/>
      <c r="L14" s="139" t="s">
        <v>239</v>
      </c>
    </row>
    <row r="15" s="252" customFormat="true" ht="15" hidden="false" customHeight="true" outlineLevel="0" collapsed="false">
      <c r="A15" s="248"/>
      <c r="B15" s="248" t="s">
        <v>240</v>
      </c>
      <c r="C15" s="248"/>
      <c r="D15" s="248"/>
      <c r="E15" s="249" t="s">
        <v>106</v>
      </c>
      <c r="F15" s="250"/>
      <c r="G15" s="251" t="s">
        <v>106</v>
      </c>
      <c r="H15" s="251"/>
      <c r="I15" s="253" t="n">
        <v>0.5</v>
      </c>
      <c r="J15" s="254"/>
      <c r="K15" s="139"/>
      <c r="L15" s="139" t="s">
        <v>241</v>
      </c>
    </row>
    <row r="16" s="252" customFormat="true" ht="15" hidden="false" customHeight="true" outlineLevel="0" collapsed="false">
      <c r="A16" s="248"/>
      <c r="B16" s="248" t="s">
        <v>242</v>
      </c>
      <c r="C16" s="248"/>
      <c r="D16" s="248"/>
      <c r="E16" s="249" t="s">
        <v>106</v>
      </c>
      <c r="F16" s="250"/>
      <c r="G16" s="251" t="s">
        <v>106</v>
      </c>
      <c r="H16" s="251"/>
      <c r="I16" s="253" t="s">
        <v>106</v>
      </c>
      <c r="J16" s="254"/>
      <c r="K16" s="139"/>
      <c r="L16" s="139" t="s">
        <v>243</v>
      </c>
    </row>
    <row r="17" s="245" customFormat="true" ht="15.75" hidden="false" customHeight="true" outlineLevel="0" collapsed="false">
      <c r="A17" s="246" t="s">
        <v>244</v>
      </c>
      <c r="B17" s="246"/>
      <c r="C17" s="246"/>
      <c r="D17" s="246"/>
      <c r="E17" s="241" t="n">
        <v>100</v>
      </c>
      <c r="F17" s="242"/>
      <c r="G17" s="243" t="n">
        <v>100</v>
      </c>
      <c r="H17" s="243"/>
      <c r="I17" s="241" t="n">
        <v>100</v>
      </c>
      <c r="J17" s="242"/>
      <c r="K17" s="247" t="s">
        <v>245</v>
      </c>
      <c r="L17" s="247"/>
    </row>
    <row r="18" s="252" customFormat="true" ht="15" hidden="false" customHeight="true" outlineLevel="0" collapsed="false">
      <c r="A18" s="248"/>
      <c r="B18" s="248" t="s">
        <v>246</v>
      </c>
      <c r="C18" s="248"/>
      <c r="D18" s="248"/>
      <c r="E18" s="249" t="n">
        <v>22.4</v>
      </c>
      <c r="F18" s="250"/>
      <c r="G18" s="251" t="n">
        <v>19.9</v>
      </c>
      <c r="H18" s="251"/>
      <c r="I18" s="253" t="n">
        <v>59.8</v>
      </c>
      <c r="J18" s="254"/>
      <c r="K18" s="139"/>
      <c r="L18" s="139" t="s">
        <v>247</v>
      </c>
    </row>
    <row r="19" s="252" customFormat="true" ht="15" hidden="false" customHeight="true" outlineLevel="0" collapsed="false">
      <c r="A19" s="248"/>
      <c r="B19" s="248" t="s">
        <v>248</v>
      </c>
      <c r="C19" s="248"/>
      <c r="D19" s="248"/>
      <c r="E19" s="249" t="n">
        <v>63.4</v>
      </c>
      <c r="F19" s="250"/>
      <c r="G19" s="251" t="n">
        <v>59.8</v>
      </c>
      <c r="H19" s="251"/>
      <c r="I19" s="253" t="n">
        <v>23.2</v>
      </c>
      <c r="J19" s="254"/>
      <c r="K19" s="139"/>
      <c r="L19" s="139" t="s">
        <v>249</v>
      </c>
    </row>
    <row r="20" s="252" customFormat="true" ht="15" hidden="false" customHeight="true" outlineLevel="0" collapsed="false">
      <c r="A20" s="248"/>
      <c r="B20" s="248" t="s">
        <v>250</v>
      </c>
      <c r="C20" s="248"/>
      <c r="D20" s="248"/>
      <c r="E20" s="249" t="n">
        <v>13.1</v>
      </c>
      <c r="F20" s="250"/>
      <c r="G20" s="251" t="n">
        <v>15.6</v>
      </c>
      <c r="H20" s="251"/>
      <c r="I20" s="253" t="n">
        <v>14.7</v>
      </c>
      <c r="J20" s="254"/>
      <c r="K20" s="139"/>
      <c r="L20" s="139" t="s">
        <v>251</v>
      </c>
    </row>
    <row r="21" s="252" customFormat="true" ht="15" hidden="false" customHeight="true" outlineLevel="0" collapsed="false">
      <c r="A21" s="248"/>
      <c r="B21" s="248" t="s">
        <v>252</v>
      </c>
      <c r="C21" s="248"/>
      <c r="D21" s="248"/>
      <c r="E21" s="249" t="n">
        <v>0.5</v>
      </c>
      <c r="F21" s="250"/>
      <c r="G21" s="251" t="n">
        <v>2.5</v>
      </c>
      <c r="H21" s="251"/>
      <c r="I21" s="253" t="n">
        <v>1.6</v>
      </c>
      <c r="J21" s="254"/>
      <c r="K21" s="139"/>
      <c r="L21" s="139" t="s">
        <v>253</v>
      </c>
    </row>
    <row r="22" s="252" customFormat="true" ht="15" hidden="false" customHeight="true" outlineLevel="0" collapsed="false">
      <c r="A22" s="248"/>
      <c r="B22" s="248" t="s">
        <v>254</v>
      </c>
      <c r="C22" s="248"/>
      <c r="D22" s="248"/>
      <c r="E22" s="249" t="s">
        <v>106</v>
      </c>
      <c r="F22" s="250"/>
      <c r="G22" s="251" t="s">
        <v>106</v>
      </c>
      <c r="H22" s="251"/>
      <c r="I22" s="253" t="s">
        <v>106</v>
      </c>
      <c r="J22" s="254"/>
      <c r="K22" s="139"/>
      <c r="L22" s="139" t="s">
        <v>255</v>
      </c>
    </row>
    <row r="23" s="252" customFormat="true" ht="15" hidden="false" customHeight="true" outlineLevel="0" collapsed="false">
      <c r="A23" s="248"/>
      <c r="B23" s="248" t="s">
        <v>256</v>
      </c>
      <c r="C23" s="248"/>
      <c r="D23" s="248"/>
      <c r="E23" s="249" t="n">
        <v>0.6</v>
      </c>
      <c r="F23" s="250"/>
      <c r="G23" s="251" t="n">
        <v>2.2</v>
      </c>
      <c r="H23" s="251"/>
      <c r="I23" s="253" t="n">
        <v>0.7</v>
      </c>
      <c r="J23" s="254"/>
      <c r="K23" s="139"/>
      <c r="L23" s="139" t="s">
        <v>243</v>
      </c>
    </row>
    <row r="24" s="245" customFormat="true" ht="15.75" hidden="false" customHeight="true" outlineLevel="0" collapsed="false">
      <c r="A24" s="246" t="s">
        <v>257</v>
      </c>
      <c r="B24" s="246"/>
      <c r="C24" s="246"/>
      <c r="D24" s="246"/>
      <c r="E24" s="241" t="n">
        <v>100</v>
      </c>
      <c r="F24" s="242"/>
      <c r="G24" s="243" t="n">
        <v>100</v>
      </c>
      <c r="H24" s="243"/>
      <c r="I24" s="241" t="n">
        <v>100</v>
      </c>
      <c r="J24" s="242"/>
      <c r="K24" s="247" t="s">
        <v>258</v>
      </c>
      <c r="L24" s="247"/>
    </row>
    <row r="25" s="252" customFormat="true" ht="15" hidden="false" customHeight="true" outlineLevel="0" collapsed="false">
      <c r="A25" s="248"/>
      <c r="B25" s="248" t="s">
        <v>259</v>
      </c>
      <c r="C25" s="248"/>
      <c r="D25" s="248"/>
      <c r="E25" s="249" t="n">
        <v>90</v>
      </c>
      <c r="F25" s="250"/>
      <c r="G25" s="251" t="n">
        <v>92.6</v>
      </c>
      <c r="H25" s="251"/>
      <c r="I25" s="253" t="n">
        <v>78.5</v>
      </c>
      <c r="J25" s="254"/>
      <c r="K25" s="139"/>
      <c r="L25" s="139" t="s">
        <v>260</v>
      </c>
    </row>
    <row r="26" s="252" customFormat="true" ht="15" hidden="false" customHeight="true" outlineLevel="0" collapsed="false">
      <c r="A26" s="248"/>
      <c r="B26" s="248" t="s">
        <v>261</v>
      </c>
      <c r="C26" s="248"/>
      <c r="D26" s="248"/>
      <c r="E26" s="249" t="n">
        <v>1.6</v>
      </c>
      <c r="F26" s="250"/>
      <c r="G26" s="251" t="n">
        <v>1</v>
      </c>
      <c r="H26" s="251"/>
      <c r="I26" s="253" t="n">
        <v>4.1</v>
      </c>
      <c r="J26" s="254"/>
      <c r="K26" s="139"/>
      <c r="L26" s="139" t="s">
        <v>262</v>
      </c>
    </row>
    <row r="27" s="252" customFormat="true" ht="15" hidden="false" customHeight="true" outlineLevel="0" collapsed="false">
      <c r="A27" s="248"/>
      <c r="B27" s="248" t="s">
        <v>263</v>
      </c>
      <c r="C27" s="248"/>
      <c r="D27" s="248"/>
      <c r="E27" s="249" t="n">
        <v>2.6</v>
      </c>
      <c r="F27" s="250"/>
      <c r="G27" s="251" t="n">
        <v>2.7</v>
      </c>
      <c r="H27" s="251"/>
      <c r="I27" s="253" t="n">
        <v>9.9</v>
      </c>
      <c r="J27" s="254"/>
      <c r="K27" s="139"/>
      <c r="L27" s="139" t="s">
        <v>264</v>
      </c>
    </row>
    <row r="28" s="252" customFormat="true" ht="15" hidden="false" customHeight="true" outlineLevel="0" collapsed="false">
      <c r="A28" s="248"/>
      <c r="B28" s="248" t="s">
        <v>265</v>
      </c>
      <c r="C28" s="248"/>
      <c r="D28" s="248"/>
      <c r="E28" s="249" t="n">
        <v>5.8</v>
      </c>
      <c r="F28" s="250"/>
      <c r="G28" s="251" t="n">
        <v>3.7</v>
      </c>
      <c r="H28" s="251"/>
      <c r="I28" s="253" t="n">
        <v>7.5</v>
      </c>
      <c r="J28" s="254"/>
      <c r="K28" s="139"/>
      <c r="L28" s="139" t="s">
        <v>266</v>
      </c>
    </row>
    <row r="29" s="245" customFormat="true" ht="15" hidden="false" customHeight="true" outlineLevel="0" collapsed="false">
      <c r="A29" s="246" t="s">
        <v>267</v>
      </c>
      <c r="B29" s="246"/>
      <c r="C29" s="246"/>
      <c r="D29" s="246"/>
      <c r="E29" s="241" t="n">
        <v>100</v>
      </c>
      <c r="F29" s="242"/>
      <c r="G29" s="243" t="n">
        <v>100</v>
      </c>
      <c r="H29" s="243"/>
      <c r="I29" s="241" t="n">
        <v>100</v>
      </c>
      <c r="J29" s="242"/>
      <c r="K29" s="247" t="s">
        <v>268</v>
      </c>
      <c r="L29" s="247"/>
    </row>
    <row r="30" s="252" customFormat="true" ht="15" hidden="false" customHeight="true" outlineLevel="0" collapsed="false">
      <c r="A30" s="248"/>
      <c r="B30" s="248" t="s">
        <v>269</v>
      </c>
      <c r="C30" s="248"/>
      <c r="D30" s="248"/>
      <c r="E30" s="249" t="n">
        <v>75.1</v>
      </c>
      <c r="F30" s="250"/>
      <c r="G30" s="251" t="n">
        <v>81.6</v>
      </c>
      <c r="H30" s="251"/>
      <c r="I30" s="253" t="n">
        <v>38.1</v>
      </c>
      <c r="J30" s="254"/>
      <c r="K30" s="139"/>
      <c r="L30" s="139" t="s">
        <v>270</v>
      </c>
    </row>
    <row r="31" s="252" customFormat="true" ht="15" hidden="false" customHeight="true" outlineLevel="0" collapsed="false">
      <c r="A31" s="248"/>
      <c r="B31" s="248" t="s">
        <v>271</v>
      </c>
      <c r="C31" s="248"/>
      <c r="D31" s="248"/>
      <c r="E31" s="249" t="n">
        <v>0.9</v>
      </c>
      <c r="F31" s="250"/>
      <c r="G31" s="251" t="n">
        <v>0.1</v>
      </c>
      <c r="H31" s="251"/>
      <c r="I31" s="253" t="n">
        <v>20.4</v>
      </c>
      <c r="J31" s="254"/>
      <c r="K31" s="139"/>
      <c r="L31" s="139" t="s">
        <v>272</v>
      </c>
    </row>
    <row r="32" s="252" customFormat="true" ht="15" hidden="false" customHeight="true" outlineLevel="0" collapsed="false">
      <c r="A32" s="248"/>
      <c r="B32" s="248" t="s">
        <v>273</v>
      </c>
      <c r="C32" s="248"/>
      <c r="D32" s="248"/>
      <c r="E32" s="249" t="n">
        <v>0.4</v>
      </c>
      <c r="F32" s="250"/>
      <c r="G32" s="251" t="s">
        <v>106</v>
      </c>
      <c r="H32" s="251"/>
      <c r="I32" s="253" t="n">
        <v>6.5</v>
      </c>
      <c r="J32" s="254"/>
      <c r="K32" s="139"/>
      <c r="L32" s="139" t="s">
        <v>274</v>
      </c>
    </row>
    <row r="33" s="252" customFormat="true" ht="15" hidden="false" customHeight="true" outlineLevel="0" collapsed="false">
      <c r="A33" s="248"/>
      <c r="B33" s="248" t="s">
        <v>275</v>
      </c>
      <c r="C33" s="248"/>
      <c r="D33" s="248"/>
      <c r="E33" s="249" t="n">
        <v>21.2</v>
      </c>
      <c r="F33" s="250"/>
      <c r="G33" s="251" t="n">
        <v>18.1</v>
      </c>
      <c r="H33" s="251"/>
      <c r="I33" s="253" t="n">
        <v>27.1</v>
      </c>
      <c r="J33" s="254"/>
      <c r="K33" s="139"/>
      <c r="L33" s="139" t="s">
        <v>276</v>
      </c>
    </row>
    <row r="34" s="252" customFormat="true" ht="15" hidden="false" customHeight="true" outlineLevel="0" collapsed="false">
      <c r="A34" s="248"/>
      <c r="B34" s="248" t="s">
        <v>277</v>
      </c>
      <c r="C34" s="248"/>
      <c r="D34" s="248"/>
      <c r="E34" s="249" t="n">
        <v>1.7</v>
      </c>
      <c r="F34" s="250"/>
      <c r="G34" s="251" t="n">
        <v>0.2</v>
      </c>
      <c r="H34" s="251"/>
      <c r="I34" s="253" t="n">
        <v>4.3</v>
      </c>
      <c r="J34" s="254"/>
      <c r="K34" s="139"/>
      <c r="L34" s="139" t="s">
        <v>278</v>
      </c>
    </row>
    <row r="35" s="252" customFormat="true" ht="15" hidden="false" customHeight="true" outlineLevel="0" collapsed="false">
      <c r="A35" s="248"/>
      <c r="B35" s="248"/>
      <c r="C35" s="248"/>
      <c r="D35" s="248"/>
      <c r="E35" s="139"/>
      <c r="F35" s="139"/>
      <c r="G35" s="139"/>
      <c r="H35" s="139"/>
      <c r="I35" s="139"/>
      <c r="J35" s="139"/>
      <c r="K35" s="139"/>
      <c r="L35" s="139"/>
    </row>
    <row r="36" s="2" customFormat="true" ht="21" hidden="false" customHeight="false" outlineLevel="0" collapsed="false">
      <c r="B36" s="3" t="s">
        <v>0</v>
      </c>
      <c r="C36" s="4" t="n">
        <v>1.6</v>
      </c>
      <c r="D36" s="3" t="s">
        <v>279</v>
      </c>
    </row>
    <row r="37" s="5" customFormat="true" ht="15.75" hidden="false" customHeight="true" outlineLevel="0" collapsed="false">
      <c r="B37" s="5" t="s">
        <v>2</v>
      </c>
      <c r="C37" s="4" t="n">
        <v>1.6</v>
      </c>
      <c r="D37" s="5" t="s">
        <v>280</v>
      </c>
    </row>
    <row r="38" customFormat="false" ht="2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234"/>
      <c r="L38" s="234"/>
    </row>
    <row r="39" s="238" customFormat="true" ht="12" hidden="false" customHeight="true" outlineLevel="0" collapsed="false">
      <c r="A39" s="235" t="s">
        <v>220</v>
      </c>
      <c r="B39" s="235"/>
      <c r="C39" s="235"/>
      <c r="D39" s="235"/>
      <c r="E39" s="236" t="s">
        <v>221</v>
      </c>
      <c r="F39" s="236"/>
      <c r="G39" s="236" t="s">
        <v>222</v>
      </c>
      <c r="H39" s="236"/>
      <c r="I39" s="236" t="s">
        <v>223</v>
      </c>
      <c r="J39" s="236"/>
      <c r="K39" s="237" t="s">
        <v>224</v>
      </c>
      <c r="L39" s="237"/>
    </row>
    <row r="40" s="238" customFormat="true" ht="12" hidden="false" customHeight="true" outlineLevel="0" collapsed="false">
      <c r="A40" s="235"/>
      <c r="B40" s="235"/>
      <c r="C40" s="235"/>
      <c r="D40" s="235"/>
      <c r="E40" s="236"/>
      <c r="F40" s="236"/>
      <c r="G40" s="236"/>
      <c r="H40" s="236"/>
      <c r="I40" s="236"/>
      <c r="J40" s="236"/>
      <c r="K40" s="237"/>
      <c r="L40" s="237"/>
    </row>
    <row r="41" s="238" customFormat="true" ht="12" hidden="false" customHeight="true" outlineLevel="0" collapsed="false">
      <c r="A41" s="235"/>
      <c r="B41" s="235"/>
      <c r="C41" s="235"/>
      <c r="D41" s="235"/>
      <c r="E41" s="239" t="s">
        <v>225</v>
      </c>
      <c r="F41" s="239"/>
      <c r="G41" s="255" t="s">
        <v>98</v>
      </c>
      <c r="H41" s="255"/>
      <c r="I41" s="255" t="s">
        <v>100</v>
      </c>
      <c r="J41" s="255"/>
      <c r="K41" s="237"/>
      <c r="L41" s="237"/>
    </row>
    <row r="42" s="238" customFormat="true" ht="12" hidden="false" customHeight="true" outlineLevel="0" collapsed="false">
      <c r="A42" s="235"/>
      <c r="B42" s="235"/>
      <c r="C42" s="235"/>
      <c r="D42" s="235"/>
      <c r="E42" s="239"/>
      <c r="F42" s="239"/>
      <c r="G42" s="255"/>
      <c r="H42" s="255"/>
      <c r="I42" s="255"/>
      <c r="J42" s="255"/>
      <c r="K42" s="237"/>
      <c r="L42" s="237"/>
    </row>
    <row r="43" s="40" customFormat="true" ht="3" hidden="false" customHeight="true" outlineLevel="0" collapsed="false">
      <c r="A43" s="256"/>
      <c r="B43" s="256"/>
      <c r="C43" s="256"/>
      <c r="D43" s="256"/>
      <c r="E43" s="12"/>
      <c r="F43" s="15"/>
      <c r="G43" s="257"/>
      <c r="H43" s="258"/>
      <c r="I43" s="257"/>
      <c r="J43" s="56"/>
      <c r="K43" s="256"/>
      <c r="L43" s="256"/>
    </row>
    <row r="44" s="252" customFormat="true" ht="15.75" hidden="false" customHeight="true" outlineLevel="0" collapsed="false">
      <c r="A44" s="248"/>
      <c r="B44" s="248" t="s">
        <v>281</v>
      </c>
      <c r="C44" s="248"/>
      <c r="D44" s="248"/>
      <c r="E44" s="259" t="n">
        <v>0.7</v>
      </c>
      <c r="F44" s="260"/>
      <c r="G44" s="259" t="s">
        <v>106</v>
      </c>
      <c r="H44" s="260"/>
      <c r="I44" s="259" t="n">
        <v>3.1</v>
      </c>
      <c r="J44" s="261"/>
      <c r="K44" s="139"/>
      <c r="L44" s="139" t="s">
        <v>282</v>
      </c>
    </row>
    <row r="45" s="252" customFormat="true" ht="15" hidden="false" customHeight="true" outlineLevel="0" collapsed="false">
      <c r="A45" s="248"/>
      <c r="B45" s="248" t="s">
        <v>242</v>
      </c>
      <c r="C45" s="248"/>
      <c r="D45" s="248"/>
      <c r="E45" s="259" t="s">
        <v>106</v>
      </c>
      <c r="F45" s="260"/>
      <c r="G45" s="259" t="s">
        <v>106</v>
      </c>
      <c r="H45" s="260"/>
      <c r="I45" s="259" t="n">
        <v>0.6</v>
      </c>
      <c r="J45" s="261"/>
      <c r="K45" s="139"/>
      <c r="L45" s="139" t="s">
        <v>243</v>
      </c>
    </row>
    <row r="46" s="245" customFormat="true" ht="17.1" hidden="false" customHeight="true" outlineLevel="0" collapsed="false">
      <c r="A46" s="246" t="s">
        <v>283</v>
      </c>
      <c r="B46" s="246"/>
      <c r="C46" s="246"/>
      <c r="D46" s="246"/>
      <c r="E46" s="262" t="n">
        <v>100</v>
      </c>
      <c r="F46" s="263"/>
      <c r="G46" s="262" t="n">
        <v>100</v>
      </c>
      <c r="H46" s="263"/>
      <c r="I46" s="262" t="n">
        <v>100</v>
      </c>
      <c r="J46" s="264"/>
      <c r="K46" s="247" t="s">
        <v>284</v>
      </c>
      <c r="L46" s="247"/>
    </row>
    <row r="47" s="245" customFormat="true" ht="15" hidden="false" customHeight="true" outlineLevel="0" collapsed="false">
      <c r="A47" s="246"/>
      <c r="B47" s="248" t="s">
        <v>285</v>
      </c>
      <c r="C47" s="246"/>
      <c r="D47" s="246"/>
      <c r="E47" s="259" t="n">
        <v>44.1</v>
      </c>
      <c r="F47" s="260"/>
      <c r="G47" s="259" t="n">
        <v>53.3</v>
      </c>
      <c r="H47" s="260"/>
      <c r="I47" s="259" t="n">
        <v>8.7</v>
      </c>
      <c r="J47" s="261"/>
      <c r="K47" s="247"/>
      <c r="L47" s="139" t="s">
        <v>286</v>
      </c>
    </row>
    <row r="48" s="252" customFormat="true" ht="15" hidden="false" customHeight="true" outlineLevel="0" collapsed="false">
      <c r="A48" s="248"/>
      <c r="B48" s="248" t="s">
        <v>269</v>
      </c>
      <c r="C48" s="248"/>
      <c r="D48" s="248"/>
      <c r="E48" s="259" t="n">
        <v>0.9</v>
      </c>
      <c r="F48" s="260"/>
      <c r="G48" s="259" t="n">
        <v>0.1</v>
      </c>
      <c r="H48" s="260"/>
      <c r="I48" s="265" t="n">
        <v>12</v>
      </c>
      <c r="J48" s="266"/>
      <c r="K48" s="139"/>
      <c r="L48" s="139" t="s">
        <v>270</v>
      </c>
    </row>
    <row r="49" s="252" customFormat="true" ht="15" hidden="false" customHeight="true" outlineLevel="0" collapsed="false">
      <c r="A49" s="248"/>
      <c r="B49" s="248" t="s">
        <v>287</v>
      </c>
      <c r="C49" s="248"/>
      <c r="D49" s="248"/>
      <c r="E49" s="259" t="n">
        <v>1.2</v>
      </c>
      <c r="F49" s="260"/>
      <c r="G49" s="259" t="s">
        <v>106</v>
      </c>
      <c r="H49" s="260"/>
      <c r="I49" s="265" t="n">
        <v>2.9</v>
      </c>
      <c r="J49" s="266"/>
      <c r="K49" s="139"/>
      <c r="L49" s="139" t="s">
        <v>272</v>
      </c>
    </row>
    <row r="50" s="252" customFormat="true" ht="15" hidden="false" customHeight="true" outlineLevel="0" collapsed="false">
      <c r="A50" s="248"/>
      <c r="B50" s="248" t="s">
        <v>273</v>
      </c>
      <c r="C50" s="248"/>
      <c r="D50" s="248"/>
      <c r="E50" s="259" t="n">
        <v>5.6</v>
      </c>
      <c r="F50" s="260"/>
      <c r="G50" s="259" t="n">
        <v>8.5</v>
      </c>
      <c r="H50" s="260"/>
      <c r="I50" s="259" t="n">
        <v>16.7</v>
      </c>
      <c r="J50" s="261"/>
      <c r="K50" s="139"/>
      <c r="L50" s="139" t="s">
        <v>288</v>
      </c>
    </row>
    <row r="51" s="252" customFormat="true" ht="15" hidden="false" customHeight="true" outlineLevel="0" collapsed="false">
      <c r="A51" s="248"/>
      <c r="B51" s="248" t="s">
        <v>275</v>
      </c>
      <c r="C51" s="248"/>
      <c r="D51" s="248"/>
      <c r="E51" s="259" t="n">
        <v>0.9</v>
      </c>
      <c r="F51" s="260"/>
      <c r="G51" s="259" t="n">
        <v>0.1</v>
      </c>
      <c r="H51" s="260"/>
      <c r="I51" s="259" t="n">
        <v>0.7</v>
      </c>
      <c r="J51" s="261"/>
      <c r="K51" s="139"/>
      <c r="L51" s="139" t="s">
        <v>289</v>
      </c>
    </row>
    <row r="52" s="252" customFormat="true" ht="15" hidden="false" customHeight="true" outlineLevel="0" collapsed="false">
      <c r="A52" s="248"/>
      <c r="B52" s="248" t="s">
        <v>277</v>
      </c>
      <c r="C52" s="248"/>
      <c r="D52" s="248"/>
      <c r="E52" s="259" t="n">
        <v>36.6</v>
      </c>
      <c r="F52" s="260"/>
      <c r="G52" s="259" t="n">
        <v>23.5</v>
      </c>
      <c r="H52" s="260"/>
      <c r="I52" s="259" t="n">
        <v>22.5</v>
      </c>
      <c r="J52" s="261"/>
      <c r="K52" s="139"/>
      <c r="L52" s="139" t="s">
        <v>278</v>
      </c>
    </row>
    <row r="53" s="252" customFormat="true" ht="15" hidden="false" customHeight="true" outlineLevel="0" collapsed="false">
      <c r="A53" s="248"/>
      <c r="B53" s="248" t="s">
        <v>281</v>
      </c>
      <c r="C53" s="248"/>
      <c r="D53" s="248"/>
      <c r="E53" s="259" t="n">
        <v>10.6</v>
      </c>
      <c r="F53" s="260"/>
      <c r="G53" s="259" t="n">
        <v>14.5</v>
      </c>
      <c r="H53" s="260"/>
      <c r="I53" s="259" t="n">
        <v>36.1</v>
      </c>
      <c r="J53" s="261"/>
      <c r="K53" s="139"/>
      <c r="L53" s="139" t="s">
        <v>282</v>
      </c>
    </row>
    <row r="54" s="252" customFormat="true" ht="15" hidden="false" customHeight="true" outlineLevel="0" collapsed="false">
      <c r="A54" s="248"/>
      <c r="B54" s="248" t="s">
        <v>242</v>
      </c>
      <c r="C54" s="248"/>
      <c r="D54" s="248"/>
      <c r="E54" s="259" t="n">
        <v>0.1</v>
      </c>
      <c r="F54" s="260"/>
      <c r="G54" s="259" t="s">
        <v>106</v>
      </c>
      <c r="H54" s="260"/>
      <c r="I54" s="259" t="n">
        <v>0.4</v>
      </c>
      <c r="J54" s="261"/>
      <c r="K54" s="139"/>
      <c r="L54" s="139" t="s">
        <v>243</v>
      </c>
    </row>
    <row r="55" s="245" customFormat="true" ht="15.75" hidden="false" customHeight="true" outlineLevel="0" collapsed="false">
      <c r="A55" s="246" t="s">
        <v>290</v>
      </c>
      <c r="B55" s="246"/>
      <c r="C55" s="246"/>
      <c r="D55" s="246"/>
      <c r="E55" s="262" t="n">
        <v>100</v>
      </c>
      <c r="F55" s="263"/>
      <c r="G55" s="262" t="n">
        <v>100</v>
      </c>
      <c r="H55" s="263"/>
      <c r="I55" s="262" t="n">
        <v>100</v>
      </c>
      <c r="J55" s="264"/>
      <c r="K55" s="247" t="s">
        <v>291</v>
      </c>
      <c r="L55" s="247"/>
    </row>
    <row r="56" s="245" customFormat="true" ht="15" hidden="false" customHeight="true" outlineLevel="0" collapsed="false">
      <c r="A56" s="246"/>
      <c r="B56" s="248" t="s">
        <v>292</v>
      </c>
      <c r="C56" s="246"/>
      <c r="D56" s="246"/>
      <c r="E56" s="259" t="n">
        <v>2.2</v>
      </c>
      <c r="F56" s="260"/>
      <c r="G56" s="259" t="n">
        <v>1.7</v>
      </c>
      <c r="H56" s="260"/>
      <c r="I56" s="259" t="n">
        <v>5.8</v>
      </c>
      <c r="J56" s="261"/>
      <c r="K56" s="247"/>
      <c r="L56" s="139" t="s">
        <v>293</v>
      </c>
    </row>
    <row r="57" s="252" customFormat="true" ht="15" hidden="false" customHeight="true" outlineLevel="0" collapsed="false">
      <c r="A57" s="248"/>
      <c r="B57" s="248" t="s">
        <v>294</v>
      </c>
      <c r="C57" s="248"/>
      <c r="D57" s="248"/>
      <c r="E57" s="265" t="n">
        <v>96</v>
      </c>
      <c r="F57" s="267"/>
      <c r="G57" s="259" t="n">
        <v>97.9</v>
      </c>
      <c r="H57" s="260"/>
      <c r="I57" s="259" t="n">
        <v>88.7</v>
      </c>
      <c r="J57" s="261"/>
      <c r="K57" s="139"/>
      <c r="L57" s="139" t="s">
        <v>295</v>
      </c>
    </row>
    <row r="58" s="252" customFormat="true" ht="15" hidden="false" customHeight="true" outlineLevel="0" collapsed="false">
      <c r="A58" s="248"/>
      <c r="B58" s="248" t="s">
        <v>296</v>
      </c>
      <c r="C58" s="248"/>
      <c r="D58" s="248"/>
      <c r="E58" s="259" t="n">
        <v>0.9</v>
      </c>
      <c r="F58" s="260"/>
      <c r="G58" s="259" t="n">
        <v>0.4</v>
      </c>
      <c r="H58" s="260"/>
      <c r="I58" s="259" t="n">
        <v>1.6</v>
      </c>
      <c r="J58" s="261"/>
      <c r="K58" s="139"/>
      <c r="L58" s="139" t="s">
        <v>297</v>
      </c>
    </row>
    <row r="59" s="252" customFormat="true" ht="15" hidden="false" customHeight="true" outlineLevel="0" collapsed="false">
      <c r="A59" s="248"/>
      <c r="B59" s="248" t="s">
        <v>298</v>
      </c>
      <c r="C59" s="248"/>
      <c r="D59" s="248"/>
      <c r="E59" s="259" t="n">
        <v>0.5</v>
      </c>
      <c r="F59" s="260"/>
      <c r="G59" s="259" t="s">
        <v>106</v>
      </c>
      <c r="H59" s="260"/>
      <c r="I59" s="259" t="n">
        <v>0.9</v>
      </c>
      <c r="J59" s="261"/>
      <c r="K59" s="139"/>
      <c r="L59" s="139" t="s">
        <v>299</v>
      </c>
    </row>
    <row r="60" s="252" customFormat="true" ht="15" hidden="false" customHeight="true" outlineLevel="0" collapsed="false">
      <c r="A60" s="248"/>
      <c r="B60" s="248" t="s">
        <v>300</v>
      </c>
      <c r="C60" s="248"/>
      <c r="D60" s="248"/>
      <c r="E60" s="259" t="n">
        <v>0.4</v>
      </c>
      <c r="F60" s="260"/>
      <c r="G60" s="259" t="s">
        <v>106</v>
      </c>
      <c r="H60" s="260"/>
      <c r="I60" s="265" t="n">
        <v>3</v>
      </c>
      <c r="J60" s="266"/>
      <c r="K60" s="139"/>
      <c r="L60" s="139" t="s">
        <v>301</v>
      </c>
    </row>
    <row r="61" s="245" customFormat="true" ht="15.75" hidden="false" customHeight="true" outlineLevel="0" collapsed="false">
      <c r="A61" s="246" t="s">
        <v>302</v>
      </c>
      <c r="B61" s="246"/>
      <c r="C61" s="246"/>
      <c r="D61" s="246"/>
      <c r="E61" s="262" t="n">
        <v>100</v>
      </c>
      <c r="F61" s="263"/>
      <c r="G61" s="262" t="n">
        <v>100</v>
      </c>
      <c r="H61" s="263"/>
      <c r="I61" s="262" t="n">
        <v>100</v>
      </c>
      <c r="J61" s="264"/>
      <c r="K61" s="247" t="s">
        <v>303</v>
      </c>
      <c r="L61" s="247"/>
    </row>
    <row r="62" s="252" customFormat="true" ht="15" hidden="false" customHeight="true" outlineLevel="0" collapsed="false">
      <c r="A62" s="248"/>
      <c r="B62" s="248" t="s">
        <v>304</v>
      </c>
      <c r="C62" s="248"/>
      <c r="D62" s="248"/>
      <c r="E62" s="259" t="n">
        <v>32.4</v>
      </c>
      <c r="F62" s="260"/>
      <c r="G62" s="259" t="n">
        <v>28.9</v>
      </c>
      <c r="H62" s="260"/>
      <c r="I62" s="259" t="n">
        <v>5.2</v>
      </c>
      <c r="J62" s="261"/>
      <c r="K62" s="139"/>
      <c r="L62" s="139" t="s">
        <v>305</v>
      </c>
    </row>
    <row r="63" s="252" customFormat="true" ht="15" hidden="false" customHeight="true" outlineLevel="0" collapsed="false">
      <c r="A63" s="248"/>
      <c r="B63" s="248" t="s">
        <v>248</v>
      </c>
      <c r="C63" s="248"/>
      <c r="D63" s="248"/>
      <c r="E63" s="259" t="n">
        <v>5.4</v>
      </c>
      <c r="F63" s="260"/>
      <c r="G63" s="259" t="n">
        <v>2.7</v>
      </c>
      <c r="H63" s="260"/>
      <c r="I63" s="259" t="n">
        <v>3.1</v>
      </c>
      <c r="J63" s="261"/>
      <c r="K63" s="139"/>
      <c r="L63" s="139" t="s">
        <v>249</v>
      </c>
    </row>
    <row r="64" s="252" customFormat="true" ht="15" hidden="false" customHeight="true" outlineLevel="0" collapsed="false">
      <c r="A64" s="248"/>
      <c r="B64" s="248" t="s">
        <v>306</v>
      </c>
      <c r="C64" s="248"/>
      <c r="D64" s="248"/>
      <c r="E64" s="259" t="s">
        <v>106</v>
      </c>
      <c r="F64" s="260"/>
      <c r="G64" s="259" t="s">
        <v>106</v>
      </c>
      <c r="H64" s="260"/>
      <c r="I64" s="259" t="n">
        <v>0.5</v>
      </c>
      <c r="J64" s="261"/>
      <c r="K64" s="139"/>
      <c r="L64" s="139" t="s">
        <v>307</v>
      </c>
    </row>
    <row r="65" s="252" customFormat="true" ht="15" hidden="false" customHeight="true" outlineLevel="0" collapsed="false">
      <c r="A65" s="248"/>
      <c r="B65" s="248" t="s">
        <v>308</v>
      </c>
      <c r="C65" s="248"/>
      <c r="D65" s="248"/>
      <c r="E65" s="259" t="n">
        <v>56.3</v>
      </c>
      <c r="F65" s="260"/>
      <c r="G65" s="259" t="n">
        <v>64</v>
      </c>
      <c r="H65" s="260"/>
      <c r="I65" s="259" t="n">
        <v>85.2</v>
      </c>
      <c r="J65" s="261"/>
      <c r="K65" s="139"/>
      <c r="L65" s="139" t="s">
        <v>309</v>
      </c>
    </row>
    <row r="66" s="252" customFormat="true" ht="15" hidden="false" customHeight="true" outlineLevel="0" collapsed="false">
      <c r="A66" s="248"/>
      <c r="B66" s="248" t="s">
        <v>310</v>
      </c>
      <c r="C66" s="248"/>
      <c r="D66" s="248"/>
      <c r="E66" s="259" t="n">
        <v>1.2</v>
      </c>
      <c r="F66" s="260"/>
      <c r="G66" s="259" t="n">
        <v>0.9</v>
      </c>
      <c r="H66" s="260"/>
      <c r="I66" s="259" t="n">
        <v>2.7</v>
      </c>
      <c r="J66" s="261"/>
      <c r="K66" s="139"/>
      <c r="L66" s="139" t="s">
        <v>311</v>
      </c>
    </row>
    <row r="67" s="252" customFormat="true" ht="15" hidden="false" customHeight="true" outlineLevel="0" collapsed="false">
      <c r="A67" s="248"/>
      <c r="B67" s="248" t="s">
        <v>242</v>
      </c>
      <c r="C67" s="248"/>
      <c r="D67" s="248"/>
      <c r="E67" s="259" t="s">
        <v>106</v>
      </c>
      <c r="F67" s="260"/>
      <c r="G67" s="259" t="n">
        <v>0.2</v>
      </c>
      <c r="H67" s="260"/>
      <c r="I67" s="259" t="n">
        <v>0.1</v>
      </c>
      <c r="J67" s="261"/>
      <c r="K67" s="139"/>
      <c r="L67" s="139" t="s">
        <v>312</v>
      </c>
    </row>
    <row r="68" s="252" customFormat="true" ht="15" hidden="false" customHeight="true" outlineLevel="0" collapsed="false">
      <c r="A68" s="248"/>
      <c r="B68" s="248" t="s">
        <v>313</v>
      </c>
      <c r="C68" s="248"/>
      <c r="D68" s="248"/>
      <c r="E68" s="259" t="n">
        <v>4.7</v>
      </c>
      <c r="F68" s="260"/>
      <c r="G68" s="259" t="n">
        <v>3.3</v>
      </c>
      <c r="H68" s="260"/>
      <c r="I68" s="259" t="n">
        <v>3.2</v>
      </c>
      <c r="J68" s="261"/>
      <c r="K68" s="139"/>
      <c r="L68" s="139" t="s">
        <v>314</v>
      </c>
    </row>
    <row r="69" s="252" customFormat="true" ht="3" hidden="false" customHeight="true" outlineLevel="0" collapsed="false">
      <c r="A69" s="268"/>
      <c r="B69" s="268"/>
      <c r="C69" s="268"/>
      <c r="D69" s="268"/>
      <c r="E69" s="269"/>
      <c r="F69" s="268"/>
      <c r="G69" s="269"/>
      <c r="H69" s="268"/>
      <c r="I69" s="269"/>
      <c r="J69" s="270"/>
      <c r="K69" s="268"/>
      <c r="L69" s="268"/>
    </row>
    <row r="70" s="252" customFormat="true" ht="3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</row>
    <row r="71" s="252" customFormat="true" ht="15.75" hidden="false" customHeight="true" outlineLevel="0" collapsed="false">
      <c r="A71" s="139"/>
      <c r="B71" s="139" t="s">
        <v>315</v>
      </c>
      <c r="C71" s="139"/>
      <c r="D71" s="139"/>
      <c r="E71" s="139"/>
      <c r="F71" s="139"/>
      <c r="G71" s="139"/>
      <c r="H71" s="139"/>
      <c r="I71" s="139"/>
      <c r="J71" s="139"/>
      <c r="K71" s="139"/>
      <c r="L71" s="139"/>
    </row>
    <row r="72" s="252" customFormat="true" ht="15.75" hidden="false" customHeight="true" outlineLevel="0" collapsed="false">
      <c r="A72" s="139"/>
      <c r="B72" s="139" t="s">
        <v>316</v>
      </c>
      <c r="C72" s="139"/>
      <c r="D72" s="139"/>
      <c r="E72" s="139"/>
      <c r="F72" s="139"/>
      <c r="G72" s="139"/>
      <c r="H72" s="139"/>
      <c r="I72" s="139"/>
      <c r="J72" s="139"/>
      <c r="K72" s="139"/>
      <c r="L72" s="139"/>
    </row>
    <row r="73" s="252" customFormat="true" ht="12" hidden="false" customHeight="true" outlineLevel="0" collapsed="false">
      <c r="A73" s="248" t="s">
        <v>317</v>
      </c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</row>
    <row r="74" s="252" customFormat="true" ht="12.75" hidden="false" customHeight="true" outlineLevel="0" collapsed="false">
      <c r="A74" s="248"/>
      <c r="B74" s="115" t="s">
        <v>318</v>
      </c>
      <c r="C74" s="248"/>
      <c r="D74" s="248"/>
      <c r="E74" s="248"/>
      <c r="F74" s="248"/>
      <c r="G74" s="248"/>
      <c r="H74" s="248"/>
      <c r="I74" s="248"/>
      <c r="J74" s="248"/>
      <c r="K74" s="248"/>
      <c r="L74" s="248"/>
    </row>
  </sheetData>
  <mergeCells count="18">
    <mergeCell ref="A4:D7"/>
    <mergeCell ref="E4:F5"/>
    <mergeCell ref="G4:H5"/>
    <mergeCell ref="I4:J5"/>
    <mergeCell ref="K4:L7"/>
    <mergeCell ref="E6:F7"/>
    <mergeCell ref="G6:H7"/>
    <mergeCell ref="I6:J7"/>
    <mergeCell ref="A8:D8"/>
    <mergeCell ref="K8:L8"/>
    <mergeCell ref="A39:D42"/>
    <mergeCell ref="E39:F40"/>
    <mergeCell ref="G39:H40"/>
    <mergeCell ref="I39:J40"/>
    <mergeCell ref="K39:L42"/>
    <mergeCell ref="E41:F42"/>
    <mergeCell ref="G41:H42"/>
    <mergeCell ref="I41:J4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03T03:17:13Z</cp:lastPrinted>
  <dcterms:modified xsi:type="dcterms:W3CDTF">2008-09-03T03:17:49Z</dcterms:modified>
  <cp:revision>0</cp:revision>
  <dc:subject/>
  <dc:title/>
</cp:coreProperties>
</file>