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ok" sheetId="15" state="visible" r:id="rId16"/>
    <sheet name="T-3.16ok" sheetId="16" state="visible" r:id="rId17"/>
    <sheet name="T-3.17ok" sheetId="17" state="visible" r:id="rId18"/>
  </sheets>
  <definedNames>
    <definedName function="false" hidden="false" localSheetId="13" name="_xlnm.Print_Area" vbProcedure="false">'T-3.14'!$1:$65536</definedName>
    <definedName function="false" hidden="false" localSheetId="14" name="_xlnm.Print_Area" vbProcedure="false">'T-3.15ok'!$1:$65536</definedName>
    <definedName function="false" hidden="false" localSheetId="2" name="_xlnm.Print_Area" vbProcedure="false">'T-3.3'!$A$1:$K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0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 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Area 2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 Co-ordination  and Development</t>
  </si>
  <si>
    <t xml:space="preserve">        1/   Including The Religions Affairs Department (Biddsist Scripture School, General Education)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CLASSROOMS BY LEVEL OF EDUCATION AND DISTRICT: ACADEMIC YEAR 2007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JURISDICTION, SEX AND DISTRICT: ACADEMIC YEAR 2007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รวม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 </t>
    </r>
  </si>
  <si>
    <t xml:space="preserve">        1/    Including The Religions Affairs Department (Buddhist Scripture School, General E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พิจิตร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เขต </t>
    </r>
    <r>
      <rPr>
        <sz val="11"/>
        <rFont val="AngsanaUPC"/>
        <family val="1"/>
        <charset val="222"/>
      </rPr>
      <t xml:space="preserve">2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QUALIFI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     Source:    Phichit Educational Service Area Office, Area 1 and Area 2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QUALIFICATION, SEX  AND JURISDICTION: ACADEMIC YEAR 2007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)</t>
    </r>
  </si>
  <si>
    <t xml:space="preserve">Other</t>
  </si>
  <si>
    <t xml:space="preserve">โรงเรียนพระปริยัติธรรม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LEVEL OF EDUCATION, SEX AND DISTRICT: ACADEMIC YEAR 2007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JURISDICTION, SEX AND DISTRICT: ACADEMIC YEAR 2007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1/   Including The Religions Department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Co-ordination and Development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        1/   Including The Religions Affairs Department (Buddhist Scripture School, Grmrtsl Education)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RATIO OF STUDENTS/CLASSROOM AND STUDENTS/TEACHER BY LEVEL OF EDUCATION AND DISTRICT: ACADEMIC YEAR 2007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INSTITUTIONS, LECTURER  AND ENROLLMENT IN VOCATIONAL AND HIGHER EDUCATION BY SEX AND JURISDICTION: </t>
  </si>
  <si>
    <t xml:space="preserve">ACADEMIC YEAR 2007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และ</t>
    </r>
  </si>
  <si>
    <t xml:space="preserve">Source:  Phichit Educational Service Area Office, Area 1 and Area 2 and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LECTURER IN VOCATIONAL AND HIGHER EDUCATION  BY QUALIFICATION, SEX AND JURISDICTION: ACADEMIC YEAR 2007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</t>
    </r>
  </si>
  <si>
    <t xml:space="preserve">ENROLLMENT UNDER OFFICE OF THE NON-FORMAL EDUCATION COMMISSION BY SEX AND EDUCATIONAL ACTIVITIES: ACADEMIC YEAR  2006 - 2007</t>
  </si>
  <si>
    <t xml:space="preserve">กิจกรรมการศึกษา</t>
  </si>
  <si>
    <t xml:space="preserve">2549  ( 2006 )</t>
  </si>
  <si>
    <t xml:space="preserve">2550  ( 2007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กลุ่ม</t>
  </si>
  <si>
    <t xml:space="preserve">Group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ิจิตร</t>
    </r>
  </si>
  <si>
    <t xml:space="preserve">Source:   Phichit Provincial Non-formal Education Center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BUDDHIST MONASTERIES, BUDDHIST SANKA ABODES, CHURCHES, MOSQUES, PRIESTS AND NOVICES BY DISTRICT: 200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พิจิตร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งานพระพุทธศาสนาจังหวัดพิจิตร</t>
    </r>
  </si>
  <si>
    <t xml:space="preserve">Source:  Phichit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71"/>
    <col collapsed="false" customWidth="true" hidden="false" outlineLevel="0" max="6" min="6" style="1" width="5.7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true" hidden="false" outlineLevel="0" max="9" min="9" style="1" width="12.71"/>
    <col collapsed="false" customWidth="true" hidden="false" outlineLevel="0" max="10" min="10" style="1" width="5.7"/>
    <col collapsed="false" customWidth="true" hidden="false" outlineLevel="0" max="11" min="11" style="1" width="14.7"/>
    <col collapsed="false" customWidth="true" hidden="false" outlineLevel="0" max="12" min="12" style="1" width="7.71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0.99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</row>
    <row r="5" s="11" customFormat="true" ht="18.75" hidden="false" customHeight="true" outlineLevel="0" collapsed="false">
      <c r="A5" s="7"/>
      <c r="B5" s="7"/>
      <c r="C5" s="7"/>
      <c r="D5" s="7"/>
      <c r="E5" s="8"/>
      <c r="F5" s="8"/>
      <c r="G5" s="12"/>
      <c r="H5" s="13"/>
      <c r="I5" s="14" t="s">
        <v>8</v>
      </c>
      <c r="J5" s="14"/>
      <c r="K5" s="14"/>
      <c r="L5" s="14"/>
      <c r="M5" s="15"/>
      <c r="N5" s="15"/>
      <c r="O5" s="10"/>
      <c r="P5" s="10"/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8"/>
      <c r="F6" s="8"/>
      <c r="G6" s="14" t="s">
        <v>9</v>
      </c>
      <c r="H6" s="14"/>
      <c r="I6" s="14" t="s">
        <v>10</v>
      </c>
      <c r="J6" s="14"/>
      <c r="K6" s="14" t="s">
        <v>11</v>
      </c>
      <c r="L6" s="14"/>
      <c r="M6" s="14"/>
      <c r="N6" s="14"/>
      <c r="O6" s="10"/>
      <c r="P6" s="10"/>
      <c r="Q6" s="10"/>
      <c r="R6" s="10"/>
    </row>
    <row r="7" s="11" customFormat="true" ht="19.5" hidden="false" customHeight="true" outlineLevel="0" collapsed="false">
      <c r="A7" s="7"/>
      <c r="B7" s="7"/>
      <c r="C7" s="7"/>
      <c r="D7" s="7"/>
      <c r="E7" s="8"/>
      <c r="F7" s="8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0"/>
      <c r="P7" s="10"/>
      <c r="Q7" s="10"/>
      <c r="R7" s="10"/>
    </row>
    <row r="8" s="11" customFormat="true" ht="18.75" hidden="false" customHeight="true" outlineLevel="0" collapsed="false">
      <c r="A8" s="7"/>
      <c r="B8" s="7"/>
      <c r="C8" s="7"/>
      <c r="D8" s="7"/>
      <c r="E8" s="8"/>
      <c r="F8" s="8"/>
      <c r="G8" s="16" t="s">
        <v>16</v>
      </c>
      <c r="H8" s="16"/>
      <c r="I8" s="16" t="s">
        <v>17</v>
      </c>
      <c r="J8" s="16"/>
      <c r="K8" s="16" t="s">
        <v>18</v>
      </c>
      <c r="L8" s="16"/>
      <c r="M8" s="16" t="s">
        <v>19</v>
      </c>
      <c r="N8" s="16"/>
      <c r="O8" s="10"/>
      <c r="P8" s="10"/>
      <c r="Q8" s="10"/>
      <c r="R8" s="10"/>
    </row>
    <row r="9" s="11" customFormat="true" ht="18.75" hidden="false" customHeight="true" outlineLevel="0" collapsed="false">
      <c r="A9" s="7"/>
      <c r="B9" s="7"/>
      <c r="C9" s="7"/>
      <c r="D9" s="7"/>
      <c r="E9" s="8"/>
      <c r="F9" s="8"/>
      <c r="G9" s="17" t="s">
        <v>20</v>
      </c>
      <c r="H9" s="17"/>
      <c r="I9" s="16" t="s">
        <v>20</v>
      </c>
      <c r="J9" s="16"/>
      <c r="K9" s="16" t="s">
        <v>21</v>
      </c>
      <c r="L9" s="16"/>
      <c r="M9" s="14"/>
      <c r="N9" s="14"/>
      <c r="O9" s="10"/>
      <c r="P9" s="10"/>
      <c r="Q9" s="10"/>
      <c r="R9" s="10"/>
    </row>
    <row r="10" s="11" customFormat="true" ht="3" hidden="false" customHeight="true" outlineLevel="0" collapsed="false">
      <c r="A10" s="18"/>
      <c r="B10" s="18"/>
      <c r="C10" s="18"/>
      <c r="D10" s="18"/>
      <c r="E10" s="19"/>
      <c r="F10" s="20"/>
      <c r="G10" s="21"/>
      <c r="H10" s="21"/>
      <c r="I10" s="22"/>
      <c r="J10" s="23"/>
      <c r="K10" s="22"/>
      <c r="L10" s="23"/>
      <c r="M10" s="19"/>
      <c r="N10" s="20"/>
      <c r="O10" s="18"/>
      <c r="P10" s="18"/>
      <c r="Q10" s="18"/>
      <c r="R10" s="18"/>
    </row>
    <row r="11" s="30" customFormat="true" ht="23.25" hidden="false" customHeight="true" outlineLevel="0" collapsed="false">
      <c r="A11" s="24" t="s">
        <v>22</v>
      </c>
      <c r="B11" s="24"/>
      <c r="C11" s="24"/>
      <c r="D11" s="24"/>
      <c r="E11" s="25" t="n">
        <f aca="false">G11+I11+K11+M11</f>
        <v>401</v>
      </c>
      <c r="F11" s="26"/>
      <c r="G11" s="27" t="n">
        <f aca="false">G12+G13+G14+G15+G16+G17+G18+G19+G20+G21+G22+G23</f>
        <v>378</v>
      </c>
      <c r="H11" s="26"/>
      <c r="I11" s="27" t="n">
        <f aca="false">I12+I13+I14+I15+I16+I17+I18+I19+I20+I21+I22+I23</f>
        <v>19</v>
      </c>
      <c r="J11" s="26"/>
      <c r="K11" s="27" t="n">
        <f aca="false">K12+K13+K14+K15+K16+K17+K18+K19+K20+K21+K22+K23</f>
        <v>3</v>
      </c>
      <c r="L11" s="26"/>
      <c r="M11" s="27" t="n">
        <f aca="false">M12+M13+M14+M15+M16+M17+M18+M19+M20+M21+M22+M23</f>
        <v>1</v>
      </c>
      <c r="N11" s="28"/>
      <c r="O11" s="29" t="s">
        <v>23</v>
      </c>
      <c r="P11" s="29"/>
    </row>
    <row r="12" customFormat="false" ht="21" hidden="false" customHeight="false" outlineLevel="0" collapsed="false">
      <c r="A12" s="31"/>
      <c r="B12" s="32" t="s">
        <v>24</v>
      </c>
      <c r="C12" s="31"/>
      <c r="D12" s="31"/>
      <c r="E12" s="33" t="n">
        <f aca="false">G12+I12+K12+M12</f>
        <v>71</v>
      </c>
      <c r="F12" s="34"/>
      <c r="G12" s="35" t="n">
        <v>59</v>
      </c>
      <c r="H12" s="36"/>
      <c r="I12" s="37" t="n">
        <f aca="false">7+1</f>
        <v>8</v>
      </c>
      <c r="J12" s="36"/>
      <c r="K12" s="37" t="n">
        <v>3</v>
      </c>
      <c r="L12" s="36"/>
      <c r="M12" s="37" t="n">
        <v>1</v>
      </c>
      <c r="N12" s="34"/>
      <c r="O12" s="31"/>
      <c r="P12" s="38" t="s">
        <v>25</v>
      </c>
    </row>
    <row r="13" customFormat="false" ht="21" hidden="false" customHeight="false" outlineLevel="0" collapsed="false">
      <c r="A13" s="31"/>
      <c r="B13" s="32" t="s">
        <v>26</v>
      </c>
      <c r="C13" s="31"/>
      <c r="D13" s="31"/>
      <c r="E13" s="33" t="n">
        <f aca="false">G13+I13+K13+M13</f>
        <v>24</v>
      </c>
      <c r="F13" s="34"/>
      <c r="G13" s="36" t="n">
        <v>24</v>
      </c>
      <c r="H13" s="36"/>
      <c r="I13" s="37" t="n">
        <v>0</v>
      </c>
      <c r="J13" s="36"/>
      <c r="K13" s="37" t="n">
        <v>0</v>
      </c>
      <c r="L13" s="36"/>
      <c r="M13" s="37" t="n">
        <v>0</v>
      </c>
      <c r="N13" s="34"/>
      <c r="O13" s="31"/>
      <c r="P13" s="38" t="s">
        <v>27</v>
      </c>
    </row>
    <row r="14" customFormat="false" ht="21" hidden="false" customHeight="false" outlineLevel="0" collapsed="false">
      <c r="A14" s="31"/>
      <c r="B14" s="39" t="s">
        <v>28</v>
      </c>
      <c r="C14" s="31"/>
      <c r="D14" s="31"/>
      <c r="E14" s="33" t="n">
        <f aca="false">G14+I14+K14+M14</f>
        <v>38</v>
      </c>
      <c r="F14" s="34"/>
      <c r="G14" s="36" t="n">
        <v>38</v>
      </c>
      <c r="H14" s="36"/>
      <c r="I14" s="37" t="n">
        <v>0</v>
      </c>
      <c r="J14" s="36"/>
      <c r="K14" s="37" t="n">
        <v>0</v>
      </c>
      <c r="L14" s="36"/>
      <c r="M14" s="37" t="n">
        <v>0</v>
      </c>
      <c r="N14" s="34"/>
      <c r="O14" s="31"/>
      <c r="P14" s="40" t="s">
        <v>29</v>
      </c>
    </row>
    <row r="15" customFormat="false" ht="21" hidden="false" customHeight="false" outlineLevel="0" collapsed="false">
      <c r="A15" s="41"/>
      <c r="B15" s="39" t="s">
        <v>30</v>
      </c>
      <c r="C15" s="41"/>
      <c r="D15" s="41"/>
      <c r="E15" s="33" t="n">
        <f aca="false">G15+I15+K15+M15</f>
        <v>46</v>
      </c>
      <c r="F15" s="34"/>
      <c r="G15" s="36" t="n">
        <v>39</v>
      </c>
      <c r="H15" s="36"/>
      <c r="I15" s="37" t="n">
        <v>7</v>
      </c>
      <c r="J15" s="36"/>
      <c r="K15" s="37" t="n">
        <v>0</v>
      </c>
      <c r="L15" s="36"/>
      <c r="M15" s="37" t="n">
        <v>0</v>
      </c>
      <c r="N15" s="34"/>
      <c r="O15" s="41"/>
      <c r="P15" s="40" t="s">
        <v>31</v>
      </c>
    </row>
    <row r="16" customFormat="false" ht="21" hidden="false" customHeight="false" outlineLevel="0" collapsed="false">
      <c r="A16" s="41"/>
      <c r="B16" s="39" t="s">
        <v>32</v>
      </c>
      <c r="C16" s="41"/>
      <c r="D16" s="41"/>
      <c r="E16" s="33" t="n">
        <f aca="false">G16+I16+K16+M16</f>
        <v>32</v>
      </c>
      <c r="F16" s="34"/>
      <c r="G16" s="36" t="n">
        <v>31</v>
      </c>
      <c r="H16" s="36"/>
      <c r="I16" s="37" t="n">
        <v>1</v>
      </c>
      <c r="J16" s="36"/>
      <c r="K16" s="37" t="n">
        <v>0</v>
      </c>
      <c r="L16" s="36"/>
      <c r="M16" s="37" t="n">
        <v>0</v>
      </c>
      <c r="N16" s="34"/>
      <c r="O16" s="41"/>
      <c r="P16" s="40" t="s">
        <v>33</v>
      </c>
    </row>
    <row r="17" customFormat="false" ht="21" hidden="false" customHeight="false" outlineLevel="0" collapsed="false">
      <c r="A17" s="41"/>
      <c r="B17" s="42" t="s">
        <v>34</v>
      </c>
      <c r="C17" s="41"/>
      <c r="D17" s="41"/>
      <c r="E17" s="33" t="n">
        <f aca="false">G17+I17+K17+M17</f>
        <v>38</v>
      </c>
      <c r="F17" s="34"/>
      <c r="G17" s="36" t="n">
        <v>38</v>
      </c>
      <c r="H17" s="36"/>
      <c r="I17" s="37" t="n">
        <v>0</v>
      </c>
      <c r="J17" s="36"/>
      <c r="K17" s="37" t="n">
        <v>0</v>
      </c>
      <c r="L17" s="36"/>
      <c r="M17" s="37" t="n">
        <v>0</v>
      </c>
      <c r="N17" s="34"/>
      <c r="O17" s="41"/>
      <c r="P17" s="40" t="s">
        <v>35</v>
      </c>
    </row>
    <row r="18" customFormat="false" ht="21" hidden="false" customHeight="false" outlineLevel="0" collapsed="false">
      <c r="A18" s="41"/>
      <c r="B18" s="42" t="s">
        <v>36</v>
      </c>
      <c r="C18" s="41"/>
      <c r="D18" s="41"/>
      <c r="E18" s="33" t="n">
        <f aca="false">G18+I18+K18+M18</f>
        <v>38</v>
      </c>
      <c r="F18" s="34"/>
      <c r="G18" s="36" t="n">
        <v>38</v>
      </c>
      <c r="H18" s="36"/>
      <c r="I18" s="37" t="n">
        <v>0</v>
      </c>
      <c r="J18" s="36"/>
      <c r="K18" s="37" t="n">
        <v>0</v>
      </c>
      <c r="L18" s="36"/>
      <c r="M18" s="37" t="n">
        <v>0</v>
      </c>
      <c r="N18" s="34"/>
      <c r="O18" s="41"/>
      <c r="P18" s="40" t="s">
        <v>37</v>
      </c>
    </row>
    <row r="19" customFormat="false" ht="21" hidden="false" customHeight="false" outlineLevel="0" collapsed="false">
      <c r="A19" s="41"/>
      <c r="B19" s="42" t="s">
        <v>38</v>
      </c>
      <c r="C19" s="41"/>
      <c r="D19" s="41"/>
      <c r="E19" s="33" t="n">
        <f aca="false">G19+I19+K19+M19</f>
        <v>35</v>
      </c>
      <c r="F19" s="34"/>
      <c r="G19" s="36" t="n">
        <v>33</v>
      </c>
      <c r="H19" s="36"/>
      <c r="I19" s="37" t="n">
        <v>2</v>
      </c>
      <c r="J19" s="36"/>
      <c r="K19" s="37" t="n">
        <v>0</v>
      </c>
      <c r="L19" s="36"/>
      <c r="M19" s="37" t="n">
        <v>0</v>
      </c>
      <c r="N19" s="34"/>
      <c r="O19" s="41"/>
      <c r="P19" s="40" t="s">
        <v>39</v>
      </c>
    </row>
    <row r="20" customFormat="false" ht="21" hidden="false" customHeight="false" outlineLevel="0" collapsed="false">
      <c r="A20" s="41"/>
      <c r="B20" s="42" t="s">
        <v>40</v>
      </c>
      <c r="C20" s="41"/>
      <c r="D20" s="41"/>
      <c r="E20" s="33" t="n">
        <f aca="false">G20+I20+K20+M20</f>
        <v>18</v>
      </c>
      <c r="F20" s="34"/>
      <c r="G20" s="36" t="n">
        <v>18</v>
      </c>
      <c r="H20" s="36"/>
      <c r="I20" s="37" t="n">
        <v>0</v>
      </c>
      <c r="J20" s="36"/>
      <c r="K20" s="37" t="n">
        <v>0</v>
      </c>
      <c r="L20" s="36"/>
      <c r="M20" s="37" t="n">
        <v>0</v>
      </c>
      <c r="N20" s="34"/>
      <c r="O20" s="41"/>
      <c r="P20" s="40" t="s">
        <v>41</v>
      </c>
    </row>
    <row r="21" customFormat="false" ht="21" hidden="false" customHeight="false" outlineLevel="0" collapsed="false">
      <c r="A21" s="41"/>
      <c r="B21" s="42" t="s">
        <v>42</v>
      </c>
      <c r="C21" s="41"/>
      <c r="D21" s="41"/>
      <c r="E21" s="33" t="n">
        <f aca="false">G21+I21+K21+M21</f>
        <v>18</v>
      </c>
      <c r="F21" s="34"/>
      <c r="G21" s="36" t="n">
        <v>18</v>
      </c>
      <c r="H21" s="36"/>
      <c r="I21" s="37" t="n">
        <v>0</v>
      </c>
      <c r="J21" s="36"/>
      <c r="K21" s="37" t="n">
        <v>0</v>
      </c>
      <c r="L21" s="36"/>
      <c r="M21" s="37" t="n">
        <v>0</v>
      </c>
      <c r="N21" s="34"/>
      <c r="O21" s="41"/>
      <c r="P21" s="40" t="s">
        <v>43</v>
      </c>
    </row>
    <row r="22" customFormat="false" ht="21" hidden="false" customHeight="false" outlineLevel="0" collapsed="false">
      <c r="A22" s="41"/>
      <c r="B22" s="42" t="s">
        <v>44</v>
      </c>
      <c r="C22" s="41"/>
      <c r="D22" s="41"/>
      <c r="E22" s="33" t="n">
        <f aca="false">G22+I22+K22+M22</f>
        <v>18</v>
      </c>
      <c r="F22" s="34"/>
      <c r="G22" s="36" t="n">
        <v>18</v>
      </c>
      <c r="H22" s="36"/>
      <c r="I22" s="37" t="n">
        <v>0</v>
      </c>
      <c r="J22" s="36"/>
      <c r="K22" s="37" t="n">
        <v>0</v>
      </c>
      <c r="L22" s="36"/>
      <c r="M22" s="37" t="n">
        <v>0</v>
      </c>
      <c r="N22" s="34"/>
      <c r="O22" s="41"/>
      <c r="P22" s="40" t="s">
        <v>45</v>
      </c>
    </row>
    <row r="23" customFormat="false" ht="21" hidden="false" customHeight="false" outlineLevel="0" collapsed="false">
      <c r="A23" s="41"/>
      <c r="B23" s="42" t="s">
        <v>46</v>
      </c>
      <c r="C23" s="41"/>
      <c r="D23" s="41"/>
      <c r="E23" s="33" t="n">
        <f aca="false">G23+I23+K23+M23</f>
        <v>25</v>
      </c>
      <c r="F23" s="34"/>
      <c r="G23" s="36" t="n">
        <v>24</v>
      </c>
      <c r="H23" s="36"/>
      <c r="I23" s="37" t="n">
        <v>1</v>
      </c>
      <c r="J23" s="36"/>
      <c r="K23" s="37" t="n">
        <v>0</v>
      </c>
      <c r="L23" s="36"/>
      <c r="M23" s="37" t="n">
        <v>0</v>
      </c>
      <c r="N23" s="34"/>
      <c r="O23" s="41"/>
      <c r="P23" s="40" t="s">
        <v>47</v>
      </c>
    </row>
    <row r="24" customFormat="false" ht="21" hidden="false" customHeight="false" outlineLevel="0" collapsed="false">
      <c r="A24" s="41"/>
      <c r="B24" s="41"/>
      <c r="C24" s="41"/>
      <c r="D24" s="41"/>
      <c r="E24" s="33"/>
      <c r="F24" s="43"/>
      <c r="G24" s="41"/>
      <c r="H24" s="41"/>
      <c r="I24" s="44"/>
      <c r="J24" s="41"/>
      <c r="K24" s="44"/>
      <c r="L24" s="41"/>
      <c r="M24" s="44"/>
      <c r="N24" s="43"/>
      <c r="O24" s="41"/>
      <c r="P24" s="41"/>
    </row>
    <row r="25" customFormat="false" ht="3" hidden="false" customHeight="true" outlineLevel="0" collapsed="false">
      <c r="A25" s="45"/>
      <c r="B25" s="45"/>
      <c r="C25" s="45"/>
      <c r="D25" s="45"/>
      <c r="E25" s="46"/>
      <c r="F25" s="47"/>
      <c r="G25" s="45"/>
      <c r="H25" s="45"/>
      <c r="I25" s="46"/>
      <c r="J25" s="45"/>
      <c r="K25" s="46"/>
      <c r="L25" s="45"/>
      <c r="M25" s="46"/>
      <c r="N25" s="47"/>
      <c r="O25" s="45"/>
      <c r="P25" s="45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11" customFormat="true" ht="18.75" hidden="false" customHeight="false" outlineLevel="0" collapsed="false">
      <c r="A27" s="48"/>
      <c r="B27" s="11" t="s">
        <v>48</v>
      </c>
      <c r="C27" s="48"/>
      <c r="D27" s="48"/>
      <c r="E27" s="48"/>
      <c r="F27" s="48"/>
      <c r="G27" s="48"/>
      <c r="H27" s="48"/>
      <c r="I27" s="49" t="s">
        <v>49</v>
      </c>
      <c r="J27" s="49"/>
      <c r="K27" s="49"/>
      <c r="L27" s="49"/>
      <c r="M27" s="50"/>
      <c r="N27" s="50"/>
      <c r="O27" s="48"/>
    </row>
    <row r="28" s="51" customFormat="true" ht="18.75" hidden="false" customHeight="false" outlineLevel="0" collapsed="false">
      <c r="A28" s="11"/>
      <c r="B28" s="51" t="s">
        <v>50</v>
      </c>
      <c r="I28" s="11" t="s">
        <v>51</v>
      </c>
    </row>
  </sheetData>
  <mergeCells count="25">
    <mergeCell ref="A4:D9"/>
    <mergeCell ref="E4:F9"/>
    <mergeCell ref="G4:N4"/>
    <mergeCell ref="O4:R9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209" customFormat="true" ht="21" hidden="false" customHeight="false" outlineLevel="0" collapsed="false">
      <c r="B1" s="52" t="s">
        <v>141</v>
      </c>
      <c r="C1" s="4" t="s">
        <v>149</v>
      </c>
      <c r="D1" s="52" t="s">
        <v>150</v>
      </c>
    </row>
    <row r="2" s="210" customFormat="true" ht="21" hidden="false" customHeight="false" outlineLevel="0" collapsed="false">
      <c r="B2" s="53" t="s">
        <v>54</v>
      </c>
      <c r="C2" s="4" t="s">
        <v>149</v>
      </c>
      <c r="D2" s="53" t="s">
        <v>151</v>
      </c>
    </row>
    <row r="3" customFormat="false" ht="6" hidden="false" customHeight="true" outlineLevel="0" collapsed="false"/>
    <row r="4" s="211" customFormat="true" ht="22.5" hidden="false" customHeight="true" outlineLevel="0" collapsed="false">
      <c r="A4" s="140" t="s">
        <v>108</v>
      </c>
      <c r="B4" s="140"/>
      <c r="C4" s="140"/>
      <c r="D4" s="140"/>
      <c r="E4" s="141"/>
      <c r="F4" s="142"/>
      <c r="G4" s="143"/>
      <c r="H4" s="144" t="s">
        <v>152</v>
      </c>
      <c r="I4" s="144"/>
      <c r="J4" s="144"/>
      <c r="K4" s="144"/>
      <c r="L4" s="144"/>
      <c r="M4" s="144"/>
      <c r="N4" s="144"/>
      <c r="O4" s="144"/>
      <c r="P4" s="144"/>
      <c r="Q4" s="142"/>
    </row>
    <row r="5" s="211" customFormat="true" ht="22.5" hidden="false" customHeight="true" outlineLevel="0" collapsed="false">
      <c r="A5" s="140"/>
      <c r="B5" s="140"/>
      <c r="C5" s="140"/>
      <c r="D5" s="140"/>
      <c r="E5" s="197" t="s">
        <v>5</v>
      </c>
      <c r="F5" s="197"/>
      <c r="G5" s="197"/>
      <c r="H5" s="197" t="s">
        <v>87</v>
      </c>
      <c r="I5" s="197"/>
      <c r="J5" s="197"/>
      <c r="K5" s="197" t="s">
        <v>65</v>
      </c>
      <c r="L5" s="197"/>
      <c r="M5" s="197"/>
      <c r="N5" s="212" t="s">
        <v>88</v>
      </c>
      <c r="O5" s="212"/>
      <c r="P5" s="212"/>
      <c r="Q5" s="148"/>
    </row>
    <row r="6" s="211" customFormat="true" ht="22.5" hidden="false" customHeight="true" outlineLevel="0" collapsed="false">
      <c r="A6" s="140"/>
      <c r="B6" s="140"/>
      <c r="C6" s="140"/>
      <c r="D6" s="140"/>
      <c r="E6" s="205" t="s">
        <v>23</v>
      </c>
      <c r="F6" s="205"/>
      <c r="G6" s="205"/>
      <c r="H6" s="205" t="s">
        <v>89</v>
      </c>
      <c r="I6" s="205"/>
      <c r="J6" s="205"/>
      <c r="K6" s="205" t="s">
        <v>71</v>
      </c>
      <c r="L6" s="205"/>
      <c r="M6" s="205"/>
      <c r="N6" s="205" t="s">
        <v>76</v>
      </c>
      <c r="O6" s="205"/>
      <c r="P6" s="205"/>
      <c r="Q6" s="151" t="s">
        <v>7</v>
      </c>
    </row>
    <row r="7" s="211" customFormat="true" ht="22.5" hidden="false" customHeight="true" outlineLevel="0" collapsed="false">
      <c r="A7" s="140"/>
      <c r="B7" s="140"/>
      <c r="C7" s="140"/>
      <c r="D7" s="140"/>
      <c r="E7" s="213" t="s">
        <v>5</v>
      </c>
      <c r="F7" s="213" t="s">
        <v>97</v>
      </c>
      <c r="G7" s="212" t="s">
        <v>98</v>
      </c>
      <c r="H7" s="213" t="s">
        <v>5</v>
      </c>
      <c r="I7" s="213" t="s">
        <v>97</v>
      </c>
      <c r="J7" s="212" t="s">
        <v>98</v>
      </c>
      <c r="K7" s="213" t="s">
        <v>5</v>
      </c>
      <c r="L7" s="213" t="s">
        <v>97</v>
      </c>
      <c r="M7" s="212" t="s">
        <v>98</v>
      </c>
      <c r="N7" s="213" t="s">
        <v>5</v>
      </c>
      <c r="O7" s="213" t="s">
        <v>97</v>
      </c>
      <c r="P7" s="212" t="s">
        <v>98</v>
      </c>
      <c r="Q7" s="148"/>
    </row>
    <row r="8" s="211" customFormat="true" ht="22.5" hidden="false" customHeight="true" outlineLevel="0" collapsed="false">
      <c r="A8" s="140"/>
      <c r="B8" s="140"/>
      <c r="C8" s="140"/>
      <c r="D8" s="140"/>
      <c r="E8" s="205" t="s">
        <v>23</v>
      </c>
      <c r="F8" s="205" t="s">
        <v>99</v>
      </c>
      <c r="G8" s="214" t="s">
        <v>100</v>
      </c>
      <c r="H8" s="205" t="s">
        <v>23</v>
      </c>
      <c r="I8" s="205" t="s">
        <v>99</v>
      </c>
      <c r="J8" s="214" t="s">
        <v>100</v>
      </c>
      <c r="K8" s="205" t="s">
        <v>23</v>
      </c>
      <c r="L8" s="205" t="s">
        <v>99</v>
      </c>
      <c r="M8" s="214" t="s">
        <v>100</v>
      </c>
      <c r="N8" s="205" t="s">
        <v>23</v>
      </c>
      <c r="O8" s="205" t="s">
        <v>99</v>
      </c>
      <c r="P8" s="214" t="s">
        <v>100</v>
      </c>
      <c r="Q8" s="152"/>
    </row>
    <row r="9" s="215" customFormat="true" ht="3" hidden="false" customHeight="true" outlineLevel="0" collapsed="false">
      <c r="A9" s="191"/>
      <c r="B9" s="191"/>
      <c r="C9" s="191"/>
      <c r="D9" s="192"/>
      <c r="E9" s="199"/>
      <c r="F9" s="199"/>
      <c r="G9" s="212"/>
      <c r="H9" s="199"/>
      <c r="I9" s="199"/>
      <c r="J9" s="212"/>
      <c r="K9" s="199"/>
      <c r="L9" s="199"/>
      <c r="M9" s="212"/>
      <c r="N9" s="199"/>
      <c r="O9" s="199"/>
      <c r="P9" s="212"/>
      <c r="Q9" s="148"/>
    </row>
    <row r="10" s="216" customFormat="true" ht="21.75" hidden="false" customHeight="false" outlineLevel="0" collapsed="false">
      <c r="A10" s="156" t="s">
        <v>22</v>
      </c>
      <c r="B10" s="156"/>
      <c r="C10" s="156"/>
      <c r="D10" s="156"/>
      <c r="E10" s="157" t="n">
        <f aca="false">E11+E12+E13+E14+E15+E16+E17+E18+E19+E20+E21+E22</f>
        <v>83584</v>
      </c>
      <c r="F10" s="157" t="n">
        <f aca="false">F11+F12+F13+F14+F15+F16+F17+F18+F19+F20+F21+F22</f>
        <v>42666</v>
      </c>
      <c r="G10" s="157" t="n">
        <f aca="false">G11+G12+G13+G14+G15+G16+G17+G18+G19+G20+G21+G22</f>
        <v>40918</v>
      </c>
      <c r="H10" s="157" t="n">
        <f aca="false">H11+H12+H13+H14+H15+H16+H17+H18+H19+H20+H21+H22</f>
        <v>12609</v>
      </c>
      <c r="I10" s="157" t="n">
        <f aca="false">I11+I12+I13+I14+I15+I16+I17+I18+I19+I20+I21+I22</f>
        <v>6634</v>
      </c>
      <c r="J10" s="157" t="n">
        <f aca="false">J11+J12+J13+J14+J15+J16+J17+J18+J19+J20+J21+J22</f>
        <v>5975</v>
      </c>
      <c r="K10" s="157" t="n">
        <f aca="false">K11+K12+K13+K14+K15+K16+K17+K18+K19+K20+K21+K22</f>
        <v>41521</v>
      </c>
      <c r="L10" s="157" t="n">
        <f aca="false">L11+L12+L13+L14+L15+L16+L17+L18+L19+L20+L21+L22</f>
        <v>21431</v>
      </c>
      <c r="M10" s="157" t="n">
        <f aca="false">M11+M12+M13+M14+M15+M16+M17+M18+M19+M20+M21+M22</f>
        <v>20090</v>
      </c>
      <c r="N10" s="157" t="n">
        <f aca="false">N11+N12+N13+N14+N15+N16+N17+N18+N19+N20+N21+N22</f>
        <v>29454</v>
      </c>
      <c r="O10" s="157" t="n">
        <f aca="false">O11+O12+O13+O14+O15+O16+O17+O18+O19+O20+O21+O22</f>
        <v>14601</v>
      </c>
      <c r="P10" s="157" t="n">
        <f aca="false">P11+P12+P13+P14+P15+P16+P17+P18+P19+P20+P21+P22</f>
        <v>14853</v>
      </c>
      <c r="Q10" s="159" t="s">
        <v>23</v>
      </c>
    </row>
    <row r="11" customFormat="false" ht="21.75" hidden="false" customHeight="false" outlineLevel="0" collapsed="false">
      <c r="A11" s="148"/>
      <c r="B11" s="32" t="s">
        <v>24</v>
      </c>
      <c r="C11" s="148"/>
      <c r="D11" s="166"/>
      <c r="E11" s="164" t="n">
        <f aca="false">F11+G11</f>
        <v>20152</v>
      </c>
      <c r="F11" s="164" t="n">
        <f aca="false">I11+L11+O11</f>
        <v>10179</v>
      </c>
      <c r="G11" s="165" t="n">
        <f aca="false">J11+M11+P11</f>
        <v>9973</v>
      </c>
      <c r="H11" s="164" t="n">
        <f aca="false">I11+J11</f>
        <v>3085</v>
      </c>
      <c r="I11" s="164" t="n">
        <v>1550</v>
      </c>
      <c r="J11" s="165" t="n">
        <v>1535</v>
      </c>
      <c r="K11" s="164" t="n">
        <f aca="false">L11+M11</f>
        <v>9606</v>
      </c>
      <c r="L11" s="164" t="n">
        <v>4996</v>
      </c>
      <c r="M11" s="165" t="n">
        <v>4610</v>
      </c>
      <c r="N11" s="164" t="n">
        <f aca="false">O11+P11</f>
        <v>7461</v>
      </c>
      <c r="O11" s="164" t="n">
        <v>3633</v>
      </c>
      <c r="P11" s="165" t="n">
        <v>3828</v>
      </c>
      <c r="Q11" s="38" t="s">
        <v>25</v>
      </c>
    </row>
    <row r="12" customFormat="false" ht="21.75" hidden="false" customHeight="false" outlineLevel="0" collapsed="false">
      <c r="A12" s="148"/>
      <c r="B12" s="32" t="s">
        <v>26</v>
      </c>
      <c r="C12" s="148"/>
      <c r="D12" s="166"/>
      <c r="E12" s="164" t="n">
        <f aca="false">F12+G12</f>
        <v>2953</v>
      </c>
      <c r="F12" s="164" t="n">
        <f aca="false">I12+L12+O12</f>
        <v>1516</v>
      </c>
      <c r="G12" s="165" t="n">
        <f aca="false">J12+M12+P12</f>
        <v>1437</v>
      </c>
      <c r="H12" s="164" t="n">
        <f aca="false">I12+J12</f>
        <v>435</v>
      </c>
      <c r="I12" s="164" t="n">
        <v>246</v>
      </c>
      <c r="J12" s="165" t="n">
        <v>189</v>
      </c>
      <c r="K12" s="164" t="n">
        <f aca="false">L12+M12</f>
        <v>1616</v>
      </c>
      <c r="L12" s="164" t="n">
        <v>807</v>
      </c>
      <c r="M12" s="165" t="n">
        <v>809</v>
      </c>
      <c r="N12" s="164" t="n">
        <f aca="false">O12+P12</f>
        <v>902</v>
      </c>
      <c r="O12" s="164" t="n">
        <v>463</v>
      </c>
      <c r="P12" s="165" t="n">
        <v>439</v>
      </c>
      <c r="Q12" s="38" t="s">
        <v>27</v>
      </c>
    </row>
    <row r="13" customFormat="false" ht="21.75" hidden="false" customHeight="false" outlineLevel="0" collapsed="false">
      <c r="A13" s="148"/>
      <c r="B13" s="39" t="s">
        <v>28</v>
      </c>
      <c r="C13" s="148"/>
      <c r="D13" s="166"/>
      <c r="E13" s="164" t="n">
        <f aca="false">F13+G13</f>
        <v>5262</v>
      </c>
      <c r="F13" s="164" t="n">
        <f aca="false">I13+L13+O13</f>
        <v>2712</v>
      </c>
      <c r="G13" s="165" t="n">
        <f aca="false">J13+M13+P13</f>
        <v>2550</v>
      </c>
      <c r="H13" s="164" t="n">
        <f aca="false">I13+J13</f>
        <v>828</v>
      </c>
      <c r="I13" s="164" t="n">
        <v>426</v>
      </c>
      <c r="J13" s="165" t="n">
        <v>402</v>
      </c>
      <c r="K13" s="164" t="n">
        <f aca="false">L13+M13</f>
        <v>2735</v>
      </c>
      <c r="L13" s="164" t="n">
        <v>1383</v>
      </c>
      <c r="M13" s="165" t="n">
        <v>1352</v>
      </c>
      <c r="N13" s="164" t="n">
        <f aca="false">O13+P13</f>
        <v>1699</v>
      </c>
      <c r="O13" s="164" t="n">
        <v>903</v>
      </c>
      <c r="P13" s="165" t="n">
        <v>796</v>
      </c>
      <c r="Q13" s="40" t="s">
        <v>29</v>
      </c>
    </row>
    <row r="14" customFormat="false" ht="21.75" hidden="false" customHeight="false" outlineLevel="0" collapsed="false">
      <c r="A14" s="148"/>
      <c r="B14" s="39" t="s">
        <v>30</v>
      </c>
      <c r="C14" s="148"/>
      <c r="D14" s="166"/>
      <c r="E14" s="164" t="n">
        <f aca="false">F14+G14</f>
        <v>11484</v>
      </c>
      <c r="F14" s="164" t="n">
        <f aca="false">I14+L14+O14</f>
        <v>5939</v>
      </c>
      <c r="G14" s="165" t="n">
        <f aca="false">J14+M14+P14</f>
        <v>5545</v>
      </c>
      <c r="H14" s="164" t="n">
        <f aca="false">I14+J14</f>
        <v>2199</v>
      </c>
      <c r="I14" s="164" t="n">
        <v>1285</v>
      </c>
      <c r="J14" s="165" t="n">
        <v>914</v>
      </c>
      <c r="K14" s="164" t="n">
        <f aca="false">L14+M14</f>
        <v>4613</v>
      </c>
      <c r="L14" s="164" t="n">
        <v>2426</v>
      </c>
      <c r="M14" s="165" t="n">
        <v>2187</v>
      </c>
      <c r="N14" s="164" t="n">
        <f aca="false">O14+P14</f>
        <v>4672</v>
      </c>
      <c r="O14" s="164" t="n">
        <v>2228</v>
      </c>
      <c r="P14" s="165" t="n">
        <v>2444</v>
      </c>
      <c r="Q14" s="40" t="s">
        <v>31</v>
      </c>
    </row>
    <row r="15" customFormat="false" ht="21.75" hidden="false" customHeight="false" outlineLevel="0" collapsed="false">
      <c r="A15" s="148"/>
      <c r="B15" s="39" t="s">
        <v>32</v>
      </c>
      <c r="C15" s="148"/>
      <c r="D15" s="166"/>
      <c r="E15" s="164" t="n">
        <f aca="false">F15+G15</f>
        <v>7839</v>
      </c>
      <c r="F15" s="164" t="n">
        <f aca="false">I15+L15+O15</f>
        <v>3903</v>
      </c>
      <c r="G15" s="165" t="n">
        <f aca="false">J15+M15+P15</f>
        <v>3936</v>
      </c>
      <c r="H15" s="164" t="n">
        <f aca="false">I15+J15</f>
        <v>633</v>
      </c>
      <c r="I15" s="164" t="n">
        <v>390</v>
      </c>
      <c r="J15" s="165" t="n">
        <v>243</v>
      </c>
      <c r="K15" s="164" t="n">
        <f aca="false">L15+M15</f>
        <v>3544</v>
      </c>
      <c r="L15" s="164" t="n">
        <v>1843</v>
      </c>
      <c r="M15" s="165" t="n">
        <v>1701</v>
      </c>
      <c r="N15" s="164" t="n">
        <f aca="false">O15+P15</f>
        <v>3662</v>
      </c>
      <c r="O15" s="164" t="n">
        <v>1670</v>
      </c>
      <c r="P15" s="165" t="n">
        <v>1992</v>
      </c>
      <c r="Q15" s="40" t="s">
        <v>33</v>
      </c>
    </row>
    <row r="16" customFormat="false" ht="21.75" hidden="false" customHeight="false" outlineLevel="0" collapsed="false">
      <c r="A16" s="148"/>
      <c r="B16" s="42" t="s">
        <v>34</v>
      </c>
      <c r="C16" s="148"/>
      <c r="D16" s="166"/>
      <c r="E16" s="164" t="n">
        <f aca="false">F16+G16</f>
        <v>7192</v>
      </c>
      <c r="F16" s="164" t="n">
        <f aca="false">I16+L16+O16</f>
        <v>3748</v>
      </c>
      <c r="G16" s="165" t="n">
        <f aca="false">J16+M16+P16</f>
        <v>3444</v>
      </c>
      <c r="H16" s="164" t="n">
        <f aca="false">I16+J16</f>
        <v>876</v>
      </c>
      <c r="I16" s="164" t="n">
        <v>383</v>
      </c>
      <c r="J16" s="165" t="n">
        <v>493</v>
      </c>
      <c r="K16" s="164" t="n">
        <f aca="false">L16+M16</f>
        <v>4403</v>
      </c>
      <c r="L16" s="164" t="n">
        <v>2362</v>
      </c>
      <c r="M16" s="165" t="n">
        <v>2041</v>
      </c>
      <c r="N16" s="164" t="n">
        <f aca="false">O16+P16</f>
        <v>1913</v>
      </c>
      <c r="O16" s="164" t="n">
        <v>1003</v>
      </c>
      <c r="P16" s="165" t="n">
        <v>910</v>
      </c>
      <c r="Q16" s="40" t="s">
        <v>35</v>
      </c>
    </row>
    <row r="17" customFormat="false" ht="21.75" hidden="false" customHeight="false" outlineLevel="0" collapsed="false">
      <c r="A17" s="148"/>
      <c r="B17" s="42" t="s">
        <v>36</v>
      </c>
      <c r="C17" s="148"/>
      <c r="D17" s="166"/>
      <c r="E17" s="164" t="n">
        <f aca="false">F17+G17</f>
        <v>5934</v>
      </c>
      <c r="F17" s="164" t="n">
        <f aca="false">I17+L17+O17</f>
        <v>3014</v>
      </c>
      <c r="G17" s="165" t="n">
        <f aca="false">J17+M17+P17</f>
        <v>2920</v>
      </c>
      <c r="H17" s="164" t="n">
        <f aca="false">I17+J17</f>
        <v>803</v>
      </c>
      <c r="I17" s="164" t="n">
        <v>399</v>
      </c>
      <c r="J17" s="165" t="n">
        <v>404</v>
      </c>
      <c r="K17" s="164" t="n">
        <f aca="false">L17+M17</f>
        <v>2752</v>
      </c>
      <c r="L17" s="164" t="n">
        <v>1429</v>
      </c>
      <c r="M17" s="165" t="n">
        <v>1323</v>
      </c>
      <c r="N17" s="164" t="n">
        <f aca="false">O17+P17</f>
        <v>2379</v>
      </c>
      <c r="O17" s="164" t="n">
        <v>1186</v>
      </c>
      <c r="P17" s="165" t="n">
        <v>1193</v>
      </c>
      <c r="Q17" s="40" t="s">
        <v>37</v>
      </c>
    </row>
    <row r="18" customFormat="false" ht="21.75" hidden="false" customHeight="false" outlineLevel="0" collapsed="false">
      <c r="A18" s="148"/>
      <c r="B18" s="42" t="s">
        <v>38</v>
      </c>
      <c r="C18" s="148"/>
      <c r="D18" s="166"/>
      <c r="E18" s="164" t="n">
        <f aca="false">F18+G18</f>
        <v>6570</v>
      </c>
      <c r="F18" s="164" t="n">
        <f aca="false">I18+L18+O18</f>
        <v>3317</v>
      </c>
      <c r="G18" s="165" t="n">
        <f aca="false">J18+M18+P18</f>
        <v>3253</v>
      </c>
      <c r="H18" s="164" t="n">
        <f aca="false">I18+J18</f>
        <v>1537</v>
      </c>
      <c r="I18" s="164" t="n">
        <v>862</v>
      </c>
      <c r="J18" s="165" t="n">
        <v>675</v>
      </c>
      <c r="K18" s="164" t="n">
        <f aca="false">L18+M18</f>
        <v>3383</v>
      </c>
      <c r="L18" s="164" t="n">
        <v>1638</v>
      </c>
      <c r="M18" s="165" t="n">
        <v>1745</v>
      </c>
      <c r="N18" s="164" t="n">
        <f aca="false">O18+P18</f>
        <v>1650</v>
      </c>
      <c r="O18" s="164" t="n">
        <v>817</v>
      </c>
      <c r="P18" s="165" t="n">
        <v>833</v>
      </c>
      <c r="Q18" s="40" t="s">
        <v>39</v>
      </c>
    </row>
    <row r="19" customFormat="false" ht="21.75" hidden="false" customHeight="false" outlineLevel="0" collapsed="false">
      <c r="A19" s="148"/>
      <c r="B19" s="42" t="s">
        <v>40</v>
      </c>
      <c r="C19" s="148"/>
      <c r="D19" s="166"/>
      <c r="E19" s="164" t="n">
        <f aca="false">F19+G19</f>
        <v>3732</v>
      </c>
      <c r="F19" s="164" t="n">
        <f aca="false">I19+L19+O19</f>
        <v>1917</v>
      </c>
      <c r="G19" s="165" t="n">
        <f aca="false">J19+M19+P19</f>
        <v>1815</v>
      </c>
      <c r="H19" s="164" t="n">
        <f aca="false">I19+J19</f>
        <v>499</v>
      </c>
      <c r="I19" s="164" t="n">
        <v>267</v>
      </c>
      <c r="J19" s="165" t="n">
        <v>232</v>
      </c>
      <c r="K19" s="164" t="n">
        <f aca="false">L19+M19</f>
        <v>1782</v>
      </c>
      <c r="L19" s="164" t="n">
        <v>926</v>
      </c>
      <c r="M19" s="165" t="n">
        <v>856</v>
      </c>
      <c r="N19" s="164" t="n">
        <f aca="false">O19+P19</f>
        <v>1451</v>
      </c>
      <c r="O19" s="164" t="n">
        <v>724</v>
      </c>
      <c r="P19" s="165" t="n">
        <v>727</v>
      </c>
      <c r="Q19" s="40" t="s">
        <v>41</v>
      </c>
    </row>
    <row r="20" customFormat="false" ht="21.75" hidden="false" customHeight="false" outlineLevel="0" collapsed="false">
      <c r="A20" s="148"/>
      <c r="B20" s="42" t="s">
        <v>42</v>
      </c>
      <c r="C20" s="148"/>
      <c r="D20" s="166"/>
      <c r="E20" s="164" t="n">
        <f aca="false">F20+G20</f>
        <v>3959</v>
      </c>
      <c r="F20" s="164" t="n">
        <f aca="false">I20+L20+O20</f>
        <v>2066</v>
      </c>
      <c r="G20" s="165" t="n">
        <f aca="false">J20+M20+P20</f>
        <v>1893</v>
      </c>
      <c r="H20" s="164" t="n">
        <f aca="false">I20+J20</f>
        <v>387</v>
      </c>
      <c r="I20" s="164" t="n">
        <v>157</v>
      </c>
      <c r="J20" s="165" t="n">
        <v>230</v>
      </c>
      <c r="K20" s="164" t="n">
        <f aca="false">L20+M20</f>
        <v>2488</v>
      </c>
      <c r="L20" s="164" t="n">
        <v>1306</v>
      </c>
      <c r="M20" s="165" t="n">
        <v>1182</v>
      </c>
      <c r="N20" s="164" t="n">
        <f aca="false">O20+P20</f>
        <v>1084</v>
      </c>
      <c r="O20" s="164" t="n">
        <v>603</v>
      </c>
      <c r="P20" s="165" t="n">
        <v>481</v>
      </c>
      <c r="Q20" s="40" t="s">
        <v>43</v>
      </c>
    </row>
    <row r="21" customFormat="false" ht="21.75" hidden="false" customHeight="false" outlineLevel="0" collapsed="false">
      <c r="A21" s="148"/>
      <c r="B21" s="42" t="s">
        <v>44</v>
      </c>
      <c r="C21" s="148"/>
      <c r="D21" s="166"/>
      <c r="E21" s="164" t="n">
        <f aca="false">F21+G21</f>
        <v>2706</v>
      </c>
      <c r="F21" s="164" t="n">
        <f aca="false">I21+L21+O21</f>
        <v>1397</v>
      </c>
      <c r="G21" s="165" t="n">
        <f aca="false">J21+M21+P21</f>
        <v>1309</v>
      </c>
      <c r="H21" s="164" t="n">
        <f aca="false">I21+J21</f>
        <v>256</v>
      </c>
      <c r="I21" s="164" t="n">
        <v>102</v>
      </c>
      <c r="J21" s="165" t="n">
        <v>154</v>
      </c>
      <c r="K21" s="164" t="n">
        <f aca="false">L21+M21</f>
        <v>1545</v>
      </c>
      <c r="L21" s="164" t="n">
        <v>761</v>
      </c>
      <c r="M21" s="165" t="n">
        <v>784</v>
      </c>
      <c r="N21" s="164" t="n">
        <f aca="false">O21+P21</f>
        <v>905</v>
      </c>
      <c r="O21" s="164" t="n">
        <v>534</v>
      </c>
      <c r="P21" s="165" t="n">
        <v>371</v>
      </c>
      <c r="Q21" s="40" t="s">
        <v>45</v>
      </c>
    </row>
    <row r="22" customFormat="false" ht="21.75" hidden="false" customHeight="false" outlineLevel="0" collapsed="false">
      <c r="A22" s="148"/>
      <c r="B22" s="42" t="s">
        <v>46</v>
      </c>
      <c r="C22" s="148"/>
      <c r="D22" s="166"/>
      <c r="E22" s="164" t="n">
        <f aca="false">F22+G22</f>
        <v>5801</v>
      </c>
      <c r="F22" s="164" t="n">
        <f aca="false">I22+L22+O22</f>
        <v>2958</v>
      </c>
      <c r="G22" s="165" t="n">
        <f aca="false">J22+M22+P22</f>
        <v>2843</v>
      </c>
      <c r="H22" s="164" t="n">
        <f aca="false">I22+J22</f>
        <v>1071</v>
      </c>
      <c r="I22" s="164" t="n">
        <v>567</v>
      </c>
      <c r="J22" s="165" t="n">
        <v>504</v>
      </c>
      <c r="K22" s="164" t="n">
        <f aca="false">L22+M22</f>
        <v>3054</v>
      </c>
      <c r="L22" s="164" t="n">
        <v>1554</v>
      </c>
      <c r="M22" s="165" t="n">
        <v>1500</v>
      </c>
      <c r="N22" s="164" t="n">
        <f aca="false">O22+P22</f>
        <v>1676</v>
      </c>
      <c r="O22" s="164" t="n">
        <v>837</v>
      </c>
      <c r="P22" s="165" t="n">
        <v>839</v>
      </c>
      <c r="Q22" s="40" t="s">
        <v>47</v>
      </c>
    </row>
    <row r="23" customFormat="false" ht="21.75" hidden="false" customHeight="false" outlineLevel="0" collapsed="false">
      <c r="A23" s="148"/>
      <c r="B23" s="148"/>
      <c r="C23" s="148"/>
      <c r="D23" s="166"/>
      <c r="E23" s="164"/>
      <c r="F23" s="164"/>
      <c r="G23" s="165"/>
      <c r="H23" s="164"/>
      <c r="I23" s="164"/>
      <c r="J23" s="165"/>
      <c r="K23" s="164"/>
      <c r="L23" s="164"/>
      <c r="M23" s="165"/>
      <c r="N23" s="164"/>
      <c r="O23" s="164"/>
      <c r="P23" s="165"/>
      <c r="Q23" s="148"/>
    </row>
    <row r="24" s="209" customFormat="true" ht="3" hidden="false" customHeight="true" outlineLevel="0" collapsed="false">
      <c r="A24" s="217"/>
      <c r="B24" s="217"/>
      <c r="C24" s="217"/>
      <c r="D24" s="218"/>
      <c r="E24" s="219"/>
      <c r="F24" s="219"/>
      <c r="G24" s="219"/>
      <c r="H24" s="219"/>
      <c r="I24" s="170"/>
      <c r="J24" s="170"/>
      <c r="K24" s="170"/>
      <c r="L24" s="170"/>
      <c r="M24" s="170"/>
      <c r="N24" s="170"/>
      <c r="O24" s="219"/>
      <c r="P24" s="219"/>
      <c r="Q24" s="217"/>
    </row>
    <row r="25" s="209" customFormat="true" ht="3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171"/>
      <c r="J25" s="171"/>
      <c r="K25" s="171"/>
      <c r="L25" s="171"/>
      <c r="M25" s="171"/>
      <c r="N25" s="171"/>
      <c r="O25" s="220"/>
      <c r="P25" s="220"/>
      <c r="Q25" s="220"/>
    </row>
    <row r="26" s="172" customFormat="true" ht="18" hidden="false" customHeight="false" outlineLevel="0" collapsed="false">
      <c r="A26" s="172" t="s">
        <v>140</v>
      </c>
    </row>
    <row r="27" s="172" customFormat="true" ht="18" hidden="false" customHeight="false" outlineLevel="0" collapsed="false">
      <c r="A27" s="173" t="s">
        <v>119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42"/>
    <col collapsed="false" customWidth="true" hidden="false" outlineLevel="0" max="4" min="4" style="41" width="4.56"/>
    <col collapsed="false" customWidth="true" hidden="false" outlineLevel="0" max="19" min="5" style="41" width="6.99"/>
    <col collapsed="false" customWidth="true" hidden="false" outlineLevel="0" max="20" min="20" style="41" width="0.99"/>
    <col collapsed="false" customWidth="true" hidden="false" outlineLevel="0" max="21" min="21" style="41" width="15.71"/>
    <col collapsed="false" customWidth="true" hidden="false" outlineLevel="0" max="22" min="22" style="41" width="8.14"/>
    <col collapsed="false" customWidth="false" hidden="false" outlineLevel="0" max="257" min="23" style="41" width="9.14"/>
  </cols>
  <sheetData>
    <row r="1" s="171" customFormat="true" ht="21" hidden="false" customHeight="false" outlineLevel="0" collapsed="false">
      <c r="B1" s="221" t="s">
        <v>141</v>
      </c>
      <c r="C1" s="222" t="n">
        <v>3.11</v>
      </c>
      <c r="D1" s="221" t="s">
        <v>153</v>
      </c>
    </row>
    <row r="2" s="5" customFormat="true" ht="21" hidden="false" customHeight="false" outlineLevel="0" collapsed="false">
      <c r="B2" s="5" t="s">
        <v>54</v>
      </c>
      <c r="C2" s="222" t="n">
        <v>3.11</v>
      </c>
      <c r="D2" s="5" t="s">
        <v>154</v>
      </c>
    </row>
    <row r="3" customFormat="false" ht="6.75" hidden="false" customHeight="true" outlineLevel="0" collapsed="false"/>
    <row r="4" s="148" customFormat="true" ht="21.75" hidden="false" customHeight="true" outlineLevel="0" collapsed="false">
      <c r="A4" s="140" t="s">
        <v>155</v>
      </c>
      <c r="B4" s="140"/>
      <c r="C4" s="140"/>
      <c r="D4" s="140"/>
      <c r="E4" s="223"/>
      <c r="F4" s="142"/>
      <c r="G4" s="190"/>
      <c r="H4" s="224" t="s">
        <v>156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189" t="s">
        <v>157</v>
      </c>
      <c r="U4" s="189"/>
    </row>
    <row r="5" s="148" customFormat="true" ht="18" hidden="false" customHeight="false" outlineLevel="0" collapsed="false">
      <c r="A5" s="140"/>
      <c r="B5" s="140"/>
      <c r="C5" s="140"/>
      <c r="D5" s="140"/>
      <c r="E5" s="195"/>
      <c r="G5" s="166"/>
      <c r="H5" s="141"/>
      <c r="I5" s="142"/>
      <c r="J5" s="143"/>
      <c r="K5" s="146" t="s">
        <v>8</v>
      </c>
      <c r="L5" s="146"/>
      <c r="M5" s="146"/>
      <c r="N5" s="141"/>
      <c r="O5" s="142"/>
      <c r="P5" s="143"/>
      <c r="T5" s="189"/>
      <c r="U5" s="189"/>
    </row>
    <row r="6" s="148" customFormat="true" ht="18.75" hidden="false" customHeight="true" outlineLevel="0" collapsed="false">
      <c r="A6" s="140"/>
      <c r="B6" s="140"/>
      <c r="C6" s="140"/>
      <c r="D6" s="140"/>
      <c r="E6" s="145" t="s">
        <v>5</v>
      </c>
      <c r="F6" s="145"/>
      <c r="G6" s="145"/>
      <c r="H6" s="145" t="s">
        <v>124</v>
      </c>
      <c r="I6" s="145"/>
      <c r="J6" s="145"/>
      <c r="K6" s="145" t="s">
        <v>10</v>
      </c>
      <c r="L6" s="145"/>
      <c r="M6" s="145"/>
      <c r="N6" s="145" t="s">
        <v>11</v>
      </c>
      <c r="O6" s="145"/>
      <c r="P6" s="145"/>
      <c r="Q6" s="198"/>
      <c r="R6" s="198"/>
      <c r="S6" s="198"/>
      <c r="T6" s="189"/>
      <c r="U6" s="189"/>
    </row>
    <row r="7" s="148" customFormat="true" ht="21" hidden="false" customHeight="true" outlineLevel="0" collapsed="false">
      <c r="A7" s="140"/>
      <c r="B7" s="140"/>
      <c r="C7" s="140"/>
      <c r="D7" s="140"/>
      <c r="E7" s="155" t="s">
        <v>23</v>
      </c>
      <c r="F7" s="155"/>
      <c r="G7" s="155"/>
      <c r="H7" s="145" t="s">
        <v>12</v>
      </c>
      <c r="I7" s="145"/>
      <c r="J7" s="145"/>
      <c r="K7" s="145" t="s">
        <v>13</v>
      </c>
      <c r="L7" s="145"/>
      <c r="M7" s="145"/>
      <c r="N7" s="145" t="s">
        <v>14</v>
      </c>
      <c r="O7" s="145"/>
      <c r="P7" s="145"/>
      <c r="Q7" s="225" t="s">
        <v>145</v>
      </c>
      <c r="R7" s="225"/>
      <c r="S7" s="225"/>
      <c r="T7" s="189"/>
      <c r="U7" s="189"/>
    </row>
    <row r="8" s="148" customFormat="true" ht="18" hidden="false" customHeight="false" outlineLevel="0" collapsed="false">
      <c r="A8" s="140"/>
      <c r="B8" s="140"/>
      <c r="C8" s="140"/>
      <c r="D8" s="140"/>
      <c r="E8" s="195"/>
      <c r="G8" s="166"/>
      <c r="H8" s="155" t="s">
        <v>16</v>
      </c>
      <c r="I8" s="155"/>
      <c r="J8" s="155"/>
      <c r="K8" s="155" t="s">
        <v>17</v>
      </c>
      <c r="L8" s="155"/>
      <c r="M8" s="155"/>
      <c r="N8" s="155" t="s">
        <v>18</v>
      </c>
      <c r="O8" s="155"/>
      <c r="P8" s="155"/>
      <c r="Q8" s="198" t="s">
        <v>19</v>
      </c>
      <c r="R8" s="198"/>
      <c r="S8" s="198"/>
      <c r="T8" s="189"/>
      <c r="U8" s="189"/>
    </row>
    <row r="9" s="148" customFormat="true" ht="18.75" hidden="false" customHeight="true" outlineLevel="0" collapsed="false">
      <c r="A9" s="140"/>
      <c r="B9" s="140"/>
      <c r="C9" s="140"/>
      <c r="D9" s="140"/>
      <c r="E9" s="174"/>
      <c r="F9" s="152"/>
      <c r="G9" s="206"/>
      <c r="H9" s="149" t="s">
        <v>20</v>
      </c>
      <c r="I9" s="149"/>
      <c r="J9" s="149"/>
      <c r="K9" s="149" t="s">
        <v>20</v>
      </c>
      <c r="L9" s="149"/>
      <c r="M9" s="149"/>
      <c r="N9" s="149" t="s">
        <v>158</v>
      </c>
      <c r="O9" s="149"/>
      <c r="P9" s="149"/>
      <c r="Q9" s="152"/>
      <c r="R9" s="152"/>
      <c r="S9" s="152"/>
      <c r="T9" s="189"/>
      <c r="U9" s="189"/>
    </row>
    <row r="10" s="148" customFormat="true" ht="20.25" hidden="false" customHeight="true" outlineLevel="0" collapsed="false">
      <c r="A10" s="140"/>
      <c r="B10" s="140"/>
      <c r="C10" s="140"/>
      <c r="D10" s="140"/>
      <c r="E10" s="213" t="s">
        <v>5</v>
      </c>
      <c r="F10" s="226" t="s">
        <v>97</v>
      </c>
      <c r="G10" s="212" t="s">
        <v>98</v>
      </c>
      <c r="H10" s="213" t="s">
        <v>5</v>
      </c>
      <c r="I10" s="213" t="s">
        <v>97</v>
      </c>
      <c r="J10" s="212" t="s">
        <v>98</v>
      </c>
      <c r="K10" s="213" t="s">
        <v>5</v>
      </c>
      <c r="L10" s="213" t="s">
        <v>97</v>
      </c>
      <c r="M10" s="212" t="s">
        <v>98</v>
      </c>
      <c r="N10" s="213" t="s">
        <v>5</v>
      </c>
      <c r="O10" s="213" t="s">
        <v>97</v>
      </c>
      <c r="P10" s="212" t="s">
        <v>98</v>
      </c>
      <c r="Q10" s="213" t="s">
        <v>5</v>
      </c>
      <c r="R10" s="213" t="s">
        <v>97</v>
      </c>
      <c r="S10" s="196" t="s">
        <v>98</v>
      </c>
      <c r="T10" s="189"/>
      <c r="U10" s="189"/>
    </row>
    <row r="11" s="148" customFormat="true" ht="18.75" hidden="false" customHeight="true" outlineLevel="0" collapsed="false">
      <c r="A11" s="140"/>
      <c r="B11" s="140"/>
      <c r="C11" s="140"/>
      <c r="D11" s="140"/>
      <c r="E11" s="205" t="s">
        <v>23</v>
      </c>
      <c r="F11" s="214" t="s">
        <v>99</v>
      </c>
      <c r="G11" s="214" t="s">
        <v>100</v>
      </c>
      <c r="H11" s="205" t="s">
        <v>23</v>
      </c>
      <c r="I11" s="205" t="s">
        <v>99</v>
      </c>
      <c r="J11" s="214" t="s">
        <v>100</v>
      </c>
      <c r="K11" s="205" t="s">
        <v>23</v>
      </c>
      <c r="L11" s="205" t="s">
        <v>99</v>
      </c>
      <c r="M11" s="214" t="s">
        <v>100</v>
      </c>
      <c r="N11" s="205" t="s">
        <v>23</v>
      </c>
      <c r="O11" s="205" t="s">
        <v>99</v>
      </c>
      <c r="P11" s="214" t="s">
        <v>100</v>
      </c>
      <c r="Q11" s="205" t="s">
        <v>23</v>
      </c>
      <c r="R11" s="205" t="s">
        <v>99</v>
      </c>
      <c r="S11" s="203" t="s">
        <v>100</v>
      </c>
      <c r="T11" s="189"/>
      <c r="U11" s="189"/>
    </row>
    <row r="12" s="148" customFormat="true" ht="3" hidden="false" customHeight="true" outlineLevel="0" collapsed="false">
      <c r="A12" s="153"/>
      <c r="B12" s="153"/>
      <c r="C12" s="153"/>
      <c r="D12" s="154"/>
      <c r="E12" s="199"/>
      <c r="F12" s="212"/>
      <c r="G12" s="212"/>
      <c r="H12" s="199"/>
      <c r="I12" s="199"/>
      <c r="J12" s="212"/>
      <c r="K12" s="199"/>
      <c r="L12" s="199"/>
      <c r="M12" s="212"/>
      <c r="N12" s="199"/>
      <c r="O12" s="199"/>
      <c r="P12" s="212"/>
      <c r="Q12" s="199"/>
      <c r="R12" s="199"/>
      <c r="S12" s="196"/>
      <c r="T12" s="151"/>
    </row>
    <row r="13" s="148" customFormat="true" ht="18" hidden="false" customHeight="false" outlineLevel="0" collapsed="false">
      <c r="A13" s="156" t="s">
        <v>22</v>
      </c>
      <c r="B13" s="156"/>
      <c r="C13" s="156"/>
      <c r="D13" s="156"/>
      <c r="E13" s="227" t="n">
        <f aca="false">E14+E15+E16+E17+E18+E19+E20+E21+E22+E23+E24+E25+E26+E27+E28+E29</f>
        <v>43834</v>
      </c>
      <c r="F13" s="227" t="n">
        <f aca="false">F14+F15+F16+F17+F18+F19+F20+F21+F22+F23+F24+F25+F26+F27+F28+F29</f>
        <v>22296</v>
      </c>
      <c r="G13" s="227" t="n">
        <f aca="false">G14+G15+G16+G17+G18+G19+G20+G21+G22+G23+G24+G25+G26+G27+G28+G29</f>
        <v>21538</v>
      </c>
      <c r="H13" s="227" t="n">
        <f aca="false">H14+H15+H16+H17+H18+H19+H20+H21+H22+H23+H24+H25+H26+H27+H28+H29</f>
        <v>35087</v>
      </c>
      <c r="I13" s="227" t="n">
        <f aca="false">I14+I15+I16+I17+I18+I19+I20+I21+I22+I23+I24+I25+I26+I27+I28+I29</f>
        <v>17820</v>
      </c>
      <c r="J13" s="227" t="n">
        <f aca="false">J14+J15+J16+J17+J18+J19+J20+J21+J22+J23+J24+J25+J26+J27+J28+J29</f>
        <v>17267</v>
      </c>
      <c r="K13" s="227" t="n">
        <f aca="false">K14+K15+K16+K17+K18+K19+K20+K21+K22+K23+K24+K25+K26+K27+K28+K29</f>
        <v>6473</v>
      </c>
      <c r="L13" s="227" t="n">
        <f aca="false">L14+L15+L16+L17+L18+L19+L20+L21+L22+L23+L24+L25+L26+L27+L28+L29</f>
        <v>3214</v>
      </c>
      <c r="M13" s="227" t="n">
        <f aca="false">M14+M15+M16+M17+M18+M19+M20+M21+M22+M23+M24+M25+M26+M27+M28+M29</f>
        <v>3259</v>
      </c>
      <c r="N13" s="227" t="n">
        <f aca="false">N14+N15+N16+N17+N18+N19+N20+N21+N22+N23+N24+N25+N26+N27+N28+N29</f>
        <v>2041</v>
      </c>
      <c r="O13" s="227" t="n">
        <f aca="false">O14+O15+O16+O17+O18+O19+O20+O21+O22+O23+O24+O25+O26+O27+O28+O29</f>
        <v>1029</v>
      </c>
      <c r="P13" s="227" t="n">
        <f aca="false">P14+P15+P16+P17+P18+P19+P20+P21+P22+P23+P24+P25+P26+P27+P28+P29</f>
        <v>1012</v>
      </c>
      <c r="Q13" s="227" t="n">
        <f aca="false">Q14+Q15+Q16+Q17+Q18+Q19+Q20+Q21+Q22+Q23+Q24+Q25+Q26+Q27+Q28+Q29</f>
        <v>233</v>
      </c>
      <c r="R13" s="227" t="n">
        <f aca="false">R14+R15+R16+R17+R18+R19+R20+R21+R22+R23+R24+R25+R26+R27+R28+R29</f>
        <v>233</v>
      </c>
      <c r="S13" s="227" t="n">
        <f aca="false">S14+S15+S16+S17+S18+S19+S20+S21+S22+S23+S24+S25+S26+S27+S28+S29</f>
        <v>0</v>
      </c>
      <c r="T13" s="195"/>
      <c r="U13" s="159" t="s">
        <v>23</v>
      </c>
      <c r="V13" s="198"/>
    </row>
    <row r="14" s="228" customFormat="true" ht="15.95" hidden="false" customHeight="true" outlineLevel="0" collapsed="false">
      <c r="A14" s="228" t="s">
        <v>159</v>
      </c>
      <c r="B14" s="172"/>
      <c r="D14" s="166"/>
      <c r="E14" s="164" t="n">
        <f aca="false">F14+G14</f>
        <v>2941</v>
      </c>
      <c r="F14" s="165" t="n">
        <f aca="false">I14+L14+O14+R14</f>
        <v>1522</v>
      </c>
      <c r="G14" s="165" t="n">
        <f aca="false">J14+M14+P14+S14</f>
        <v>1419</v>
      </c>
      <c r="H14" s="164" t="n">
        <f aca="false">I14+J14</f>
        <v>2356</v>
      </c>
      <c r="I14" s="164" t="n">
        <v>1216</v>
      </c>
      <c r="J14" s="165" t="n">
        <v>1140</v>
      </c>
      <c r="K14" s="164" t="n">
        <f aca="false">L14+M14</f>
        <v>492</v>
      </c>
      <c r="L14" s="164" t="n">
        <v>263</v>
      </c>
      <c r="M14" s="165" t="n">
        <v>229</v>
      </c>
      <c r="N14" s="164" t="n">
        <f aca="false">O14+P14</f>
        <v>93</v>
      </c>
      <c r="O14" s="164" t="n">
        <v>43</v>
      </c>
      <c r="P14" s="165" t="n">
        <v>50</v>
      </c>
      <c r="Q14" s="164" t="n">
        <f aca="false">R14+S14</f>
        <v>0</v>
      </c>
      <c r="R14" s="164" t="n">
        <v>0</v>
      </c>
      <c r="S14" s="229" t="n">
        <v>0</v>
      </c>
      <c r="T14" s="195"/>
      <c r="U14" s="148" t="s">
        <v>160</v>
      </c>
    </row>
    <row r="15" s="228" customFormat="true" ht="15.95" hidden="false" customHeight="true" outlineLevel="0" collapsed="false">
      <c r="A15" s="228" t="s">
        <v>161</v>
      </c>
      <c r="B15" s="172"/>
      <c r="D15" s="166"/>
      <c r="E15" s="164" t="n">
        <f aca="false">F15+G15</f>
        <v>2992</v>
      </c>
      <c r="F15" s="165" t="n">
        <f aca="false">I15+L15+O15+R15</f>
        <v>1559</v>
      </c>
      <c r="G15" s="165" t="n">
        <f aca="false">J15+M15+P15+S15</f>
        <v>1433</v>
      </c>
      <c r="H15" s="164" t="n">
        <f aca="false">I15+J15</f>
        <v>2289</v>
      </c>
      <c r="I15" s="164" t="n">
        <v>1208</v>
      </c>
      <c r="J15" s="165" t="n">
        <v>1081</v>
      </c>
      <c r="K15" s="164" t="n">
        <f aca="false">L15+M15</f>
        <v>585</v>
      </c>
      <c r="L15" s="164" t="n">
        <v>291</v>
      </c>
      <c r="M15" s="165" t="n">
        <v>294</v>
      </c>
      <c r="N15" s="164" t="n">
        <f aca="false">O15+P15</f>
        <v>118</v>
      </c>
      <c r="O15" s="164" t="n">
        <v>60</v>
      </c>
      <c r="P15" s="165" t="n">
        <v>58</v>
      </c>
      <c r="Q15" s="164" t="n">
        <f aca="false">R15+S15</f>
        <v>0</v>
      </c>
      <c r="R15" s="164" t="n">
        <v>0</v>
      </c>
      <c r="S15" s="229" t="n">
        <v>0</v>
      </c>
      <c r="T15" s="195"/>
      <c r="U15" s="148" t="s">
        <v>162</v>
      </c>
    </row>
    <row r="16" s="228" customFormat="true" ht="15.95" hidden="false" customHeight="true" outlineLevel="0" collapsed="false">
      <c r="A16" s="228" t="s">
        <v>163</v>
      </c>
      <c r="B16" s="172"/>
      <c r="D16" s="166"/>
      <c r="E16" s="164" t="n">
        <f aca="false">F16+G16</f>
        <v>760</v>
      </c>
      <c r="F16" s="165" t="n">
        <f aca="false">I16+L16+O16+R16</f>
        <v>357</v>
      </c>
      <c r="G16" s="165" t="n">
        <f aca="false">J16+M16+P16+S16</f>
        <v>403</v>
      </c>
      <c r="H16" s="164" t="n">
        <f aca="false">I16+J16</f>
        <v>0</v>
      </c>
      <c r="I16" s="164" t="n">
        <v>0</v>
      </c>
      <c r="J16" s="165" t="n">
        <v>0</v>
      </c>
      <c r="K16" s="164" t="n">
        <f aca="false">L16+M16</f>
        <v>639</v>
      </c>
      <c r="L16" s="164" t="n">
        <v>303</v>
      </c>
      <c r="M16" s="165" t="n">
        <v>336</v>
      </c>
      <c r="N16" s="164" t="n">
        <f aca="false">O16+P16</f>
        <v>121</v>
      </c>
      <c r="O16" s="164" t="n">
        <v>54</v>
      </c>
      <c r="P16" s="165" t="n">
        <v>67</v>
      </c>
      <c r="Q16" s="164" t="n">
        <f aca="false">R16+S16</f>
        <v>0</v>
      </c>
      <c r="R16" s="164" t="n">
        <v>0</v>
      </c>
      <c r="S16" s="165" t="n">
        <v>0</v>
      </c>
      <c r="U16" s="173" t="s">
        <v>164</v>
      </c>
    </row>
    <row r="17" s="228" customFormat="true" ht="15.95" hidden="false" customHeight="true" outlineLevel="0" collapsed="false">
      <c r="A17" s="228" t="s">
        <v>165</v>
      </c>
      <c r="D17" s="166"/>
      <c r="E17" s="164" t="n">
        <f aca="false">F17+G17</f>
        <v>28</v>
      </c>
      <c r="F17" s="165" t="n">
        <f aca="false">I17+L17+O17+R17</f>
        <v>17</v>
      </c>
      <c r="G17" s="165" t="n">
        <f aca="false">J17+M17+P17+S17</f>
        <v>11</v>
      </c>
      <c r="H17" s="164" t="n">
        <f aca="false">I17+J17</f>
        <v>0</v>
      </c>
      <c r="I17" s="164" t="n">
        <v>0</v>
      </c>
      <c r="J17" s="165" t="n">
        <v>0</v>
      </c>
      <c r="K17" s="164" t="n">
        <f aca="false">L17+M17</f>
        <v>0</v>
      </c>
      <c r="L17" s="164" t="n">
        <v>0</v>
      </c>
      <c r="M17" s="165" t="n">
        <v>0</v>
      </c>
      <c r="N17" s="164" t="n">
        <f aca="false">O17+P17</f>
        <v>28</v>
      </c>
      <c r="O17" s="164" t="n">
        <v>17</v>
      </c>
      <c r="P17" s="165" t="n">
        <v>11</v>
      </c>
      <c r="Q17" s="164" t="n">
        <f aca="false">R17+S17</f>
        <v>0</v>
      </c>
      <c r="R17" s="164" t="n">
        <v>0</v>
      </c>
      <c r="S17" s="165" t="n">
        <v>0</v>
      </c>
      <c r="U17" s="173" t="s">
        <v>166</v>
      </c>
    </row>
    <row r="18" s="228" customFormat="true" ht="15.95" hidden="false" customHeight="true" outlineLevel="0" collapsed="false">
      <c r="A18" s="228" t="s">
        <v>167</v>
      </c>
      <c r="D18" s="166"/>
      <c r="E18" s="164" t="n">
        <f aca="false">F18+G18</f>
        <v>3243</v>
      </c>
      <c r="F18" s="165" t="n">
        <f aca="false">I18+L18+O18+R18</f>
        <v>1703</v>
      </c>
      <c r="G18" s="165" t="n">
        <f aca="false">J18+M18+P18+S18</f>
        <v>1540</v>
      </c>
      <c r="H18" s="164" t="n">
        <f aca="false">I18+J18</f>
        <v>2506</v>
      </c>
      <c r="I18" s="164" t="n">
        <v>1294</v>
      </c>
      <c r="J18" s="165" t="n">
        <v>1212</v>
      </c>
      <c r="K18" s="164" t="n">
        <f aca="false">L18+M18</f>
        <v>589</v>
      </c>
      <c r="L18" s="164" t="n">
        <v>330</v>
      </c>
      <c r="M18" s="165" t="n">
        <v>259</v>
      </c>
      <c r="N18" s="164" t="n">
        <f aca="false">O18+P18</f>
        <v>148</v>
      </c>
      <c r="O18" s="164" t="n">
        <v>79</v>
      </c>
      <c r="P18" s="165" t="n">
        <v>69</v>
      </c>
      <c r="Q18" s="164" t="n">
        <f aca="false">R18+S18</f>
        <v>0</v>
      </c>
      <c r="R18" s="164" t="n">
        <v>0</v>
      </c>
      <c r="S18" s="165" t="n">
        <v>0</v>
      </c>
      <c r="U18" s="173" t="s">
        <v>168</v>
      </c>
    </row>
    <row r="19" s="228" customFormat="true" ht="15.95" hidden="false" customHeight="true" outlineLevel="0" collapsed="false">
      <c r="A19" s="228" t="s">
        <v>169</v>
      </c>
      <c r="D19" s="166"/>
      <c r="E19" s="164" t="n">
        <f aca="false">F19+G19</f>
        <v>3271</v>
      </c>
      <c r="F19" s="165" t="n">
        <f aca="false">I19+L19+O19+R19</f>
        <v>1667</v>
      </c>
      <c r="G19" s="165" t="n">
        <f aca="false">J19+M19+P19+S19</f>
        <v>1604</v>
      </c>
      <c r="H19" s="164" t="n">
        <f aca="false">I19+J19</f>
        <v>2451</v>
      </c>
      <c r="I19" s="164" t="n">
        <v>1244</v>
      </c>
      <c r="J19" s="165" t="n">
        <v>1207</v>
      </c>
      <c r="K19" s="164" t="n">
        <f aca="false">L19+M19</f>
        <v>662</v>
      </c>
      <c r="L19" s="164" t="n">
        <v>337</v>
      </c>
      <c r="M19" s="165" t="n">
        <v>325</v>
      </c>
      <c r="N19" s="164" t="n">
        <f aca="false">O19+P19</f>
        <v>158</v>
      </c>
      <c r="O19" s="164" t="n">
        <v>86</v>
      </c>
      <c r="P19" s="165" t="n">
        <v>72</v>
      </c>
      <c r="Q19" s="164" t="n">
        <f aca="false">R19+S19</f>
        <v>0</v>
      </c>
      <c r="R19" s="164" t="n">
        <v>0</v>
      </c>
      <c r="S19" s="165" t="n">
        <v>0</v>
      </c>
      <c r="U19" s="173" t="s">
        <v>170</v>
      </c>
    </row>
    <row r="20" customFormat="false" ht="15.95" hidden="false" customHeight="true" outlineLevel="0" collapsed="false">
      <c r="A20" s="228" t="s">
        <v>171</v>
      </c>
      <c r="B20" s="228"/>
      <c r="C20" s="228"/>
      <c r="D20" s="166"/>
      <c r="E20" s="164" t="n">
        <f aca="false">F20+G20</f>
        <v>3346</v>
      </c>
      <c r="F20" s="165" t="n">
        <f aca="false">I20+L20+O20+R20</f>
        <v>1720</v>
      </c>
      <c r="G20" s="165" t="n">
        <f aca="false">J20+M20+P20+S20</f>
        <v>1626</v>
      </c>
      <c r="H20" s="164" t="n">
        <f aca="false">I20+J20</f>
        <v>2524</v>
      </c>
      <c r="I20" s="164" t="n">
        <v>1316</v>
      </c>
      <c r="J20" s="165" t="n">
        <v>1208</v>
      </c>
      <c r="K20" s="164" t="n">
        <f aca="false">L20+M20</f>
        <v>627</v>
      </c>
      <c r="L20" s="164" t="n">
        <v>310</v>
      </c>
      <c r="M20" s="165" t="n">
        <v>317</v>
      </c>
      <c r="N20" s="164" t="n">
        <f aca="false">O20+P20</f>
        <v>195</v>
      </c>
      <c r="O20" s="164" t="n">
        <v>94</v>
      </c>
      <c r="P20" s="165" t="n">
        <v>101</v>
      </c>
      <c r="Q20" s="164" t="n">
        <f aca="false">R20+S20</f>
        <v>0</v>
      </c>
      <c r="R20" s="164" t="n">
        <v>0</v>
      </c>
      <c r="S20" s="165" t="n">
        <v>0</v>
      </c>
      <c r="U20" s="173" t="s">
        <v>172</v>
      </c>
    </row>
    <row r="21" customFormat="false" ht="15.95" hidden="false" customHeight="true" outlineLevel="0" collapsed="false">
      <c r="A21" s="228" t="s">
        <v>173</v>
      </c>
      <c r="B21" s="228"/>
      <c r="C21" s="228"/>
      <c r="D21" s="166"/>
      <c r="E21" s="164" t="n">
        <f aca="false">F21+G21</f>
        <v>3863</v>
      </c>
      <c r="F21" s="165" t="n">
        <f aca="false">I21+L21+O21+R21</f>
        <v>1911</v>
      </c>
      <c r="G21" s="165" t="n">
        <f aca="false">J21+M21+P21+S21</f>
        <v>1952</v>
      </c>
      <c r="H21" s="164" t="n">
        <f aca="false">I21+J21</f>
        <v>2953</v>
      </c>
      <c r="I21" s="164" t="n">
        <v>1504</v>
      </c>
      <c r="J21" s="165" t="n">
        <v>1449</v>
      </c>
      <c r="K21" s="164" t="n">
        <f aca="false">L21+M21</f>
        <v>747</v>
      </c>
      <c r="L21" s="164" t="n">
        <v>326</v>
      </c>
      <c r="M21" s="165" t="n">
        <v>421</v>
      </c>
      <c r="N21" s="164" t="n">
        <f aca="false">O21+P21</f>
        <v>163</v>
      </c>
      <c r="O21" s="164" t="n">
        <v>81</v>
      </c>
      <c r="P21" s="165" t="n">
        <v>82</v>
      </c>
      <c r="Q21" s="164" t="n">
        <f aca="false">R21+S21</f>
        <v>0</v>
      </c>
      <c r="R21" s="164" t="n">
        <v>0</v>
      </c>
      <c r="S21" s="165" t="n">
        <v>0</v>
      </c>
      <c r="U21" s="173" t="s">
        <v>174</v>
      </c>
    </row>
    <row r="22" customFormat="false" ht="15.95" hidden="false" customHeight="true" outlineLevel="0" collapsed="false">
      <c r="A22" s="228" t="s">
        <v>175</v>
      </c>
      <c r="B22" s="228"/>
      <c r="C22" s="228"/>
      <c r="D22" s="166"/>
      <c r="E22" s="164" t="n">
        <f aca="false">F22+G22</f>
        <v>3908</v>
      </c>
      <c r="F22" s="165" t="n">
        <f aca="false">I22+L22+O22+R22</f>
        <v>2030</v>
      </c>
      <c r="G22" s="165" t="n">
        <f aca="false">J22+M22+P22+S22</f>
        <v>1878</v>
      </c>
      <c r="H22" s="164" t="n">
        <f aca="false">I22+J22</f>
        <v>3037</v>
      </c>
      <c r="I22" s="164" t="n">
        <v>1599</v>
      </c>
      <c r="J22" s="165" t="n">
        <v>1438</v>
      </c>
      <c r="K22" s="164" t="n">
        <f aca="false">L22+M22</f>
        <v>697</v>
      </c>
      <c r="L22" s="164" t="n">
        <v>350</v>
      </c>
      <c r="M22" s="165" t="n">
        <v>347</v>
      </c>
      <c r="N22" s="164" t="n">
        <f aca="false">O22+P22</f>
        <v>174</v>
      </c>
      <c r="O22" s="164" t="n">
        <v>81</v>
      </c>
      <c r="P22" s="165" t="n">
        <v>93</v>
      </c>
      <c r="Q22" s="164" t="n">
        <f aca="false">R22+S22</f>
        <v>0</v>
      </c>
      <c r="R22" s="164" t="n">
        <v>0</v>
      </c>
      <c r="S22" s="165" t="n">
        <v>0</v>
      </c>
      <c r="U22" s="173" t="s">
        <v>176</v>
      </c>
    </row>
    <row r="23" customFormat="false" ht="15.95" hidden="false" customHeight="true" outlineLevel="0" collapsed="false">
      <c r="A23" s="228" t="s">
        <v>177</v>
      </c>
      <c r="B23" s="228"/>
      <c r="C23" s="228"/>
      <c r="D23" s="166"/>
      <c r="E23" s="164" t="n">
        <f aca="false">F23+G23</f>
        <v>3914</v>
      </c>
      <c r="F23" s="165" t="n">
        <f aca="false">I23+L23+O23+R23</f>
        <v>2064</v>
      </c>
      <c r="G23" s="165" t="n">
        <f aca="false">J23+M23+P23+S23</f>
        <v>1850</v>
      </c>
      <c r="H23" s="164" t="n">
        <f aca="false">I23+J23</f>
        <v>3053</v>
      </c>
      <c r="I23" s="164" t="n">
        <v>1616</v>
      </c>
      <c r="J23" s="165" t="n">
        <v>1437</v>
      </c>
      <c r="K23" s="164" t="n">
        <f aca="false">L23+M23</f>
        <v>644</v>
      </c>
      <c r="L23" s="164" t="n">
        <v>329</v>
      </c>
      <c r="M23" s="165" t="n">
        <v>315</v>
      </c>
      <c r="N23" s="164" t="n">
        <f aca="false">O23+P23</f>
        <v>217</v>
      </c>
      <c r="O23" s="164" t="n">
        <v>119</v>
      </c>
      <c r="P23" s="165" t="n">
        <v>98</v>
      </c>
      <c r="Q23" s="164" t="n">
        <f aca="false">R23+S23</f>
        <v>0</v>
      </c>
      <c r="R23" s="164" t="n">
        <v>0</v>
      </c>
      <c r="S23" s="165" t="n">
        <v>0</v>
      </c>
      <c r="U23" s="173" t="s">
        <v>178</v>
      </c>
    </row>
    <row r="24" customFormat="false" ht="15.95" hidden="false" customHeight="true" outlineLevel="0" collapsed="false">
      <c r="A24" s="228" t="s">
        <v>179</v>
      </c>
      <c r="B24" s="228"/>
      <c r="C24" s="228"/>
      <c r="D24" s="166"/>
      <c r="E24" s="164" t="n">
        <f aca="false">F24+G24</f>
        <v>3946</v>
      </c>
      <c r="F24" s="165" t="n">
        <f aca="false">I24+L24+O24+R24</f>
        <v>2131</v>
      </c>
      <c r="G24" s="165" t="n">
        <f aca="false">J24+M24+P24+S24</f>
        <v>1815</v>
      </c>
      <c r="H24" s="164" t="n">
        <f aca="false">I24+J24</f>
        <v>3262</v>
      </c>
      <c r="I24" s="164" t="n">
        <v>1715</v>
      </c>
      <c r="J24" s="165" t="n">
        <v>1547</v>
      </c>
      <c r="K24" s="164" t="n">
        <f aca="false">L24+M24</f>
        <v>348</v>
      </c>
      <c r="L24" s="164" t="n">
        <v>182</v>
      </c>
      <c r="M24" s="165" t="n">
        <v>166</v>
      </c>
      <c r="N24" s="164" t="n">
        <f aca="false">O24+P24</f>
        <v>247</v>
      </c>
      <c r="O24" s="164" t="n">
        <v>145</v>
      </c>
      <c r="P24" s="165" t="n">
        <v>102</v>
      </c>
      <c r="Q24" s="164" t="n">
        <f aca="false">R24+S24</f>
        <v>89</v>
      </c>
      <c r="R24" s="164" t="n">
        <v>89</v>
      </c>
      <c r="S24" s="165" t="n">
        <v>0</v>
      </c>
      <c r="U24" s="173" t="s">
        <v>180</v>
      </c>
    </row>
    <row r="25" customFormat="false" ht="15.95" hidden="false" customHeight="true" outlineLevel="0" collapsed="false">
      <c r="A25" s="228" t="s">
        <v>181</v>
      </c>
      <c r="B25" s="228"/>
      <c r="C25" s="228"/>
      <c r="D25" s="166"/>
      <c r="E25" s="164" t="n">
        <f aca="false">F25+G25</f>
        <v>3767</v>
      </c>
      <c r="F25" s="165" t="n">
        <f aca="false">I25+L25+O25+R25</f>
        <v>1949</v>
      </c>
      <c r="G25" s="165" t="n">
        <f aca="false">J25+M25+P25+S25</f>
        <v>1818</v>
      </c>
      <c r="H25" s="164" t="n">
        <f aca="false">I25+J25</f>
        <v>3264</v>
      </c>
      <c r="I25" s="164" t="n">
        <v>1679</v>
      </c>
      <c r="J25" s="165" t="n">
        <v>1585</v>
      </c>
      <c r="K25" s="164" t="n">
        <f aca="false">L25+M25</f>
        <v>250</v>
      </c>
      <c r="L25" s="164" t="n">
        <v>108</v>
      </c>
      <c r="M25" s="165" t="n">
        <v>142</v>
      </c>
      <c r="N25" s="164" t="n">
        <f aca="false">O25+P25</f>
        <v>180</v>
      </c>
      <c r="O25" s="164" t="n">
        <v>89</v>
      </c>
      <c r="P25" s="165" t="n">
        <v>91</v>
      </c>
      <c r="Q25" s="164" t="n">
        <f aca="false">R25+S25</f>
        <v>73</v>
      </c>
      <c r="R25" s="164" t="n">
        <v>73</v>
      </c>
      <c r="S25" s="165" t="n">
        <v>0</v>
      </c>
      <c r="U25" s="173" t="s">
        <v>182</v>
      </c>
    </row>
    <row r="26" customFormat="false" ht="15.95" hidden="false" customHeight="true" outlineLevel="0" collapsed="false">
      <c r="A26" s="228" t="s">
        <v>183</v>
      </c>
      <c r="B26" s="228"/>
      <c r="C26" s="228"/>
      <c r="D26" s="166"/>
      <c r="E26" s="164" t="n">
        <f aca="false">F26+G26</f>
        <v>3576</v>
      </c>
      <c r="F26" s="165" t="n">
        <f aca="false">I26+L26+O26+R26</f>
        <v>1822</v>
      </c>
      <c r="G26" s="165" t="n">
        <f aca="false">J26+M26+P26+S26</f>
        <v>1754</v>
      </c>
      <c r="H26" s="164" t="n">
        <f aca="false">I26+J26</f>
        <v>3214</v>
      </c>
      <c r="I26" s="164" t="n">
        <v>1646</v>
      </c>
      <c r="J26" s="165" t="n">
        <v>1568</v>
      </c>
      <c r="K26" s="164" t="n">
        <f aca="false">L26+M26</f>
        <v>193</v>
      </c>
      <c r="L26" s="164" t="n">
        <v>85</v>
      </c>
      <c r="M26" s="165" t="n">
        <v>108</v>
      </c>
      <c r="N26" s="164" t="n">
        <f aca="false">O26+P26</f>
        <v>139</v>
      </c>
      <c r="O26" s="164" t="n">
        <v>61</v>
      </c>
      <c r="P26" s="165" t="n">
        <v>78</v>
      </c>
      <c r="Q26" s="164" t="n">
        <f aca="false">R26+S26</f>
        <v>30</v>
      </c>
      <c r="R26" s="164" t="n">
        <v>30</v>
      </c>
      <c r="S26" s="165" t="n">
        <v>0</v>
      </c>
      <c r="U26" s="173" t="s">
        <v>184</v>
      </c>
    </row>
    <row r="27" customFormat="false" ht="15.95" hidden="false" customHeight="true" outlineLevel="0" collapsed="false">
      <c r="A27" s="228" t="s">
        <v>185</v>
      </c>
      <c r="B27" s="228"/>
      <c r="C27" s="228"/>
      <c r="D27" s="166"/>
      <c r="E27" s="164" t="n">
        <f aca="false">F27+G27</f>
        <v>1678</v>
      </c>
      <c r="F27" s="165" t="n">
        <f aca="false">I27+L27+O27+R27</f>
        <v>707</v>
      </c>
      <c r="G27" s="165" t="n">
        <f aca="false">J27+M27+P27+S27</f>
        <v>971</v>
      </c>
      <c r="H27" s="164" t="n">
        <f aca="false">I27+J27</f>
        <v>1593</v>
      </c>
      <c r="I27" s="164" t="n">
        <v>662</v>
      </c>
      <c r="J27" s="165" t="n">
        <v>931</v>
      </c>
      <c r="K27" s="164" t="n">
        <f aca="false">L27+M27</f>
        <v>0</v>
      </c>
      <c r="L27" s="164" t="n">
        <v>0</v>
      </c>
      <c r="M27" s="165" t="n">
        <v>0</v>
      </c>
      <c r="N27" s="164" t="n">
        <f aca="false">O27+P27</f>
        <v>60</v>
      </c>
      <c r="O27" s="164" t="n">
        <v>20</v>
      </c>
      <c r="P27" s="165" t="n">
        <v>40</v>
      </c>
      <c r="Q27" s="164" t="n">
        <f aca="false">R27+S27</f>
        <v>25</v>
      </c>
      <c r="R27" s="164" t="n">
        <v>25</v>
      </c>
      <c r="S27" s="165" t="n">
        <v>0</v>
      </c>
      <c r="U27" s="173" t="s">
        <v>186</v>
      </c>
    </row>
    <row r="28" customFormat="false" ht="15.95" hidden="false" customHeight="true" outlineLevel="0" collapsed="false">
      <c r="A28" s="228" t="s">
        <v>187</v>
      </c>
      <c r="B28" s="228"/>
      <c r="C28" s="228"/>
      <c r="D28" s="166"/>
      <c r="E28" s="164" t="n">
        <f aca="false">F28+G28</f>
        <v>1374</v>
      </c>
      <c r="F28" s="165" t="n">
        <f aca="false">I28+L28+O28+R28</f>
        <v>603</v>
      </c>
      <c r="G28" s="165" t="n">
        <f aca="false">J28+M28+P28+S28</f>
        <v>771</v>
      </c>
      <c r="H28" s="164" t="n">
        <f aca="false">I28+J28</f>
        <v>1365</v>
      </c>
      <c r="I28" s="164" t="n">
        <v>594</v>
      </c>
      <c r="J28" s="165" t="n">
        <v>771</v>
      </c>
      <c r="K28" s="164" t="n">
        <f aca="false">L28+M28</f>
        <v>0</v>
      </c>
      <c r="L28" s="164" t="n">
        <v>0</v>
      </c>
      <c r="M28" s="165" t="n">
        <v>0</v>
      </c>
      <c r="N28" s="164" t="n">
        <f aca="false">O28+P28</f>
        <v>0</v>
      </c>
      <c r="O28" s="164" t="n">
        <v>0</v>
      </c>
      <c r="P28" s="165" t="n">
        <v>0</v>
      </c>
      <c r="Q28" s="164" t="n">
        <f aca="false">R28+S28</f>
        <v>9</v>
      </c>
      <c r="R28" s="164" t="n">
        <v>9</v>
      </c>
      <c r="S28" s="165" t="n">
        <v>0</v>
      </c>
      <c r="U28" s="173" t="s">
        <v>188</v>
      </c>
    </row>
    <row r="29" customFormat="false" ht="15.95" hidden="false" customHeight="true" outlineLevel="0" collapsed="false">
      <c r="A29" s="228" t="s">
        <v>189</v>
      </c>
      <c r="B29" s="228"/>
      <c r="C29" s="228"/>
      <c r="D29" s="166"/>
      <c r="E29" s="164" t="n">
        <f aca="false">F29+G29</f>
        <v>1227</v>
      </c>
      <c r="F29" s="165" t="n">
        <f aca="false">I29+L29+O29+R29</f>
        <v>534</v>
      </c>
      <c r="G29" s="165" t="n">
        <f aca="false">J29+M29+P29+S29</f>
        <v>693</v>
      </c>
      <c r="H29" s="164" t="n">
        <f aca="false">I29+J29</f>
        <v>1220</v>
      </c>
      <c r="I29" s="164" t="n">
        <v>527</v>
      </c>
      <c r="J29" s="165" t="n">
        <v>693</v>
      </c>
      <c r="K29" s="164" t="n">
        <f aca="false">L29+M29</f>
        <v>0</v>
      </c>
      <c r="L29" s="164" t="n">
        <v>0</v>
      </c>
      <c r="M29" s="165" t="n">
        <v>0</v>
      </c>
      <c r="N29" s="164" t="n">
        <f aca="false">O29+P29</f>
        <v>0</v>
      </c>
      <c r="O29" s="164" t="n">
        <v>0</v>
      </c>
      <c r="P29" s="165" t="n">
        <v>0</v>
      </c>
      <c r="Q29" s="164" t="n">
        <f aca="false">R29+S29</f>
        <v>7</v>
      </c>
      <c r="R29" s="164" t="n">
        <v>7</v>
      </c>
      <c r="S29" s="165" t="n">
        <v>0</v>
      </c>
      <c r="U29" s="173" t="s">
        <v>190</v>
      </c>
    </row>
    <row r="30" customFormat="false" ht="3" hidden="false" customHeight="true" outlineLevel="0" collapsed="false">
      <c r="A30" s="45"/>
      <c r="B30" s="45"/>
      <c r="C30" s="45"/>
      <c r="D30" s="45"/>
      <c r="E30" s="81"/>
      <c r="F30" s="47"/>
      <c r="G30" s="47"/>
      <c r="H30" s="81"/>
      <c r="I30" s="81"/>
      <c r="J30" s="47"/>
      <c r="K30" s="81"/>
      <c r="L30" s="81"/>
      <c r="M30" s="47"/>
      <c r="N30" s="81"/>
      <c r="O30" s="81"/>
      <c r="P30" s="47"/>
      <c r="Q30" s="81"/>
      <c r="R30" s="81"/>
      <c r="S30" s="47"/>
      <c r="T30" s="45"/>
      <c r="U30" s="45"/>
    </row>
    <row r="31" customFormat="false" ht="3" hidden="false" customHeight="true" outlineLevel="0" collapsed="false"/>
    <row r="32" s="172" customFormat="true" ht="18" hidden="false" customHeight="false" outlineLevel="0" collapsed="false">
      <c r="A32" s="228"/>
      <c r="B32" s="173" t="s">
        <v>146</v>
      </c>
      <c r="C32" s="228"/>
      <c r="D32" s="228"/>
      <c r="E32" s="228"/>
      <c r="F32" s="228"/>
      <c r="G32" s="228"/>
      <c r="M32" s="173" t="s">
        <v>191</v>
      </c>
      <c r="N32" s="228"/>
      <c r="O32" s="228"/>
    </row>
    <row r="33" s="172" customFormat="true" ht="18" hidden="false" customHeight="false" outlineLevel="0" collapsed="false">
      <c r="B33" s="172" t="s">
        <v>148</v>
      </c>
      <c r="M33" s="173" t="s">
        <v>51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8.14"/>
  </cols>
  <sheetData>
    <row r="1" s="209" customFormat="true" ht="21" hidden="false" customHeight="false" outlineLevel="0" collapsed="false">
      <c r="B1" s="52" t="s">
        <v>78</v>
      </c>
      <c r="C1" s="4" t="n">
        <v>3.12</v>
      </c>
      <c r="D1" s="52" t="s">
        <v>192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10" customFormat="true" ht="18.75" hidden="false" customHeight="false" outlineLevel="0" collapsed="false">
      <c r="B2" s="53" t="s">
        <v>54</v>
      </c>
      <c r="C2" s="230" t="n">
        <v>3.12</v>
      </c>
      <c r="D2" s="53" t="s">
        <v>193</v>
      </c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6" hidden="false" customHeight="true" outlineLevel="0" collapsed="false"/>
    <row r="4" customFormat="false" ht="24" hidden="false" customHeight="true" outlineLevel="0" collapsed="false">
      <c r="A4" s="231" t="s">
        <v>108</v>
      </c>
      <c r="B4" s="231"/>
      <c r="C4" s="231"/>
      <c r="D4" s="231"/>
      <c r="E4" s="232" t="s">
        <v>194</v>
      </c>
      <c r="F4" s="232"/>
      <c r="G4" s="232"/>
      <c r="H4" s="232"/>
      <c r="I4" s="233" t="s">
        <v>195</v>
      </c>
      <c r="J4" s="233"/>
      <c r="K4" s="233"/>
      <c r="L4" s="233"/>
      <c r="M4" s="189" t="s">
        <v>7</v>
      </c>
      <c r="N4" s="189"/>
    </row>
    <row r="5" customFormat="false" ht="19.5" hidden="false" customHeight="true" outlineLevel="0" collapsed="false">
      <c r="A5" s="231"/>
      <c r="B5" s="231"/>
      <c r="C5" s="231"/>
      <c r="D5" s="231"/>
      <c r="E5" s="149" t="s">
        <v>196</v>
      </c>
      <c r="F5" s="149"/>
      <c r="G5" s="149"/>
      <c r="H5" s="149"/>
      <c r="I5" s="234" t="s">
        <v>197</v>
      </c>
      <c r="J5" s="234"/>
      <c r="K5" s="234"/>
      <c r="L5" s="234"/>
      <c r="M5" s="189"/>
      <c r="N5" s="189"/>
    </row>
    <row r="6" customFormat="false" ht="22.5" hidden="false" customHeight="true" outlineLevel="0" collapsed="false">
      <c r="A6" s="231"/>
      <c r="B6" s="231"/>
      <c r="C6" s="231"/>
      <c r="D6" s="231"/>
      <c r="E6" s="213" t="s">
        <v>5</v>
      </c>
      <c r="F6" s="146" t="s">
        <v>87</v>
      </c>
      <c r="G6" s="146" t="s">
        <v>65</v>
      </c>
      <c r="H6" s="235" t="s">
        <v>88</v>
      </c>
      <c r="I6" s="213" t="s">
        <v>5</v>
      </c>
      <c r="J6" s="146" t="s">
        <v>87</v>
      </c>
      <c r="K6" s="235" t="s">
        <v>65</v>
      </c>
      <c r="L6" s="146" t="s">
        <v>88</v>
      </c>
      <c r="M6" s="189"/>
      <c r="N6" s="189"/>
    </row>
    <row r="7" customFormat="false" ht="22.5" hidden="false" customHeight="true" outlineLevel="0" collapsed="false">
      <c r="A7" s="231"/>
      <c r="B7" s="231"/>
      <c r="C7" s="231"/>
      <c r="D7" s="231"/>
      <c r="E7" s="205" t="s">
        <v>23</v>
      </c>
      <c r="F7" s="205" t="s">
        <v>89</v>
      </c>
      <c r="G7" s="236" t="s">
        <v>71</v>
      </c>
      <c r="H7" s="236" t="s">
        <v>76</v>
      </c>
      <c r="I7" s="205" t="s">
        <v>23</v>
      </c>
      <c r="J7" s="205" t="s">
        <v>89</v>
      </c>
      <c r="K7" s="236" t="s">
        <v>71</v>
      </c>
      <c r="L7" s="205" t="s">
        <v>76</v>
      </c>
      <c r="M7" s="189"/>
      <c r="N7" s="189"/>
    </row>
    <row r="8" s="215" customFormat="true" ht="3" hidden="false" customHeight="true" outlineLevel="0" collapsed="false">
      <c r="A8" s="237"/>
      <c r="B8" s="237"/>
      <c r="C8" s="237"/>
      <c r="D8" s="238"/>
      <c r="E8" s="212"/>
      <c r="F8" s="199"/>
      <c r="G8" s="196"/>
      <c r="H8" s="183"/>
      <c r="I8" s="199"/>
      <c r="J8" s="199"/>
      <c r="K8" s="196"/>
      <c r="L8" s="199"/>
      <c r="M8" s="239"/>
      <c r="N8" s="240"/>
    </row>
    <row r="9" s="216" customFormat="true" ht="21.75" hidden="false" customHeight="false" outlineLevel="0" collapsed="false">
      <c r="A9" s="156" t="s">
        <v>22</v>
      </c>
      <c r="B9" s="156"/>
      <c r="C9" s="156"/>
      <c r="D9" s="156"/>
      <c r="E9" s="241" t="n">
        <v>20</v>
      </c>
      <c r="F9" s="162" t="n">
        <v>16</v>
      </c>
      <c r="G9" s="163" t="n">
        <v>16</v>
      </c>
      <c r="H9" s="242" t="n">
        <v>32</v>
      </c>
      <c r="I9" s="162" t="n">
        <v>16</v>
      </c>
      <c r="J9" s="162" t="n">
        <v>16</v>
      </c>
      <c r="K9" s="243" t="n">
        <v>14</v>
      </c>
      <c r="L9" s="162" t="n">
        <v>20</v>
      </c>
      <c r="M9" s="244"/>
      <c r="N9" s="159" t="s">
        <v>23</v>
      </c>
      <c r="O9" s="196"/>
    </row>
    <row r="10" customFormat="false" ht="21.75" hidden="false" customHeight="false" outlineLevel="0" collapsed="false">
      <c r="A10" s="228"/>
      <c r="B10" s="32" t="s">
        <v>24</v>
      </c>
      <c r="C10" s="228"/>
      <c r="D10" s="166"/>
      <c r="E10" s="165" t="n">
        <v>22</v>
      </c>
      <c r="F10" s="164" t="n">
        <v>19</v>
      </c>
      <c r="G10" s="165" t="n">
        <v>19</v>
      </c>
      <c r="H10" s="164" t="n">
        <v>32</v>
      </c>
      <c r="I10" s="165" t="n">
        <v>16</v>
      </c>
      <c r="J10" s="164" t="n">
        <v>19</v>
      </c>
      <c r="K10" s="229" t="n">
        <v>14</v>
      </c>
      <c r="L10" s="164" t="n">
        <v>19</v>
      </c>
      <c r="M10" s="195"/>
      <c r="N10" s="38" t="s">
        <v>25</v>
      </c>
    </row>
    <row r="11" customFormat="false" ht="21.75" hidden="false" customHeight="false" outlineLevel="0" collapsed="false">
      <c r="A11" s="228"/>
      <c r="B11" s="32" t="s">
        <v>26</v>
      </c>
      <c r="C11" s="228"/>
      <c r="D11" s="166"/>
      <c r="E11" s="165" t="n">
        <v>15</v>
      </c>
      <c r="F11" s="164" t="n">
        <v>12</v>
      </c>
      <c r="G11" s="165" t="n">
        <v>13</v>
      </c>
      <c r="H11" s="164" t="n">
        <v>30</v>
      </c>
      <c r="I11" s="165" t="n">
        <v>14</v>
      </c>
      <c r="J11" s="164" t="n">
        <v>15</v>
      </c>
      <c r="K11" s="165" t="n">
        <v>14</v>
      </c>
      <c r="L11" s="229" t="n">
        <v>15</v>
      </c>
      <c r="M11" s="195"/>
      <c r="N11" s="38" t="s">
        <v>27</v>
      </c>
    </row>
    <row r="12" customFormat="false" ht="21.75" hidden="false" customHeight="false" outlineLevel="0" collapsed="false">
      <c r="A12" s="228"/>
      <c r="B12" s="39" t="s">
        <v>28</v>
      </c>
      <c r="C12" s="228"/>
      <c r="D12" s="166"/>
      <c r="E12" s="165" t="n">
        <v>15</v>
      </c>
      <c r="F12" s="164" t="n">
        <v>12</v>
      </c>
      <c r="G12" s="165" t="n">
        <v>13</v>
      </c>
      <c r="H12" s="164" t="n">
        <v>27</v>
      </c>
      <c r="I12" s="165" t="n">
        <v>14</v>
      </c>
      <c r="J12" s="164" t="n">
        <v>14</v>
      </c>
      <c r="K12" s="165" t="n">
        <v>13</v>
      </c>
      <c r="L12" s="229" t="n">
        <v>16</v>
      </c>
      <c r="M12" s="195"/>
      <c r="N12" s="40" t="s">
        <v>29</v>
      </c>
    </row>
    <row r="13" customFormat="false" ht="21.75" hidden="false" customHeight="false" outlineLevel="0" collapsed="false">
      <c r="A13" s="228"/>
      <c r="B13" s="39" t="s">
        <v>30</v>
      </c>
      <c r="C13" s="228"/>
      <c r="D13" s="166"/>
      <c r="E13" s="165" t="n">
        <v>19</v>
      </c>
      <c r="F13" s="164" t="n">
        <v>12</v>
      </c>
      <c r="G13" s="165" t="n">
        <v>13</v>
      </c>
      <c r="H13" s="164" t="n">
        <v>32</v>
      </c>
      <c r="I13" s="165" t="n">
        <v>9</v>
      </c>
      <c r="J13" s="164" t="n">
        <v>12</v>
      </c>
      <c r="K13" s="165" t="n">
        <v>11</v>
      </c>
      <c r="L13" s="229" t="n">
        <v>13</v>
      </c>
      <c r="M13" s="195"/>
      <c r="N13" s="40" t="s">
        <v>31</v>
      </c>
    </row>
    <row r="14" customFormat="false" ht="21.75" hidden="false" customHeight="false" outlineLevel="0" collapsed="false">
      <c r="A14" s="228"/>
      <c r="B14" s="39" t="s">
        <v>32</v>
      </c>
      <c r="C14" s="228"/>
      <c r="D14" s="166"/>
      <c r="E14" s="165" t="n">
        <v>21</v>
      </c>
      <c r="F14" s="164" t="n">
        <v>14</v>
      </c>
      <c r="G14" s="165" t="n">
        <v>16</v>
      </c>
      <c r="H14" s="164" t="n">
        <v>36</v>
      </c>
      <c r="I14" s="165" t="n">
        <v>15</v>
      </c>
      <c r="J14" s="164" t="n">
        <v>19</v>
      </c>
      <c r="K14" s="165" t="n">
        <v>16</v>
      </c>
      <c r="L14" s="229" t="n">
        <v>21</v>
      </c>
      <c r="M14" s="195"/>
      <c r="N14" s="40" t="s">
        <v>33</v>
      </c>
    </row>
    <row r="15" customFormat="false" ht="21.75" hidden="false" customHeight="false" outlineLevel="0" collapsed="false">
      <c r="A15" s="228"/>
      <c r="B15" s="42" t="s">
        <v>34</v>
      </c>
      <c r="C15" s="228"/>
      <c r="D15" s="166"/>
      <c r="E15" s="165" t="n">
        <v>19</v>
      </c>
      <c r="F15" s="164" t="n">
        <v>14</v>
      </c>
      <c r="G15" s="165" t="n">
        <v>18</v>
      </c>
      <c r="H15" s="164" t="n">
        <v>28</v>
      </c>
      <c r="I15" s="165" t="n">
        <v>22</v>
      </c>
      <c r="J15" s="164" t="n">
        <v>23</v>
      </c>
      <c r="K15" s="165" t="n">
        <v>18</v>
      </c>
      <c r="L15" s="229" t="n">
        <v>19</v>
      </c>
      <c r="M15" s="195"/>
      <c r="N15" s="40" t="s">
        <v>35</v>
      </c>
    </row>
    <row r="16" customFormat="false" ht="21.75" hidden="false" customHeight="false" outlineLevel="0" collapsed="false">
      <c r="A16" s="228"/>
      <c r="B16" s="42" t="s">
        <v>36</v>
      </c>
      <c r="C16" s="228"/>
      <c r="D16" s="166"/>
      <c r="E16" s="165" t="n">
        <v>17</v>
      </c>
      <c r="F16" s="164" t="n">
        <v>13</v>
      </c>
      <c r="G16" s="165" t="n">
        <v>14</v>
      </c>
      <c r="H16" s="164" t="n">
        <v>31</v>
      </c>
      <c r="I16" s="165" t="n">
        <v>15</v>
      </c>
      <c r="J16" s="164" t="n">
        <v>13</v>
      </c>
      <c r="K16" s="165" t="n">
        <v>13</v>
      </c>
      <c r="L16" s="229" t="n">
        <v>20</v>
      </c>
      <c r="M16" s="195"/>
      <c r="N16" s="40" t="s">
        <v>37</v>
      </c>
    </row>
    <row r="17" customFormat="false" ht="21.75" hidden="false" customHeight="false" outlineLevel="0" collapsed="false">
      <c r="A17" s="228"/>
      <c r="B17" s="42" t="s">
        <v>38</v>
      </c>
      <c r="C17" s="228"/>
      <c r="D17" s="166"/>
      <c r="E17" s="165" t="n">
        <v>17</v>
      </c>
      <c r="F17" s="164" t="n">
        <v>11</v>
      </c>
      <c r="G17" s="165" t="n">
        <v>14</v>
      </c>
      <c r="H17" s="164" t="n">
        <v>26</v>
      </c>
      <c r="I17" s="165" t="n">
        <v>19</v>
      </c>
      <c r="J17" s="164" t="n">
        <v>18</v>
      </c>
      <c r="K17" s="165" t="n">
        <v>19</v>
      </c>
      <c r="L17" s="229" t="n">
        <v>25</v>
      </c>
      <c r="M17" s="195"/>
      <c r="N17" s="40" t="s">
        <v>39</v>
      </c>
    </row>
    <row r="18" customFormat="false" ht="21.75" hidden="false" customHeight="false" outlineLevel="0" collapsed="false">
      <c r="A18" s="228"/>
      <c r="B18" s="42" t="s">
        <v>40</v>
      </c>
      <c r="C18" s="228"/>
      <c r="D18" s="166"/>
      <c r="E18" s="165" t="n">
        <v>19</v>
      </c>
      <c r="F18" s="164" t="n">
        <v>13</v>
      </c>
      <c r="G18" s="165" t="n">
        <v>16</v>
      </c>
      <c r="H18" s="164" t="n">
        <v>32</v>
      </c>
      <c r="I18" s="165" t="n">
        <v>16</v>
      </c>
      <c r="J18" s="164" t="n">
        <v>13</v>
      </c>
      <c r="K18" s="165" t="n">
        <v>14</v>
      </c>
      <c r="L18" s="229" t="n">
        <v>23</v>
      </c>
      <c r="M18" s="195"/>
      <c r="N18" s="40" t="s">
        <v>41</v>
      </c>
    </row>
    <row r="19" customFormat="false" ht="21.75" hidden="false" customHeight="false" outlineLevel="0" collapsed="false">
      <c r="A19" s="228"/>
      <c r="B19" s="42" t="s">
        <v>42</v>
      </c>
      <c r="C19" s="228"/>
      <c r="D19" s="166"/>
      <c r="E19" s="165" t="n">
        <v>21</v>
      </c>
      <c r="F19" s="164" t="n">
        <v>18</v>
      </c>
      <c r="G19" s="165" t="n">
        <v>22</v>
      </c>
      <c r="H19" s="164" t="n">
        <v>23</v>
      </c>
      <c r="I19" s="165" t="n">
        <v>25</v>
      </c>
      <c r="J19" s="164" t="n">
        <v>25</v>
      </c>
      <c r="K19" s="165" t="n">
        <v>25</v>
      </c>
      <c r="L19" s="229" t="n">
        <v>12</v>
      </c>
      <c r="M19" s="195"/>
      <c r="N19" s="40" t="s">
        <v>43</v>
      </c>
    </row>
    <row r="20" customFormat="false" ht="21.75" hidden="false" customHeight="false" outlineLevel="0" collapsed="false">
      <c r="A20" s="228"/>
      <c r="B20" s="42" t="s">
        <v>44</v>
      </c>
      <c r="C20" s="228"/>
      <c r="D20" s="166"/>
      <c r="E20" s="165" t="n">
        <v>17</v>
      </c>
      <c r="F20" s="164" t="n">
        <v>14</v>
      </c>
      <c r="G20" s="165" t="n">
        <v>15</v>
      </c>
      <c r="H20" s="164" t="n">
        <v>26</v>
      </c>
      <c r="I20" s="165" t="n">
        <v>26</v>
      </c>
      <c r="J20" s="164" t="n">
        <v>20</v>
      </c>
      <c r="K20" s="165" t="n">
        <v>16</v>
      </c>
      <c r="L20" s="229" t="n">
        <v>26</v>
      </c>
      <c r="M20" s="195"/>
      <c r="N20" s="40" t="s">
        <v>45</v>
      </c>
    </row>
    <row r="21" customFormat="false" ht="21.75" hidden="false" customHeight="false" outlineLevel="0" collapsed="false">
      <c r="A21" s="228"/>
      <c r="B21" s="42" t="s">
        <v>46</v>
      </c>
      <c r="C21" s="228"/>
      <c r="D21" s="166"/>
      <c r="E21" s="165" t="n">
        <v>24</v>
      </c>
      <c r="F21" s="164" t="n">
        <v>20</v>
      </c>
      <c r="G21" s="165" t="n">
        <v>20</v>
      </c>
      <c r="H21" s="164" t="n">
        <v>51</v>
      </c>
      <c r="I21" s="165" t="n">
        <v>21</v>
      </c>
      <c r="J21" s="164" t="n">
        <v>20</v>
      </c>
      <c r="K21" s="165" t="n">
        <v>18</v>
      </c>
      <c r="L21" s="229" t="n">
        <v>30</v>
      </c>
      <c r="M21" s="195"/>
      <c r="N21" s="40" t="s">
        <v>47</v>
      </c>
    </row>
    <row r="22" customFormat="false" ht="21.75" hidden="false" customHeight="false" outlineLevel="0" collapsed="false">
      <c r="A22" s="228"/>
      <c r="B22" s="228"/>
      <c r="C22" s="228"/>
      <c r="D22" s="166"/>
      <c r="E22" s="165"/>
      <c r="F22" s="164"/>
      <c r="G22" s="165"/>
      <c r="H22" s="164"/>
      <c r="I22" s="165"/>
      <c r="J22" s="164"/>
      <c r="K22" s="165"/>
      <c r="L22" s="229"/>
      <c r="M22" s="195"/>
      <c r="N22" s="228"/>
    </row>
    <row r="23" customFormat="false" ht="3" hidden="false" customHeight="true" outlineLevel="0" collapsed="false">
      <c r="A23" s="152"/>
      <c r="B23" s="152"/>
      <c r="C23" s="152"/>
      <c r="D23" s="206"/>
      <c r="E23" s="206"/>
      <c r="F23" s="208"/>
      <c r="G23" s="206"/>
      <c r="H23" s="208"/>
      <c r="I23" s="206"/>
      <c r="J23" s="208"/>
      <c r="K23" s="206"/>
      <c r="L23" s="152"/>
      <c r="M23" s="174"/>
      <c r="N23" s="152"/>
    </row>
    <row r="24" customFormat="false" ht="3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  <row r="25" s="172" customFormat="true" ht="18" hidden="false" customHeight="false" outlineLevel="0" collapsed="false">
      <c r="A25" s="172" t="s">
        <v>140</v>
      </c>
    </row>
    <row r="26" s="172" customFormat="true" ht="18" hidden="false" customHeight="false" outlineLevel="0" collapsed="false">
      <c r="A26" s="173" t="s">
        <v>119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52" t="s">
        <v>141</v>
      </c>
      <c r="C1" s="4" t="n">
        <v>3.13</v>
      </c>
      <c r="D1" s="52" t="s">
        <v>198</v>
      </c>
    </row>
    <row r="2" s="53" customFormat="true" ht="21" hidden="false" customHeight="false" outlineLevel="0" collapsed="false">
      <c r="B2" s="53" t="s">
        <v>54</v>
      </c>
      <c r="C2" s="4" t="n">
        <v>3.13</v>
      </c>
      <c r="D2" s="53" t="s">
        <v>199</v>
      </c>
    </row>
    <row r="3" s="53" customFormat="true" ht="21" hidden="false" customHeight="false" outlineLevel="0" collapsed="false">
      <c r="C3" s="4"/>
      <c r="D3" s="53" t="s">
        <v>200</v>
      </c>
    </row>
    <row r="4" customFormat="false" ht="6" hidden="false" customHeight="true" outlineLevel="0" collapsed="false"/>
    <row r="5" s="172" customFormat="true" ht="24.75" hidden="false" customHeight="true" outlineLevel="0" collapsed="false">
      <c r="A5" s="140" t="s">
        <v>122</v>
      </c>
      <c r="B5" s="140"/>
      <c r="C5" s="140"/>
      <c r="D5" s="140"/>
      <c r="E5" s="213" t="s">
        <v>201</v>
      </c>
      <c r="F5" s="245" t="s">
        <v>202</v>
      </c>
      <c r="G5" s="245"/>
      <c r="H5" s="245"/>
      <c r="I5" s="246" t="s">
        <v>203</v>
      </c>
      <c r="J5" s="246"/>
      <c r="K5" s="246"/>
      <c r="L5" s="189" t="s">
        <v>123</v>
      </c>
      <c r="M5" s="189"/>
    </row>
    <row r="6" s="172" customFormat="true" ht="22.5" hidden="false" customHeight="true" outlineLevel="0" collapsed="false">
      <c r="A6" s="140"/>
      <c r="B6" s="140"/>
      <c r="C6" s="140"/>
      <c r="D6" s="140"/>
      <c r="E6" s="197" t="s">
        <v>204</v>
      </c>
      <c r="F6" s="197" t="s">
        <v>5</v>
      </c>
      <c r="G6" s="197" t="s">
        <v>97</v>
      </c>
      <c r="H6" s="226" t="s">
        <v>98</v>
      </c>
      <c r="I6" s="212" t="s">
        <v>5</v>
      </c>
      <c r="J6" s="197" t="s">
        <v>97</v>
      </c>
      <c r="K6" s="197" t="s">
        <v>98</v>
      </c>
      <c r="L6" s="189"/>
      <c r="M6" s="189"/>
    </row>
    <row r="7" s="172" customFormat="true" ht="22.5" hidden="false" customHeight="true" outlineLevel="0" collapsed="false">
      <c r="A7" s="140"/>
      <c r="B7" s="140"/>
      <c r="C7" s="140"/>
      <c r="D7" s="140"/>
      <c r="E7" s="205" t="s">
        <v>205</v>
      </c>
      <c r="F7" s="205" t="s">
        <v>23</v>
      </c>
      <c r="G7" s="205" t="s">
        <v>99</v>
      </c>
      <c r="H7" s="214" t="s">
        <v>100</v>
      </c>
      <c r="I7" s="214" t="s">
        <v>23</v>
      </c>
      <c r="J7" s="205" t="s">
        <v>99</v>
      </c>
      <c r="K7" s="205" t="s">
        <v>100</v>
      </c>
      <c r="L7" s="189"/>
      <c r="M7" s="189"/>
    </row>
    <row r="8" s="228" customFormat="true" ht="3" hidden="false" customHeight="true" outlineLevel="0" collapsed="false">
      <c r="A8" s="247"/>
      <c r="B8" s="247"/>
      <c r="C8" s="247"/>
      <c r="D8" s="248"/>
      <c r="E8" s="197"/>
      <c r="F8" s="197"/>
      <c r="G8" s="197"/>
      <c r="H8" s="212"/>
      <c r="I8" s="212"/>
      <c r="J8" s="197"/>
      <c r="K8" s="197"/>
      <c r="L8" s="249"/>
      <c r="M8" s="247"/>
    </row>
    <row r="9" s="132" customFormat="true" ht="27" hidden="false" customHeight="true" outlineLevel="0" collapsed="false">
      <c r="A9" s="250" t="s">
        <v>22</v>
      </c>
      <c r="B9" s="250"/>
      <c r="C9" s="250"/>
      <c r="D9" s="250"/>
      <c r="E9" s="251" t="n">
        <v>6</v>
      </c>
      <c r="F9" s="251" t="n">
        <v>462</v>
      </c>
      <c r="G9" s="251" t="n">
        <v>282</v>
      </c>
      <c r="H9" s="251" t="n">
        <v>180</v>
      </c>
      <c r="I9" s="251" t="n">
        <v>5251</v>
      </c>
      <c r="J9" s="251" t="n">
        <v>3013</v>
      </c>
      <c r="K9" s="251" t="n">
        <v>2238</v>
      </c>
      <c r="L9" s="252" t="s">
        <v>23</v>
      </c>
      <c r="M9" s="252"/>
    </row>
    <row r="10" customFormat="false" ht="21" hidden="false" customHeight="false" outlineLevel="0" collapsed="false">
      <c r="A10" s="184" t="s">
        <v>206</v>
      </c>
      <c r="B10" s="196"/>
      <c r="C10" s="212"/>
      <c r="E10" s="253" t="n">
        <v>4</v>
      </c>
      <c r="F10" s="253" t="n">
        <v>411</v>
      </c>
      <c r="G10" s="253" t="n">
        <v>259</v>
      </c>
      <c r="H10" s="254" t="n">
        <v>152</v>
      </c>
      <c r="I10" s="254" t="n">
        <v>5056</v>
      </c>
      <c r="J10" s="253" t="n">
        <v>2956</v>
      </c>
      <c r="K10" s="253" t="n">
        <v>2100</v>
      </c>
      <c r="L10" s="255" t="s">
        <v>207</v>
      </c>
      <c r="M10" s="255"/>
    </row>
    <row r="11" customFormat="false" ht="21" hidden="false" customHeight="false" outlineLevel="0" collapsed="false">
      <c r="A11" s="184" t="s">
        <v>208</v>
      </c>
      <c r="B11" s="184"/>
      <c r="C11" s="256"/>
      <c r="E11" s="253"/>
      <c r="F11" s="253"/>
      <c r="G11" s="253"/>
      <c r="H11" s="254"/>
      <c r="I11" s="254"/>
      <c r="J11" s="253"/>
      <c r="K11" s="253"/>
      <c r="L11" s="255"/>
      <c r="M11" s="255"/>
    </row>
    <row r="12" customFormat="false" ht="21" hidden="false" customHeight="false" outlineLevel="0" collapsed="false">
      <c r="A12" s="176" t="s">
        <v>209</v>
      </c>
      <c r="B12" s="176"/>
      <c r="C12" s="176"/>
      <c r="D12" s="176"/>
      <c r="E12" s="253" t="n">
        <v>2</v>
      </c>
      <c r="F12" s="253" t="n">
        <v>51</v>
      </c>
      <c r="G12" s="253" t="n">
        <v>23</v>
      </c>
      <c r="H12" s="254" t="n">
        <v>28</v>
      </c>
      <c r="I12" s="254" t="n">
        <v>195</v>
      </c>
      <c r="J12" s="253" t="n">
        <v>57</v>
      </c>
      <c r="K12" s="253" t="n">
        <v>138</v>
      </c>
      <c r="L12" s="255" t="s">
        <v>210</v>
      </c>
      <c r="M12" s="255"/>
    </row>
    <row r="13" s="172" customFormat="true" ht="18" hidden="false" customHeight="false" outlineLevel="0" collapsed="false">
      <c r="A13" s="257" t="s">
        <v>211</v>
      </c>
      <c r="B13" s="228"/>
      <c r="C13" s="228"/>
      <c r="D13" s="257"/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48" t="s">
        <v>212</v>
      </c>
    </row>
    <row r="14" s="172" customFormat="true" ht="18" hidden="false" customHeight="false" outlineLevel="0" collapsed="false">
      <c r="A14" s="228" t="s">
        <v>213</v>
      </c>
      <c r="B14" s="228"/>
      <c r="C14" s="228"/>
      <c r="D14" s="257"/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48" t="s">
        <v>214</v>
      </c>
    </row>
    <row r="15" s="172" customFormat="true" ht="18" hidden="false" customHeight="false" outlineLevel="0" collapsed="false">
      <c r="A15" s="172" t="s">
        <v>215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73" t="s">
        <v>216</v>
      </c>
    </row>
    <row r="16" s="172" customFormat="true" ht="18" hidden="false" customHeight="false" outlineLevel="0" collapsed="false">
      <c r="A16" s="172" t="s">
        <v>217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73" t="s">
        <v>218</v>
      </c>
    </row>
    <row r="17" s="172" customFormat="true" ht="18" hidden="false" customHeight="false" outlineLevel="0" collapsed="false">
      <c r="A17" s="172" t="s">
        <v>219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73" t="s">
        <v>220</v>
      </c>
    </row>
    <row r="18" customFormat="false" ht="3" hidden="false" customHeight="true" outlineLevel="0" collapsed="false">
      <c r="A18" s="45"/>
      <c r="B18" s="45"/>
      <c r="C18" s="45"/>
      <c r="D18" s="47"/>
      <c r="E18" s="81"/>
      <c r="F18" s="81"/>
      <c r="G18" s="81"/>
      <c r="H18" s="45"/>
      <c r="I18" s="81"/>
      <c r="J18" s="45"/>
      <c r="K18" s="81"/>
      <c r="L18" s="46"/>
      <c r="M18" s="45"/>
    </row>
    <row r="19" customFormat="false" ht="3" hidden="false" customHeight="true" outlineLevel="0" collapsed="false">
      <c r="A19" s="41"/>
      <c r="B19" s="41"/>
      <c r="C19" s="41"/>
      <c r="D19" s="41"/>
      <c r="E19" s="41"/>
      <c r="F19" s="41"/>
      <c r="G19" s="41"/>
      <c r="H19" s="258"/>
      <c r="I19" s="258"/>
      <c r="J19" s="41"/>
      <c r="L19" s="41"/>
    </row>
    <row r="20" s="172" customFormat="true" ht="18" hidden="false" customHeight="false" outlineLevel="0" collapsed="false">
      <c r="B20" s="172" t="s">
        <v>221</v>
      </c>
      <c r="H20" s="173" t="s">
        <v>222</v>
      </c>
    </row>
    <row r="21" s="172" customFormat="true" ht="18" hidden="false" customHeight="false" outlineLevel="0" collapsed="false">
      <c r="C21" s="172" t="s">
        <v>223</v>
      </c>
      <c r="H21" s="173" t="s">
        <v>224</v>
      </c>
    </row>
    <row r="22" s="172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: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52" t="s">
        <v>52</v>
      </c>
      <c r="C1" s="4" t="n">
        <v>3.14</v>
      </c>
      <c r="D1" s="52" t="s">
        <v>225</v>
      </c>
      <c r="E1" s="2"/>
      <c r="F1" s="2"/>
      <c r="G1" s="2"/>
      <c r="H1" s="2"/>
      <c r="I1" s="2"/>
      <c r="J1" s="2"/>
      <c r="O1" s="41"/>
    </row>
    <row r="2" s="53" customFormat="true" ht="18.75" hidden="false" customHeight="false" outlineLevel="0" collapsed="false">
      <c r="B2" s="53" t="s">
        <v>2</v>
      </c>
      <c r="C2" s="230" t="n">
        <v>3.14</v>
      </c>
      <c r="D2" s="53" t="s">
        <v>226</v>
      </c>
      <c r="O2" s="5"/>
    </row>
    <row r="3" s="2" customFormat="true" ht="6" hidden="false" customHeight="true" outlineLevel="0" collapsed="false"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24" hidden="false" customHeight="true" outlineLevel="0" collapsed="false">
      <c r="A4" s="140" t="s">
        <v>122</v>
      </c>
      <c r="B4" s="140"/>
      <c r="C4" s="140"/>
      <c r="D4" s="140"/>
      <c r="E4" s="259"/>
      <c r="F4" s="259"/>
      <c r="G4" s="260" t="s">
        <v>227</v>
      </c>
      <c r="H4" s="260"/>
      <c r="I4" s="260"/>
      <c r="J4" s="260"/>
      <c r="K4" s="260"/>
      <c r="L4" s="260"/>
      <c r="M4" s="260"/>
      <c r="N4" s="260"/>
      <c r="O4" s="189" t="s">
        <v>123</v>
      </c>
      <c r="P4" s="189"/>
    </row>
    <row r="5" customFormat="false" ht="24" hidden="false" customHeight="true" outlineLevel="0" collapsed="false">
      <c r="A5" s="140"/>
      <c r="B5" s="140"/>
      <c r="C5" s="140"/>
      <c r="D5" s="140"/>
      <c r="E5" s="183"/>
      <c r="F5" s="212"/>
      <c r="G5" s="197" t="s">
        <v>228</v>
      </c>
      <c r="H5" s="197"/>
      <c r="I5" s="197" t="s">
        <v>229</v>
      </c>
      <c r="J5" s="197"/>
      <c r="K5" s="261" t="s">
        <v>230</v>
      </c>
      <c r="L5" s="261"/>
      <c r="M5" s="197" t="s">
        <v>113</v>
      </c>
      <c r="N5" s="197"/>
      <c r="O5" s="189"/>
      <c r="P5" s="189"/>
    </row>
    <row r="6" customFormat="false" ht="16.5" hidden="false" customHeight="true" outlineLevel="0" collapsed="false">
      <c r="A6" s="140"/>
      <c r="B6" s="140"/>
      <c r="C6" s="140"/>
      <c r="D6" s="140"/>
      <c r="E6" s="197" t="s">
        <v>5</v>
      </c>
      <c r="F6" s="197"/>
      <c r="G6" s="199" t="s">
        <v>231</v>
      </c>
      <c r="H6" s="199"/>
      <c r="I6" s="199" t="s">
        <v>232</v>
      </c>
      <c r="J6" s="199"/>
      <c r="K6" s="199" t="s">
        <v>233</v>
      </c>
      <c r="L6" s="199"/>
      <c r="M6" s="199" t="s">
        <v>234</v>
      </c>
      <c r="N6" s="199"/>
      <c r="O6" s="189"/>
      <c r="P6" s="189"/>
    </row>
    <row r="7" customFormat="false" ht="16.5" hidden="false" customHeight="true" outlineLevel="0" collapsed="false">
      <c r="A7" s="140"/>
      <c r="B7" s="140"/>
      <c r="C7" s="140"/>
      <c r="D7" s="140"/>
      <c r="E7" s="205" t="s">
        <v>23</v>
      </c>
      <c r="F7" s="205"/>
      <c r="G7" s="205" t="s">
        <v>235</v>
      </c>
      <c r="H7" s="205"/>
      <c r="I7" s="205" t="s">
        <v>236</v>
      </c>
      <c r="J7" s="205"/>
      <c r="K7" s="262" t="s">
        <v>237</v>
      </c>
      <c r="L7" s="262"/>
      <c r="M7" s="263" t="s">
        <v>238</v>
      </c>
      <c r="N7" s="263"/>
      <c r="O7" s="189"/>
      <c r="P7" s="189"/>
    </row>
    <row r="8" customFormat="false" ht="21" hidden="false" customHeight="false" outlineLevel="0" collapsed="false">
      <c r="A8" s="140"/>
      <c r="B8" s="140"/>
      <c r="C8" s="140"/>
      <c r="D8" s="140"/>
      <c r="E8" s="264" t="s">
        <v>97</v>
      </c>
      <c r="F8" s="264" t="s">
        <v>98</v>
      </c>
      <c r="G8" s="264" t="s">
        <v>97</v>
      </c>
      <c r="H8" s="264" t="s">
        <v>98</v>
      </c>
      <c r="I8" s="265" t="s">
        <v>97</v>
      </c>
      <c r="J8" s="264" t="s">
        <v>98</v>
      </c>
      <c r="K8" s="264" t="s">
        <v>97</v>
      </c>
      <c r="L8" s="264" t="s">
        <v>98</v>
      </c>
      <c r="M8" s="264" t="s">
        <v>97</v>
      </c>
      <c r="N8" s="264" t="s">
        <v>98</v>
      </c>
      <c r="O8" s="189"/>
      <c r="P8" s="189"/>
    </row>
    <row r="9" customFormat="false" ht="15.75" hidden="false" customHeight="true" outlineLevel="0" collapsed="false">
      <c r="A9" s="140"/>
      <c r="B9" s="140"/>
      <c r="C9" s="140"/>
      <c r="D9" s="140"/>
      <c r="E9" s="205" t="s">
        <v>99</v>
      </c>
      <c r="F9" s="214" t="s">
        <v>100</v>
      </c>
      <c r="G9" s="205" t="s">
        <v>99</v>
      </c>
      <c r="H9" s="214" t="s">
        <v>100</v>
      </c>
      <c r="I9" s="236" t="s">
        <v>99</v>
      </c>
      <c r="J9" s="205" t="s">
        <v>100</v>
      </c>
      <c r="K9" s="205" t="s">
        <v>99</v>
      </c>
      <c r="L9" s="214" t="s">
        <v>100</v>
      </c>
      <c r="M9" s="205" t="s">
        <v>99</v>
      </c>
      <c r="N9" s="214" t="s">
        <v>100</v>
      </c>
      <c r="O9" s="189"/>
      <c r="P9" s="189"/>
    </row>
    <row r="10" s="41" customFormat="true" ht="3" hidden="false" customHeight="true" outlineLevel="0" collapsed="false">
      <c r="A10" s="247"/>
      <c r="B10" s="247"/>
      <c r="C10" s="247"/>
      <c r="D10" s="248"/>
      <c r="E10" s="197"/>
      <c r="F10" s="212"/>
      <c r="G10" s="197"/>
      <c r="H10" s="196"/>
      <c r="I10" s="183"/>
      <c r="J10" s="197"/>
      <c r="K10" s="197"/>
      <c r="L10" s="212"/>
      <c r="M10" s="197"/>
      <c r="N10" s="212"/>
      <c r="O10" s="249"/>
      <c r="P10" s="247"/>
    </row>
    <row r="11" s="41" customFormat="true" ht="29.25" hidden="false" customHeight="true" outlineLevel="0" collapsed="false">
      <c r="A11" s="156" t="s">
        <v>22</v>
      </c>
      <c r="B11" s="156"/>
      <c r="C11" s="156"/>
      <c r="D11" s="156"/>
      <c r="E11" s="253" t="n">
        <v>287</v>
      </c>
      <c r="F11" s="253" t="n">
        <v>180</v>
      </c>
      <c r="G11" s="253" t="n">
        <v>72</v>
      </c>
      <c r="H11" s="266" t="n">
        <v>36</v>
      </c>
      <c r="I11" s="266" t="n">
        <v>206</v>
      </c>
      <c r="J11" s="253" t="n">
        <v>141</v>
      </c>
      <c r="K11" s="253" t="n">
        <v>4</v>
      </c>
      <c r="L11" s="254" t="n">
        <v>3</v>
      </c>
      <c r="M11" s="253" t="n">
        <v>0</v>
      </c>
      <c r="N11" s="253" t="n">
        <v>0</v>
      </c>
      <c r="O11" s="175" t="s">
        <v>23</v>
      </c>
      <c r="P11" s="175"/>
    </row>
    <row r="12" customFormat="false" ht="21" hidden="false" customHeight="false" outlineLevel="0" collapsed="false">
      <c r="A12" s="184" t="s">
        <v>206</v>
      </c>
      <c r="B12" s="196"/>
      <c r="C12" s="212"/>
      <c r="E12" s="253" t="n">
        <v>259</v>
      </c>
      <c r="F12" s="253" t="n">
        <v>152</v>
      </c>
      <c r="G12" s="253" t="n">
        <v>67</v>
      </c>
      <c r="H12" s="266" t="n">
        <v>33</v>
      </c>
      <c r="I12" s="253" t="n">
        <v>188</v>
      </c>
      <c r="J12" s="254" t="n">
        <v>116</v>
      </c>
      <c r="K12" s="253" t="n">
        <v>4</v>
      </c>
      <c r="L12" s="253" t="n">
        <v>3</v>
      </c>
      <c r="M12" s="267" t="n">
        <v>0</v>
      </c>
      <c r="N12" s="268" t="n">
        <v>0</v>
      </c>
      <c r="O12" s="269" t="s">
        <v>207</v>
      </c>
      <c r="P12" s="270"/>
      <c r="Q12" s="270"/>
    </row>
    <row r="13" customFormat="false" ht="21" hidden="false" customHeight="false" outlineLevel="0" collapsed="false">
      <c r="A13" s="184" t="s">
        <v>208</v>
      </c>
      <c r="B13" s="184"/>
      <c r="C13" s="256"/>
      <c r="E13" s="253"/>
      <c r="F13" s="253"/>
      <c r="G13" s="253"/>
      <c r="H13" s="266"/>
      <c r="I13" s="253"/>
      <c r="J13" s="254"/>
      <c r="K13" s="253"/>
      <c r="L13" s="253"/>
      <c r="M13" s="267"/>
      <c r="N13" s="268"/>
      <c r="O13" s="172"/>
      <c r="P13" s="172"/>
      <c r="Q13" s="172"/>
    </row>
    <row r="14" customFormat="false" ht="21" hidden="false" customHeight="false" outlineLevel="0" collapsed="false">
      <c r="A14" s="176" t="s">
        <v>209</v>
      </c>
      <c r="B14" s="176"/>
      <c r="C14" s="176"/>
      <c r="D14" s="176"/>
      <c r="E14" s="253" t="n">
        <v>28</v>
      </c>
      <c r="F14" s="253" t="n">
        <v>28</v>
      </c>
      <c r="G14" s="253" t="n">
        <v>5</v>
      </c>
      <c r="H14" s="266" t="n">
        <v>3</v>
      </c>
      <c r="I14" s="253" t="n">
        <v>18</v>
      </c>
      <c r="J14" s="254" t="n">
        <v>25</v>
      </c>
      <c r="K14" s="253" t="n">
        <v>0</v>
      </c>
      <c r="L14" s="253" t="n">
        <v>0</v>
      </c>
      <c r="M14" s="267" t="n">
        <v>0</v>
      </c>
      <c r="N14" s="268" t="n">
        <v>0</v>
      </c>
      <c r="O14" s="173" t="s">
        <v>210</v>
      </c>
      <c r="P14" s="172"/>
      <c r="Q14" s="172"/>
    </row>
    <row r="15" s="172" customFormat="true" ht="18.75" hidden="false" customHeight="false" outlineLevel="0" collapsed="false">
      <c r="A15" s="257" t="s">
        <v>211</v>
      </c>
      <c r="B15" s="228"/>
      <c r="C15" s="228"/>
      <c r="D15" s="257"/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48" t="s">
        <v>212</v>
      </c>
      <c r="P15" s="51"/>
    </row>
    <row r="16" s="172" customFormat="true" ht="18" hidden="false" customHeight="false" outlineLevel="0" collapsed="false">
      <c r="A16" s="228" t="s">
        <v>213</v>
      </c>
      <c r="B16" s="228"/>
      <c r="C16" s="228"/>
      <c r="D16" s="257"/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48" t="s">
        <v>214</v>
      </c>
    </row>
    <row r="17" s="172" customFormat="true" ht="18" hidden="false" customHeight="false" outlineLevel="0" collapsed="false">
      <c r="A17" s="172" t="s">
        <v>215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73" t="s">
        <v>216</v>
      </c>
    </row>
    <row r="18" s="172" customFormat="true" ht="18" hidden="false" customHeight="false" outlineLevel="0" collapsed="false">
      <c r="A18" s="172" t="s">
        <v>217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73" t="s">
        <v>218</v>
      </c>
    </row>
    <row r="19" s="172" customFormat="true" ht="18" hidden="false" customHeight="false" outlineLevel="0" collapsed="false">
      <c r="A19" s="172" t="s">
        <v>219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73" t="s">
        <v>239</v>
      </c>
    </row>
    <row r="20" s="172" customFormat="true" ht="3" hidden="false" customHeight="true" outlineLevel="0" collapsed="false">
      <c r="A20" s="152"/>
      <c r="B20" s="152"/>
      <c r="C20" s="152"/>
      <c r="D20" s="152"/>
      <c r="E20" s="208"/>
      <c r="F20" s="208"/>
      <c r="G20" s="208"/>
      <c r="H20" s="174"/>
      <c r="I20" s="174"/>
      <c r="J20" s="174"/>
      <c r="K20" s="208"/>
      <c r="L20" s="206"/>
      <c r="M20" s="208"/>
      <c r="N20" s="81"/>
      <c r="O20" s="271"/>
      <c r="P20" s="271"/>
    </row>
    <row r="21" s="172" customFormat="true" ht="3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41"/>
      <c r="O21" s="48"/>
      <c r="P21" s="48"/>
    </row>
    <row r="22" s="172" customFormat="true" ht="18" hidden="false" customHeight="false" outlineLevel="0" collapsed="false">
      <c r="A22" s="228"/>
      <c r="B22" s="228" t="s">
        <v>221</v>
      </c>
      <c r="C22" s="228"/>
      <c r="D22" s="228"/>
      <c r="E22" s="228"/>
      <c r="F22" s="228"/>
      <c r="G22" s="228"/>
      <c r="H22" s="228"/>
      <c r="I22" s="148" t="s">
        <v>222</v>
      </c>
      <c r="J22" s="228"/>
      <c r="K22" s="228"/>
      <c r="L22" s="228"/>
      <c r="M22" s="228"/>
      <c r="N22" s="228"/>
      <c r="O22" s="228"/>
      <c r="P22" s="228"/>
    </row>
    <row r="23" s="172" customFormat="true" ht="18" hidden="false" customHeight="false" outlineLevel="0" collapsed="false">
      <c r="B23" s="228"/>
      <c r="C23" s="228" t="s">
        <v>223</v>
      </c>
      <c r="D23" s="228"/>
      <c r="E23" s="228"/>
      <c r="F23" s="228"/>
      <c r="G23" s="228"/>
      <c r="H23" s="228"/>
      <c r="I23" s="148" t="s">
        <v>224</v>
      </c>
      <c r="J23" s="228"/>
      <c r="K23" s="228"/>
      <c r="L23" s="228"/>
      <c r="M23" s="228"/>
      <c r="N23" s="228"/>
      <c r="O23" s="228"/>
      <c r="P23" s="228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72" customFormat="true" ht="21" hidden="false" customHeight="false" outlineLevel="0" collapsed="false">
      <c r="B1" s="52" t="s">
        <v>52</v>
      </c>
      <c r="C1" s="2"/>
      <c r="D1" s="273" t="n">
        <v>3.15</v>
      </c>
      <c r="E1" s="52" t="s">
        <v>240</v>
      </c>
    </row>
    <row r="2" s="53" customFormat="true" ht="21" hidden="false" customHeight="false" outlineLevel="0" collapsed="false">
      <c r="B2" s="53" t="s">
        <v>54</v>
      </c>
      <c r="D2" s="273" t="n">
        <v>3.15</v>
      </c>
      <c r="E2" s="53" t="s">
        <v>241</v>
      </c>
    </row>
    <row r="3" customFormat="false" ht="3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72" customFormat="true" ht="18.75" hidden="false" customHeight="true" outlineLevel="0" collapsed="false">
      <c r="A4" s="140" t="s">
        <v>242</v>
      </c>
      <c r="B4" s="140"/>
      <c r="C4" s="140"/>
      <c r="D4" s="140"/>
      <c r="E4" s="140"/>
      <c r="F4" s="140"/>
      <c r="G4" s="274" t="s">
        <v>243</v>
      </c>
      <c r="H4" s="274"/>
      <c r="I4" s="274"/>
      <c r="J4" s="275" t="s">
        <v>244</v>
      </c>
      <c r="K4" s="275"/>
      <c r="L4" s="275"/>
      <c r="O4" s="142"/>
      <c r="P4" s="142"/>
    </row>
    <row r="5" s="172" customFormat="true" ht="18.75" hidden="false" customHeight="true" outlineLevel="0" collapsed="false">
      <c r="A5" s="140"/>
      <c r="B5" s="140"/>
      <c r="C5" s="140"/>
      <c r="D5" s="140"/>
      <c r="E5" s="140"/>
      <c r="F5" s="140"/>
      <c r="G5" s="276" t="s">
        <v>5</v>
      </c>
      <c r="H5" s="146" t="s">
        <v>97</v>
      </c>
      <c r="I5" s="225" t="s">
        <v>98</v>
      </c>
      <c r="J5" s="276" t="s">
        <v>5</v>
      </c>
      <c r="K5" s="146" t="s">
        <v>97</v>
      </c>
      <c r="L5" s="147" t="s">
        <v>98</v>
      </c>
      <c r="M5" s="198" t="s">
        <v>245</v>
      </c>
      <c r="N5" s="198"/>
      <c r="O5" s="198"/>
      <c r="P5" s="198"/>
    </row>
    <row r="6" s="172" customFormat="true" ht="18.75" hidden="false" customHeight="true" outlineLevel="0" collapsed="false">
      <c r="A6" s="140"/>
      <c r="B6" s="140"/>
      <c r="C6" s="140"/>
      <c r="D6" s="140"/>
      <c r="E6" s="140"/>
      <c r="F6" s="140"/>
      <c r="G6" s="234" t="s">
        <v>23</v>
      </c>
      <c r="H6" s="149" t="s">
        <v>99</v>
      </c>
      <c r="I6" s="201" t="s">
        <v>100</v>
      </c>
      <c r="J6" s="234" t="s">
        <v>23</v>
      </c>
      <c r="K6" s="149" t="s">
        <v>99</v>
      </c>
      <c r="L6" s="150" t="s">
        <v>100</v>
      </c>
      <c r="M6" s="152"/>
      <c r="N6" s="152"/>
      <c r="O6" s="152"/>
      <c r="P6" s="152"/>
    </row>
    <row r="7" s="278" customFormat="true" ht="26.25" hidden="false" customHeight="true" outlineLevel="0" collapsed="false">
      <c r="A7" s="156" t="s">
        <v>22</v>
      </c>
      <c r="B7" s="156"/>
      <c r="C7" s="156"/>
      <c r="D7" s="156"/>
      <c r="E7" s="156"/>
      <c r="F7" s="156"/>
      <c r="G7" s="277" t="n">
        <f aca="false">G9</f>
        <v>33151</v>
      </c>
      <c r="H7" s="277" t="n">
        <f aca="false">H9</f>
        <v>19064</v>
      </c>
      <c r="I7" s="277" t="n">
        <f aca="false">I9</f>
        <v>14087</v>
      </c>
      <c r="J7" s="277" t="n">
        <f aca="false">J9</f>
        <v>30778</v>
      </c>
      <c r="K7" s="277" t="n">
        <f aca="false">K9</f>
        <v>16029</v>
      </c>
      <c r="L7" s="277" t="n">
        <f aca="false">L9</f>
        <v>14577</v>
      </c>
      <c r="M7" s="175" t="s">
        <v>246</v>
      </c>
      <c r="N7" s="175"/>
      <c r="O7" s="175"/>
      <c r="P7" s="175"/>
    </row>
    <row r="8" s="279" customFormat="true" ht="18" hidden="false" customHeight="true" outlineLevel="0" collapsed="false">
      <c r="A8" s="279" t="s">
        <v>247</v>
      </c>
      <c r="G8" s="277" t="n">
        <v>0</v>
      </c>
      <c r="H8" s="157" t="n">
        <v>0</v>
      </c>
      <c r="I8" s="280" t="n">
        <v>0</v>
      </c>
      <c r="J8" s="277" t="n">
        <v>0</v>
      </c>
      <c r="K8" s="157" t="n">
        <v>0</v>
      </c>
      <c r="L8" s="158" t="n">
        <v>0</v>
      </c>
      <c r="M8" s="278" t="s">
        <v>248</v>
      </c>
    </row>
    <row r="9" s="279" customFormat="true" ht="17.25" hidden="false" customHeight="true" outlineLevel="0" collapsed="false">
      <c r="A9" s="279" t="s">
        <v>249</v>
      </c>
      <c r="G9" s="277" t="n">
        <f aca="false">G18+G22+G14</f>
        <v>33151</v>
      </c>
      <c r="H9" s="277" t="n">
        <f aca="false">H18+H22+H14</f>
        <v>19064</v>
      </c>
      <c r="I9" s="277" t="n">
        <f aca="false">I18+I22+I14</f>
        <v>14087</v>
      </c>
      <c r="J9" s="277" t="n">
        <f aca="false">J18+J22+J14</f>
        <v>30778</v>
      </c>
      <c r="K9" s="277" t="n">
        <f aca="false">K18+K22+K14</f>
        <v>16029</v>
      </c>
      <c r="L9" s="157" t="n">
        <f aca="false">L18+L22+L14</f>
        <v>14577</v>
      </c>
      <c r="M9" s="278" t="s">
        <v>250</v>
      </c>
    </row>
    <row r="10" s="279" customFormat="true" ht="16.5" hidden="false" customHeight="true" outlineLevel="0" collapsed="false">
      <c r="B10" s="279" t="s">
        <v>251</v>
      </c>
      <c r="G10" s="277" t="n">
        <f aca="false">G13+G12</f>
        <v>0</v>
      </c>
      <c r="H10" s="277" t="n">
        <f aca="false">H13+H12</f>
        <v>0</v>
      </c>
      <c r="I10" s="277" t="n">
        <f aca="false">I13+I12</f>
        <v>0</v>
      </c>
      <c r="J10" s="277" t="n">
        <f aca="false">J13+J12</f>
        <v>0</v>
      </c>
      <c r="K10" s="277" t="n">
        <f aca="false">K13+K12</f>
        <v>0</v>
      </c>
      <c r="L10" s="157" t="n">
        <f aca="false">L13+L12</f>
        <v>0</v>
      </c>
      <c r="N10" s="278" t="s">
        <v>252</v>
      </c>
    </row>
    <row r="11" s="281" customFormat="true" ht="16.5" hidden="false" customHeight="true" outlineLevel="0" collapsed="false">
      <c r="A11" s="180"/>
      <c r="B11" s="180"/>
      <c r="C11" s="281" t="s">
        <v>65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162" t="n">
        <v>0</v>
      </c>
      <c r="O11" s="180" t="s">
        <v>253</v>
      </c>
    </row>
    <row r="12" s="281" customFormat="true" ht="16.5" hidden="false" customHeight="true" outlineLevel="0" collapsed="false">
      <c r="C12" s="281" t="s">
        <v>254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162" t="n">
        <v>0</v>
      </c>
      <c r="O12" s="180" t="s">
        <v>255</v>
      </c>
    </row>
    <row r="13" s="281" customFormat="true" ht="16.5" hidden="false" customHeight="true" outlineLevel="0" collapsed="false">
      <c r="C13" s="281" t="s">
        <v>256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162" t="n">
        <v>0</v>
      </c>
      <c r="O13" s="180" t="s">
        <v>257</v>
      </c>
    </row>
    <row r="14" s="279" customFormat="true" ht="17.25" hidden="false" customHeight="true" outlineLevel="0" collapsed="false">
      <c r="B14" s="279" t="s">
        <v>258</v>
      </c>
      <c r="G14" s="277" t="n">
        <f aca="false">G17+G16</f>
        <v>0</v>
      </c>
      <c r="H14" s="277" t="n">
        <f aca="false">H17+H16</f>
        <v>0</v>
      </c>
      <c r="I14" s="277" t="n">
        <f aca="false">I17+I16</f>
        <v>0</v>
      </c>
      <c r="J14" s="277" t="n">
        <f aca="false">J17+J16</f>
        <v>14</v>
      </c>
      <c r="K14" s="277" t="n">
        <f aca="false">K17+K16</f>
        <v>4</v>
      </c>
      <c r="L14" s="157" t="n">
        <f aca="false">L17+L16</f>
        <v>10</v>
      </c>
      <c r="N14" s="278" t="s">
        <v>259</v>
      </c>
    </row>
    <row r="15" s="281" customFormat="true" ht="16.5" hidden="false" customHeight="true" outlineLevel="0" collapsed="false">
      <c r="C15" s="281" t="s">
        <v>65</v>
      </c>
      <c r="G15" s="242" t="n">
        <v>0</v>
      </c>
      <c r="H15" s="162" t="n">
        <v>0</v>
      </c>
      <c r="I15" s="243" t="n">
        <v>0</v>
      </c>
      <c r="J15" s="242" t="n">
        <v>0</v>
      </c>
      <c r="K15" s="162" t="n">
        <v>0</v>
      </c>
      <c r="L15" s="163" t="n">
        <v>0</v>
      </c>
      <c r="O15" s="180" t="s">
        <v>253</v>
      </c>
    </row>
    <row r="16" s="281" customFormat="true" ht="16.5" hidden="false" customHeight="true" outlineLevel="0" collapsed="false">
      <c r="C16" s="281" t="s">
        <v>254</v>
      </c>
      <c r="G16" s="242" t="n">
        <v>0</v>
      </c>
      <c r="H16" s="162" t="n">
        <v>0</v>
      </c>
      <c r="I16" s="243" t="n">
        <v>0</v>
      </c>
      <c r="J16" s="242" t="n">
        <v>3</v>
      </c>
      <c r="K16" s="162" t="n">
        <v>2</v>
      </c>
      <c r="L16" s="163" t="n">
        <v>1</v>
      </c>
      <c r="O16" s="180" t="s">
        <v>255</v>
      </c>
    </row>
    <row r="17" s="281" customFormat="true" ht="16.5" hidden="false" customHeight="true" outlineLevel="0" collapsed="false">
      <c r="C17" s="281" t="s">
        <v>256</v>
      </c>
      <c r="G17" s="242" t="n">
        <v>0</v>
      </c>
      <c r="H17" s="162" t="n">
        <v>0</v>
      </c>
      <c r="I17" s="243" t="n">
        <v>0</v>
      </c>
      <c r="J17" s="242" t="n">
        <v>11</v>
      </c>
      <c r="K17" s="162" t="n">
        <v>2</v>
      </c>
      <c r="L17" s="163" t="n">
        <v>9</v>
      </c>
      <c r="O17" s="180" t="s">
        <v>257</v>
      </c>
    </row>
    <row r="18" s="279" customFormat="true" ht="17.25" hidden="false" customHeight="true" outlineLevel="0" collapsed="false">
      <c r="B18" s="279" t="s">
        <v>260</v>
      </c>
      <c r="G18" s="277" t="n">
        <f aca="false">G21+G20+G19</f>
        <v>9814</v>
      </c>
      <c r="H18" s="277" t="n">
        <f aca="false">H21+H20+H19</f>
        <v>5814</v>
      </c>
      <c r="I18" s="277" t="n">
        <f aca="false">I21+I20+I19</f>
        <v>4000</v>
      </c>
      <c r="J18" s="277" t="n">
        <f aca="false">J21+J20+J19</f>
        <v>9816</v>
      </c>
      <c r="K18" s="277" t="n">
        <f aca="false">K21+K20+K19</f>
        <v>5650</v>
      </c>
      <c r="L18" s="157" t="n">
        <f aca="false">L21+L20+L19</f>
        <v>4166</v>
      </c>
      <c r="N18" s="278" t="s">
        <v>261</v>
      </c>
    </row>
    <row r="19" s="281" customFormat="true" ht="15.75" hidden="false" customHeight="true" outlineLevel="0" collapsed="false">
      <c r="C19" s="281" t="s">
        <v>65</v>
      </c>
      <c r="G19" s="242" t="n">
        <v>1176</v>
      </c>
      <c r="H19" s="162" t="n">
        <v>762</v>
      </c>
      <c r="I19" s="243" t="n">
        <v>414</v>
      </c>
      <c r="J19" s="242" t="n">
        <v>928</v>
      </c>
      <c r="K19" s="162" t="n">
        <v>538</v>
      </c>
      <c r="L19" s="163" t="n">
        <v>390</v>
      </c>
      <c r="O19" s="180" t="s">
        <v>253</v>
      </c>
    </row>
    <row r="20" s="281" customFormat="true" ht="15.75" hidden="false" customHeight="true" outlineLevel="0" collapsed="false">
      <c r="C20" s="281" t="s">
        <v>254</v>
      </c>
      <c r="G20" s="242" t="n">
        <v>2930</v>
      </c>
      <c r="H20" s="162" t="n">
        <v>1722</v>
      </c>
      <c r="I20" s="243" t="n">
        <v>1208</v>
      </c>
      <c r="J20" s="242" t="n">
        <v>3148</v>
      </c>
      <c r="K20" s="162" t="n">
        <v>1888</v>
      </c>
      <c r="L20" s="163" t="n">
        <v>1260</v>
      </c>
      <c r="O20" s="180" t="s">
        <v>255</v>
      </c>
    </row>
    <row r="21" s="281" customFormat="true" ht="15.75" hidden="false" customHeight="true" outlineLevel="0" collapsed="false">
      <c r="C21" s="281" t="s">
        <v>256</v>
      </c>
      <c r="G21" s="242" t="n">
        <v>5708</v>
      </c>
      <c r="H21" s="162" t="n">
        <v>3330</v>
      </c>
      <c r="I21" s="243" t="n">
        <v>2378</v>
      </c>
      <c r="J21" s="242" t="n">
        <v>5740</v>
      </c>
      <c r="K21" s="162" t="n">
        <v>3224</v>
      </c>
      <c r="L21" s="163" t="n">
        <v>2516</v>
      </c>
      <c r="O21" s="180" t="s">
        <v>257</v>
      </c>
    </row>
    <row r="22" s="279" customFormat="true" ht="17.25" hidden="false" customHeight="true" outlineLevel="0" collapsed="false">
      <c r="A22" s="279" t="s">
        <v>262</v>
      </c>
      <c r="G22" s="277" t="n">
        <f aca="false">G24+G23</f>
        <v>23337</v>
      </c>
      <c r="H22" s="277" t="n">
        <f aca="false">H24+H23</f>
        <v>13250</v>
      </c>
      <c r="I22" s="277" t="n">
        <f aca="false">I24+I23</f>
        <v>10087</v>
      </c>
      <c r="J22" s="277" t="n">
        <f aca="false">J24+J23</f>
        <v>20948</v>
      </c>
      <c r="K22" s="277" t="n">
        <f aca="false">K24+K23</f>
        <v>10375</v>
      </c>
      <c r="L22" s="157" t="n">
        <f aca="false">L24+L23</f>
        <v>10401</v>
      </c>
      <c r="M22" s="278" t="s">
        <v>263</v>
      </c>
    </row>
    <row r="23" s="281" customFormat="true" ht="17.25" hidden="false" customHeight="true" outlineLevel="0" collapsed="false">
      <c r="C23" s="281" t="s">
        <v>264</v>
      </c>
      <c r="G23" s="242" t="n">
        <v>0</v>
      </c>
      <c r="H23" s="162" t="n">
        <v>0</v>
      </c>
      <c r="I23" s="243" t="n">
        <v>0</v>
      </c>
      <c r="J23" s="242" t="n">
        <v>0</v>
      </c>
      <c r="K23" s="162" t="n">
        <v>0</v>
      </c>
      <c r="L23" s="163" t="n">
        <v>0</v>
      </c>
      <c r="O23" s="180" t="s">
        <v>265</v>
      </c>
    </row>
    <row r="24" s="281" customFormat="true" ht="17.25" hidden="false" customHeight="true" outlineLevel="0" collapsed="false">
      <c r="C24" s="281" t="s">
        <v>266</v>
      </c>
      <c r="G24" s="242" t="n">
        <v>23337</v>
      </c>
      <c r="H24" s="162" t="n">
        <v>13250</v>
      </c>
      <c r="I24" s="243" t="n">
        <v>10087</v>
      </c>
      <c r="J24" s="242" t="n">
        <v>20948</v>
      </c>
      <c r="K24" s="162" t="n">
        <v>10375</v>
      </c>
      <c r="L24" s="163" t="n">
        <v>10401</v>
      </c>
      <c r="O24" s="180" t="s">
        <v>267</v>
      </c>
    </row>
    <row r="25" s="279" customFormat="true" ht="17.25" hidden="false" customHeight="true" outlineLevel="0" collapsed="false">
      <c r="A25" s="279" t="s">
        <v>268</v>
      </c>
      <c r="G25" s="277" t="n">
        <v>0</v>
      </c>
      <c r="H25" s="157" t="n">
        <v>0</v>
      </c>
      <c r="I25" s="280" t="n">
        <v>0</v>
      </c>
      <c r="J25" s="277" t="n">
        <v>0</v>
      </c>
      <c r="K25" s="157" t="n">
        <v>0</v>
      </c>
      <c r="L25" s="158" t="n">
        <v>0</v>
      </c>
      <c r="M25" s="278" t="s">
        <v>269</v>
      </c>
    </row>
    <row r="26" s="279" customFormat="true" ht="17.25" hidden="false" customHeight="true" outlineLevel="0" collapsed="false">
      <c r="A26" s="279" t="s">
        <v>270</v>
      </c>
      <c r="G26" s="277" t="n">
        <v>0</v>
      </c>
      <c r="H26" s="157" t="n">
        <v>0</v>
      </c>
      <c r="I26" s="280" t="n">
        <v>0</v>
      </c>
      <c r="J26" s="277" t="n">
        <v>0</v>
      </c>
      <c r="K26" s="157" t="n">
        <v>0</v>
      </c>
      <c r="L26" s="158" t="n">
        <v>0</v>
      </c>
      <c r="M26" s="278" t="s">
        <v>271</v>
      </c>
    </row>
    <row r="27" s="279" customFormat="true" ht="17.25" hidden="false" customHeight="true" outlineLevel="0" collapsed="false">
      <c r="A27" s="279" t="s">
        <v>272</v>
      </c>
      <c r="G27" s="277" t="n">
        <v>0</v>
      </c>
      <c r="H27" s="157" t="n">
        <v>0</v>
      </c>
      <c r="I27" s="280" t="n">
        <v>0</v>
      </c>
      <c r="J27" s="277" t="n">
        <v>0</v>
      </c>
      <c r="K27" s="157" t="n">
        <v>0</v>
      </c>
      <c r="L27" s="158" t="n">
        <v>0</v>
      </c>
      <c r="M27" s="278" t="s">
        <v>273</v>
      </c>
    </row>
    <row r="28" s="172" customFormat="true" ht="3" hidden="false" customHeight="true" outlineLevel="0" collapsed="false">
      <c r="A28" s="152"/>
      <c r="B28" s="152"/>
      <c r="C28" s="152"/>
      <c r="D28" s="152"/>
      <c r="E28" s="152"/>
      <c r="F28" s="152"/>
      <c r="G28" s="174"/>
      <c r="H28" s="208"/>
      <c r="I28" s="152"/>
      <c r="J28" s="174"/>
      <c r="K28" s="208"/>
      <c r="L28" s="206"/>
      <c r="M28" s="152"/>
      <c r="N28" s="152"/>
      <c r="O28" s="152"/>
      <c r="P28" s="152"/>
    </row>
    <row r="29" s="172" customFormat="true" ht="3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</row>
    <row r="30" s="281" customFormat="true" ht="17.25" hidden="false" customHeight="true" outlineLevel="0" collapsed="false">
      <c r="B30" s="281" t="s">
        <v>274</v>
      </c>
    </row>
    <row r="31" s="279" customFormat="true" ht="14.25" hidden="false" customHeight="true" outlineLevel="0" collapsed="false">
      <c r="B31" s="180" t="s">
        <v>275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72" customFormat="true" ht="21" hidden="false" customHeight="false" outlineLevel="0" collapsed="false">
      <c r="B1" s="52" t="s">
        <v>52</v>
      </c>
      <c r="C1" s="2"/>
      <c r="D1" s="273" t="n">
        <v>3.16</v>
      </c>
      <c r="E1" s="52" t="s">
        <v>276</v>
      </c>
      <c r="J1" s="282"/>
      <c r="K1" s="282"/>
      <c r="L1" s="282"/>
      <c r="M1" s="282"/>
    </row>
    <row r="2" s="53" customFormat="true" ht="21" hidden="false" customHeight="false" outlineLevel="0" collapsed="false">
      <c r="B2" s="53" t="s">
        <v>54</v>
      </c>
      <c r="D2" s="273" t="n">
        <v>3.16</v>
      </c>
      <c r="E2" s="53" t="s">
        <v>277</v>
      </c>
      <c r="J2" s="5"/>
      <c r="K2" s="5"/>
      <c r="L2" s="5"/>
      <c r="M2" s="5"/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172" customFormat="true" ht="21.75" hidden="false" customHeight="true" outlineLevel="0" collapsed="false">
      <c r="A4" s="228"/>
      <c r="B4" s="228"/>
      <c r="C4" s="228"/>
      <c r="D4" s="228"/>
      <c r="E4" s="228"/>
      <c r="F4" s="228"/>
      <c r="G4" s="146" t="s">
        <v>278</v>
      </c>
      <c r="H4" s="146"/>
      <c r="I4" s="146"/>
      <c r="J4" s="190" t="s">
        <v>279</v>
      </c>
      <c r="K4" s="190"/>
      <c r="L4" s="190"/>
      <c r="M4" s="228"/>
      <c r="N4" s="228"/>
      <c r="O4" s="228"/>
    </row>
    <row r="5" s="172" customFormat="true" ht="21.75" hidden="false" customHeight="true" outlineLevel="0" collapsed="false">
      <c r="A5" s="283" t="s">
        <v>108</v>
      </c>
      <c r="B5" s="283"/>
      <c r="C5" s="283"/>
      <c r="D5" s="283"/>
      <c r="E5" s="283"/>
      <c r="F5" s="283"/>
      <c r="G5" s="149" t="s">
        <v>280</v>
      </c>
      <c r="H5" s="149"/>
      <c r="I5" s="149"/>
      <c r="J5" s="150" t="s">
        <v>281</v>
      </c>
      <c r="K5" s="150"/>
      <c r="L5" s="150"/>
      <c r="M5" s="284" t="s">
        <v>7</v>
      </c>
      <c r="N5" s="284"/>
      <c r="O5" s="284"/>
    </row>
    <row r="6" s="172" customFormat="true" ht="21.75" hidden="false" customHeight="true" outlineLevel="0" collapsed="false">
      <c r="A6" s="283"/>
      <c r="B6" s="283"/>
      <c r="C6" s="283"/>
      <c r="D6" s="283"/>
      <c r="E6" s="283"/>
      <c r="F6" s="283"/>
      <c r="G6" s="276" t="s">
        <v>5</v>
      </c>
      <c r="H6" s="146" t="s">
        <v>97</v>
      </c>
      <c r="I6" s="147" t="s">
        <v>98</v>
      </c>
      <c r="J6" s="225" t="s">
        <v>5</v>
      </c>
      <c r="K6" s="146" t="s">
        <v>97</v>
      </c>
      <c r="L6" s="147" t="s">
        <v>98</v>
      </c>
      <c r="M6" s="284"/>
      <c r="N6" s="284"/>
      <c r="O6" s="284"/>
    </row>
    <row r="7" s="172" customFormat="true" ht="21.75" hidden="false" customHeight="true" outlineLevel="0" collapsed="false">
      <c r="A7" s="152"/>
      <c r="B7" s="152"/>
      <c r="C7" s="152"/>
      <c r="D7" s="152"/>
      <c r="E7" s="152"/>
      <c r="F7" s="152"/>
      <c r="G7" s="234" t="s">
        <v>23</v>
      </c>
      <c r="H7" s="149" t="s">
        <v>99</v>
      </c>
      <c r="I7" s="150" t="s">
        <v>100</v>
      </c>
      <c r="J7" s="201" t="s">
        <v>23</v>
      </c>
      <c r="K7" s="149" t="s">
        <v>99</v>
      </c>
      <c r="L7" s="150" t="s">
        <v>100</v>
      </c>
      <c r="M7" s="152"/>
      <c r="N7" s="152"/>
      <c r="O7" s="152"/>
    </row>
    <row r="8" s="285" customFormat="true" ht="27" hidden="false" customHeight="true" outlineLevel="0" collapsed="false">
      <c r="A8" s="156" t="s">
        <v>22</v>
      </c>
      <c r="B8" s="156"/>
      <c r="C8" s="156"/>
      <c r="D8" s="156"/>
      <c r="E8" s="156"/>
      <c r="F8" s="156"/>
      <c r="G8" s="277" t="n">
        <f aca="false">G9+G10+G11+G12+G13+G14+G15+G16+G17+G19+G18+G20</f>
        <v>9844</v>
      </c>
      <c r="H8" s="277" t="n">
        <f aca="false">H9+H10+H11+H12+H13+H14+H15+H16+H17+H19+H18+H20</f>
        <v>5658</v>
      </c>
      <c r="I8" s="277" t="n">
        <f aca="false">I9+I10+I11+I12+I13+I14+I15+I16+I17+I19+I18+I20</f>
        <v>4186</v>
      </c>
      <c r="J8" s="277" t="n">
        <f aca="false">J9+J10+J11+J12+J13+J14+J15+J16+J17+J19+J18+J20</f>
        <v>20776</v>
      </c>
      <c r="K8" s="277" t="n">
        <f aca="false">K9+K10+K11+K12+K13+K14+K15+K16+K17+K19+K18+K20</f>
        <v>10375</v>
      </c>
      <c r="L8" s="277" t="n">
        <f aca="false">L9+L10+L11+L12+L13+L14+L15+L16+L17+L19+L18+L20</f>
        <v>10401</v>
      </c>
      <c r="M8" s="175" t="s">
        <v>23</v>
      </c>
      <c r="N8" s="175"/>
      <c r="O8" s="175"/>
    </row>
    <row r="9" s="228" customFormat="true" ht="21" hidden="false" customHeight="true" outlineLevel="0" collapsed="false">
      <c r="C9" s="32" t="s">
        <v>24</v>
      </c>
      <c r="G9" s="286" t="n">
        <v>2112</v>
      </c>
      <c r="H9" s="164" t="n">
        <v>1160</v>
      </c>
      <c r="I9" s="165" t="n">
        <v>952</v>
      </c>
      <c r="J9" s="229" t="n">
        <v>3946</v>
      </c>
      <c r="K9" s="164" t="n">
        <v>2311</v>
      </c>
      <c r="L9" s="165" t="n">
        <v>1635</v>
      </c>
      <c r="O9" s="38" t="s">
        <v>25</v>
      </c>
    </row>
    <row r="10" s="228" customFormat="true" ht="21" hidden="false" customHeight="true" outlineLevel="0" collapsed="false">
      <c r="C10" s="32" t="s">
        <v>26</v>
      </c>
      <c r="G10" s="286" t="n">
        <v>796</v>
      </c>
      <c r="H10" s="164" t="n">
        <v>486</v>
      </c>
      <c r="I10" s="165" t="n">
        <v>310</v>
      </c>
      <c r="J10" s="229" t="n">
        <v>2991</v>
      </c>
      <c r="K10" s="164" t="n">
        <v>832</v>
      </c>
      <c r="L10" s="165" t="n">
        <v>2159</v>
      </c>
      <c r="O10" s="38" t="s">
        <v>27</v>
      </c>
    </row>
    <row r="11" s="228" customFormat="true" ht="21" hidden="false" customHeight="true" outlineLevel="0" collapsed="false">
      <c r="C11" s="39" t="s">
        <v>28</v>
      </c>
      <c r="G11" s="286" t="n">
        <v>572</v>
      </c>
      <c r="H11" s="164" t="n">
        <v>330</v>
      </c>
      <c r="I11" s="165" t="n">
        <v>242</v>
      </c>
      <c r="J11" s="229" t="n">
        <v>1602</v>
      </c>
      <c r="K11" s="164" t="n">
        <v>781</v>
      </c>
      <c r="L11" s="165" t="n">
        <v>821</v>
      </c>
      <c r="O11" s="40" t="s">
        <v>29</v>
      </c>
    </row>
    <row r="12" s="228" customFormat="true" ht="21" hidden="false" customHeight="true" outlineLevel="0" collapsed="false">
      <c r="C12" s="39" t="s">
        <v>30</v>
      </c>
      <c r="G12" s="286" t="n">
        <v>918</v>
      </c>
      <c r="H12" s="164" t="n">
        <v>492</v>
      </c>
      <c r="I12" s="165" t="n">
        <v>426</v>
      </c>
      <c r="J12" s="229" t="n">
        <v>2658</v>
      </c>
      <c r="K12" s="164" t="n">
        <v>992</v>
      </c>
      <c r="L12" s="165" t="n">
        <v>1666</v>
      </c>
      <c r="O12" s="40" t="s">
        <v>31</v>
      </c>
    </row>
    <row r="13" s="228" customFormat="true" ht="21" hidden="false" customHeight="true" outlineLevel="0" collapsed="false">
      <c r="C13" s="39" t="s">
        <v>32</v>
      </c>
      <c r="G13" s="286" t="n">
        <v>1058</v>
      </c>
      <c r="H13" s="164" t="n">
        <v>558</v>
      </c>
      <c r="I13" s="165" t="n">
        <v>500</v>
      </c>
      <c r="J13" s="229" t="n">
        <v>1713</v>
      </c>
      <c r="K13" s="164" t="n">
        <v>1003</v>
      </c>
      <c r="L13" s="165" t="n">
        <v>710</v>
      </c>
      <c r="O13" s="40" t="s">
        <v>33</v>
      </c>
    </row>
    <row r="14" s="228" customFormat="true" ht="21" hidden="false" customHeight="true" outlineLevel="0" collapsed="false">
      <c r="C14" s="42" t="s">
        <v>34</v>
      </c>
      <c r="G14" s="286" t="n">
        <v>636</v>
      </c>
      <c r="H14" s="164" t="n">
        <v>356</v>
      </c>
      <c r="I14" s="165" t="n">
        <v>280</v>
      </c>
      <c r="J14" s="229" t="n">
        <v>1663</v>
      </c>
      <c r="K14" s="164" t="n">
        <v>936</v>
      </c>
      <c r="L14" s="165" t="n">
        <v>727</v>
      </c>
      <c r="O14" s="40" t="s">
        <v>35</v>
      </c>
    </row>
    <row r="15" s="228" customFormat="true" ht="21" hidden="false" customHeight="true" outlineLevel="0" collapsed="false">
      <c r="C15" s="42" t="s">
        <v>36</v>
      </c>
      <c r="G15" s="286" t="n">
        <v>1350</v>
      </c>
      <c r="H15" s="164" t="n">
        <v>814</v>
      </c>
      <c r="I15" s="165" t="n">
        <v>536</v>
      </c>
      <c r="J15" s="229" t="n">
        <v>1680</v>
      </c>
      <c r="K15" s="164" t="n">
        <v>789</v>
      </c>
      <c r="L15" s="165" t="n">
        <v>891</v>
      </c>
      <c r="O15" s="40" t="s">
        <v>37</v>
      </c>
    </row>
    <row r="16" s="228" customFormat="true" ht="21" hidden="false" customHeight="true" outlineLevel="0" collapsed="false">
      <c r="C16" s="42" t="s">
        <v>38</v>
      </c>
      <c r="G16" s="286" t="n">
        <v>718</v>
      </c>
      <c r="H16" s="164" t="n">
        <v>458</v>
      </c>
      <c r="I16" s="165" t="n">
        <v>260</v>
      </c>
      <c r="J16" s="229" t="n">
        <v>1492</v>
      </c>
      <c r="K16" s="164" t="n">
        <v>982</v>
      </c>
      <c r="L16" s="165" t="n">
        <v>510</v>
      </c>
      <c r="O16" s="40" t="s">
        <v>39</v>
      </c>
    </row>
    <row r="17" s="228" customFormat="true" ht="21" hidden="false" customHeight="true" outlineLevel="0" collapsed="false">
      <c r="C17" s="42" t="s">
        <v>40</v>
      </c>
      <c r="G17" s="286" t="n">
        <v>542</v>
      </c>
      <c r="H17" s="164" t="n">
        <v>332</v>
      </c>
      <c r="I17" s="165" t="n">
        <v>210</v>
      </c>
      <c r="J17" s="229" t="n">
        <v>1104</v>
      </c>
      <c r="K17" s="164" t="n">
        <v>758</v>
      </c>
      <c r="L17" s="165" t="n">
        <v>346</v>
      </c>
      <c r="O17" s="40" t="s">
        <v>41</v>
      </c>
    </row>
    <row r="18" s="228" customFormat="true" ht="21" hidden="false" customHeight="true" outlineLevel="0" collapsed="false">
      <c r="C18" s="42" t="s">
        <v>42</v>
      </c>
      <c r="G18" s="286" t="n">
        <v>616</v>
      </c>
      <c r="H18" s="164" t="n">
        <v>374</v>
      </c>
      <c r="I18" s="165" t="n">
        <v>242</v>
      </c>
      <c r="J18" s="229" t="n">
        <v>889</v>
      </c>
      <c r="K18" s="164" t="n">
        <v>360</v>
      </c>
      <c r="L18" s="165" t="n">
        <v>529</v>
      </c>
      <c r="O18" s="40" t="s">
        <v>43</v>
      </c>
    </row>
    <row r="19" s="228" customFormat="true" ht="21" hidden="false" customHeight="true" outlineLevel="0" collapsed="false">
      <c r="C19" s="42" t="s">
        <v>44</v>
      </c>
      <c r="G19" s="286" t="n">
        <v>526</v>
      </c>
      <c r="H19" s="164" t="n">
        <v>298</v>
      </c>
      <c r="I19" s="165" t="n">
        <v>228</v>
      </c>
      <c r="J19" s="229" t="n">
        <v>1038</v>
      </c>
      <c r="K19" s="164" t="n">
        <v>631</v>
      </c>
      <c r="L19" s="165" t="n">
        <v>407</v>
      </c>
      <c r="O19" s="40" t="s">
        <v>45</v>
      </c>
    </row>
    <row r="20" s="228" customFormat="true" ht="21" hidden="false" customHeight="true" outlineLevel="0" collapsed="false">
      <c r="C20" s="42" t="s">
        <v>46</v>
      </c>
      <c r="G20" s="286" t="n">
        <v>0</v>
      </c>
      <c r="H20" s="164" t="n">
        <v>0</v>
      </c>
      <c r="I20" s="165" t="n">
        <v>0</v>
      </c>
      <c r="J20" s="229" t="n">
        <v>0</v>
      </c>
      <c r="K20" s="164" t="n">
        <v>0</v>
      </c>
      <c r="L20" s="165" t="n">
        <v>0</v>
      </c>
      <c r="O20" s="40" t="s">
        <v>47</v>
      </c>
    </row>
    <row r="21" s="228" customFormat="true" ht="3" hidden="false" customHeight="true" outlineLevel="0" collapsed="false">
      <c r="A21" s="152"/>
      <c r="B21" s="152"/>
      <c r="C21" s="152"/>
      <c r="D21" s="152"/>
      <c r="E21" s="152"/>
      <c r="F21" s="152"/>
      <c r="G21" s="174"/>
      <c r="H21" s="208"/>
      <c r="I21" s="206"/>
      <c r="J21" s="152"/>
      <c r="K21" s="208"/>
      <c r="L21" s="206"/>
      <c r="M21" s="152"/>
      <c r="N21" s="152"/>
      <c r="O21" s="152"/>
    </row>
    <row r="22" s="228" customFormat="true" ht="3" hidden="false" customHeight="true" outlineLevel="0" collapsed="false">
      <c r="N22" s="287"/>
    </row>
    <row r="23" s="172" customFormat="true" ht="18" hidden="false" customHeight="false" outlineLevel="0" collapsed="false">
      <c r="B23" s="172" t="s">
        <v>274</v>
      </c>
    </row>
    <row r="24" s="288" customFormat="true" ht="18" hidden="false" customHeight="false" outlineLevel="0" collapsed="false">
      <c r="B24" s="173" t="s">
        <v>275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52" t="s">
        <v>105</v>
      </c>
      <c r="C1" s="4" t="n">
        <v>3.17</v>
      </c>
      <c r="D1" s="52" t="s">
        <v>282</v>
      </c>
    </row>
    <row r="2" s="53" customFormat="true" ht="21" hidden="false" customHeight="false" outlineLevel="0" collapsed="false">
      <c r="B2" s="53" t="s">
        <v>2</v>
      </c>
      <c r="C2" s="4" t="n">
        <v>3.17</v>
      </c>
      <c r="D2" s="53" t="s">
        <v>283</v>
      </c>
    </row>
    <row r="3" s="2" customFormat="true" ht="3" hidden="false" customHeight="true" outlineLevel="0" collapsed="false"/>
    <row r="4" s="290" customFormat="true" ht="26.25" hidden="false" customHeight="true" outlineLevel="0" collapsed="false">
      <c r="A4" s="7" t="s">
        <v>4</v>
      </c>
      <c r="B4" s="7"/>
      <c r="C4" s="7"/>
      <c r="D4" s="7"/>
      <c r="E4" s="8" t="s">
        <v>284</v>
      </c>
      <c r="F4" s="8" t="s">
        <v>285</v>
      </c>
      <c r="G4" s="8" t="s">
        <v>286</v>
      </c>
      <c r="H4" s="8" t="s">
        <v>287</v>
      </c>
      <c r="I4" s="8" t="s">
        <v>288</v>
      </c>
      <c r="J4" s="289" t="s">
        <v>289</v>
      </c>
      <c r="K4" s="89" t="s">
        <v>290</v>
      </c>
      <c r="L4" s="89"/>
    </row>
    <row r="5" s="51" customFormat="true" ht="20.25" hidden="false" customHeight="true" outlineLevel="0" collapsed="false">
      <c r="A5" s="7"/>
      <c r="B5" s="7"/>
      <c r="C5" s="7"/>
      <c r="D5" s="7"/>
      <c r="E5" s="291" t="s">
        <v>291</v>
      </c>
      <c r="F5" s="291" t="s">
        <v>291</v>
      </c>
      <c r="G5" s="291" t="s">
        <v>292</v>
      </c>
      <c r="H5" s="291" t="s">
        <v>292</v>
      </c>
      <c r="I5" s="291" t="s">
        <v>292</v>
      </c>
      <c r="J5" s="292" t="s">
        <v>292</v>
      </c>
      <c r="K5" s="89"/>
      <c r="L5" s="89"/>
    </row>
    <row r="6" s="51" customFormat="true" ht="20.25" hidden="false" customHeight="true" outlineLevel="0" collapsed="false">
      <c r="A6" s="7"/>
      <c r="B6" s="7"/>
      <c r="C6" s="7"/>
      <c r="D6" s="7"/>
      <c r="E6" s="291" t="s">
        <v>293</v>
      </c>
      <c r="F6" s="291" t="s">
        <v>293</v>
      </c>
      <c r="G6" s="291" t="s">
        <v>294</v>
      </c>
      <c r="H6" s="291" t="s">
        <v>294</v>
      </c>
      <c r="I6" s="291" t="s">
        <v>294</v>
      </c>
      <c r="J6" s="292" t="s">
        <v>294</v>
      </c>
      <c r="K6" s="89"/>
      <c r="L6" s="89"/>
    </row>
    <row r="7" s="51" customFormat="true" ht="20.25" hidden="false" customHeight="true" outlineLevel="0" collapsed="false">
      <c r="A7" s="7"/>
      <c r="B7" s="7"/>
      <c r="C7" s="7"/>
      <c r="D7" s="7"/>
      <c r="E7" s="293" t="s">
        <v>295</v>
      </c>
      <c r="F7" s="293" t="s">
        <v>296</v>
      </c>
      <c r="G7" s="293" t="s">
        <v>297</v>
      </c>
      <c r="H7" s="293" t="s">
        <v>298</v>
      </c>
      <c r="I7" s="293" t="s">
        <v>299</v>
      </c>
      <c r="J7" s="294" t="s">
        <v>300</v>
      </c>
      <c r="K7" s="89"/>
      <c r="L7" s="89"/>
    </row>
    <row r="8" s="77" customFormat="true" ht="40.5" hidden="false" customHeight="true" outlineLevel="0" collapsed="false">
      <c r="A8" s="75" t="s">
        <v>22</v>
      </c>
      <c r="B8" s="75"/>
      <c r="C8" s="75"/>
      <c r="D8" s="75"/>
      <c r="E8" s="76" t="n">
        <f aca="false">E9+E10+E11+E12+E13+E14+E15+E16+E17+E18+E19+E20</f>
        <v>265</v>
      </c>
      <c r="F8" s="76" t="n">
        <f aca="false">F9+F10+F11+F12+F13+F14+F15+F16+F17+F18+F19+F20</f>
        <v>171</v>
      </c>
      <c r="G8" s="76" t="n">
        <f aca="false">G9+G10+G11+G12+G13+G14+G15+G16+G17+G18+G19+G20</f>
        <v>2</v>
      </c>
      <c r="H8" s="76" t="n">
        <f aca="false">H9+H10+H11+H12+H13+H14+H15+H16+H17+H18+H19+H20</f>
        <v>1</v>
      </c>
      <c r="I8" s="76" t="n">
        <f aca="false">I9+I10+I11+I12+I13+I14+I15+I16+I17+I18+I19+I20</f>
        <v>3474</v>
      </c>
      <c r="J8" s="76" t="n">
        <f aca="false">J9+J10+J11+J12+J13+J14+J15+J16+J17+J18+J19+J20</f>
        <v>397</v>
      </c>
      <c r="K8" s="295"/>
      <c r="L8" s="29" t="s">
        <v>23</v>
      </c>
    </row>
    <row r="9" s="51" customFormat="true" ht="18.75" hidden="false" customHeight="false" outlineLevel="0" collapsed="false">
      <c r="B9" s="32" t="s">
        <v>24</v>
      </c>
      <c r="C9" s="287"/>
      <c r="D9" s="13"/>
      <c r="E9" s="296" t="n">
        <v>53</v>
      </c>
      <c r="F9" s="296" t="n">
        <v>7</v>
      </c>
      <c r="G9" s="296" t="n">
        <v>1</v>
      </c>
      <c r="H9" s="296" t="n">
        <v>1</v>
      </c>
      <c r="I9" s="296" t="n">
        <v>671</v>
      </c>
      <c r="J9" s="297" t="n">
        <v>253</v>
      </c>
      <c r="K9" s="12"/>
      <c r="L9" s="38" t="s">
        <v>25</v>
      </c>
    </row>
    <row r="10" s="51" customFormat="true" ht="18.75" hidden="false" customHeight="false" outlineLevel="0" collapsed="false">
      <c r="B10" s="32" t="s">
        <v>26</v>
      </c>
      <c r="C10" s="287"/>
      <c r="D10" s="13"/>
      <c r="E10" s="296" t="n">
        <v>12</v>
      </c>
      <c r="F10" s="296" t="n">
        <v>15</v>
      </c>
      <c r="G10" s="296" t="n">
        <v>0</v>
      </c>
      <c r="H10" s="296" t="n">
        <v>0</v>
      </c>
      <c r="I10" s="296" t="n">
        <v>152</v>
      </c>
      <c r="J10" s="297" t="n">
        <v>1</v>
      </c>
      <c r="K10" s="12"/>
      <c r="L10" s="38" t="s">
        <v>27</v>
      </c>
    </row>
    <row r="11" s="51" customFormat="true" ht="18.75" hidden="false" customHeight="false" outlineLevel="0" collapsed="false">
      <c r="B11" s="39" t="s">
        <v>28</v>
      </c>
      <c r="C11" s="287"/>
      <c r="D11" s="13"/>
      <c r="E11" s="296" t="n">
        <v>18</v>
      </c>
      <c r="F11" s="296" t="n">
        <v>30</v>
      </c>
      <c r="G11" s="296" t="n">
        <v>0</v>
      </c>
      <c r="H11" s="296" t="n">
        <v>0</v>
      </c>
      <c r="I11" s="296" t="n">
        <v>316</v>
      </c>
      <c r="J11" s="297" t="n">
        <v>7</v>
      </c>
      <c r="K11" s="12"/>
      <c r="L11" s="40" t="s">
        <v>29</v>
      </c>
    </row>
    <row r="12" s="51" customFormat="true" ht="18.75" hidden="false" customHeight="false" outlineLevel="0" collapsed="false">
      <c r="B12" s="39" t="s">
        <v>30</v>
      </c>
      <c r="C12" s="287"/>
      <c r="D12" s="13"/>
      <c r="E12" s="296" t="n">
        <v>34</v>
      </c>
      <c r="F12" s="296" t="n">
        <v>18</v>
      </c>
      <c r="G12" s="296" t="n">
        <v>1</v>
      </c>
      <c r="H12" s="296" t="n">
        <v>0</v>
      </c>
      <c r="I12" s="296" t="n">
        <v>366</v>
      </c>
      <c r="J12" s="297" t="n">
        <v>15</v>
      </c>
      <c r="K12" s="12"/>
      <c r="L12" s="40" t="s">
        <v>31</v>
      </c>
    </row>
    <row r="13" customFormat="false" ht="21" hidden="false" customHeight="false" outlineLevel="0" collapsed="false">
      <c r="B13" s="39" t="s">
        <v>32</v>
      </c>
      <c r="C13" s="287"/>
      <c r="D13" s="13"/>
      <c r="E13" s="79" t="n">
        <v>36</v>
      </c>
      <c r="F13" s="79" t="n">
        <v>11</v>
      </c>
      <c r="G13" s="79" t="n">
        <v>0</v>
      </c>
      <c r="H13" s="79" t="n">
        <v>0</v>
      </c>
      <c r="I13" s="79" t="n">
        <v>427</v>
      </c>
      <c r="J13" s="37" t="n">
        <v>11</v>
      </c>
      <c r="K13" s="44"/>
      <c r="L13" s="40" t="s">
        <v>33</v>
      </c>
    </row>
    <row r="14" customFormat="false" ht="21" hidden="false" customHeight="false" outlineLevel="0" collapsed="false">
      <c r="B14" s="42" t="s">
        <v>34</v>
      </c>
      <c r="C14" s="228"/>
      <c r="D14" s="43"/>
      <c r="E14" s="79" t="n">
        <v>34</v>
      </c>
      <c r="F14" s="79" t="n">
        <v>10</v>
      </c>
      <c r="G14" s="79" t="n">
        <v>0</v>
      </c>
      <c r="H14" s="79" t="n">
        <v>0</v>
      </c>
      <c r="I14" s="79" t="n">
        <v>336</v>
      </c>
      <c r="J14" s="79" t="n">
        <v>11</v>
      </c>
      <c r="K14" s="41"/>
      <c r="L14" s="40" t="s">
        <v>35</v>
      </c>
    </row>
    <row r="15" customFormat="false" ht="21" hidden="false" customHeight="false" outlineLevel="0" collapsed="false">
      <c r="B15" s="42" t="s">
        <v>36</v>
      </c>
      <c r="C15" s="228"/>
      <c r="D15" s="43"/>
      <c r="E15" s="79" t="n">
        <v>18</v>
      </c>
      <c r="F15" s="79" t="n">
        <v>12</v>
      </c>
      <c r="G15" s="79" t="n">
        <v>0</v>
      </c>
      <c r="H15" s="79" t="n">
        <v>0</v>
      </c>
      <c r="I15" s="79" t="n">
        <v>297</v>
      </c>
      <c r="J15" s="79" t="n">
        <v>9</v>
      </c>
      <c r="K15" s="41"/>
      <c r="L15" s="40" t="s">
        <v>37</v>
      </c>
    </row>
    <row r="16" customFormat="false" ht="21" hidden="false" customHeight="false" outlineLevel="0" collapsed="false">
      <c r="B16" s="42" t="s">
        <v>38</v>
      </c>
      <c r="C16" s="228"/>
      <c r="D16" s="43"/>
      <c r="E16" s="79" t="n">
        <v>25</v>
      </c>
      <c r="F16" s="79" t="n">
        <v>16</v>
      </c>
      <c r="G16" s="79" t="n">
        <v>0</v>
      </c>
      <c r="H16" s="79" t="n">
        <v>0</v>
      </c>
      <c r="I16" s="79" t="n">
        <v>418</v>
      </c>
      <c r="J16" s="79" t="n">
        <v>72</v>
      </c>
      <c r="K16" s="41"/>
      <c r="L16" s="40" t="s">
        <v>39</v>
      </c>
    </row>
    <row r="17" customFormat="false" ht="21" hidden="false" customHeight="false" outlineLevel="0" collapsed="false">
      <c r="B17" s="42" t="s">
        <v>40</v>
      </c>
      <c r="C17" s="228"/>
      <c r="D17" s="43"/>
      <c r="E17" s="79" t="n">
        <v>6</v>
      </c>
      <c r="F17" s="79" t="n">
        <v>13</v>
      </c>
      <c r="G17" s="79" t="n">
        <v>0</v>
      </c>
      <c r="H17" s="79" t="n">
        <v>0</v>
      </c>
      <c r="I17" s="79" t="n">
        <v>112</v>
      </c>
      <c r="J17" s="79" t="n">
        <v>6</v>
      </c>
      <c r="K17" s="41"/>
      <c r="L17" s="40" t="s">
        <v>41</v>
      </c>
    </row>
    <row r="18" customFormat="false" ht="21" hidden="false" customHeight="false" outlineLevel="0" collapsed="false">
      <c r="B18" s="42" t="s">
        <v>42</v>
      </c>
      <c r="C18" s="287"/>
      <c r="D18" s="43"/>
      <c r="E18" s="79" t="n">
        <v>4</v>
      </c>
      <c r="F18" s="79" t="n">
        <v>11</v>
      </c>
      <c r="G18" s="79" t="n">
        <v>0</v>
      </c>
      <c r="H18" s="79" t="n">
        <v>0</v>
      </c>
      <c r="I18" s="79" t="n">
        <v>93</v>
      </c>
      <c r="J18" s="79" t="n">
        <v>1</v>
      </c>
      <c r="K18" s="41"/>
      <c r="L18" s="40" t="s">
        <v>43</v>
      </c>
    </row>
    <row r="19" customFormat="false" ht="21" hidden="false" customHeight="false" outlineLevel="0" collapsed="false">
      <c r="B19" s="42" t="s">
        <v>44</v>
      </c>
      <c r="C19" s="228"/>
      <c r="D19" s="43"/>
      <c r="E19" s="79" t="n">
        <v>10</v>
      </c>
      <c r="F19" s="79" t="n">
        <v>14</v>
      </c>
      <c r="G19" s="79" t="n">
        <v>0</v>
      </c>
      <c r="H19" s="79" t="n">
        <v>0</v>
      </c>
      <c r="I19" s="79" t="n">
        <v>118</v>
      </c>
      <c r="J19" s="79" t="n">
        <v>7</v>
      </c>
      <c r="K19" s="41"/>
      <c r="L19" s="40" t="s">
        <v>45</v>
      </c>
    </row>
    <row r="20" customFormat="false" ht="21" hidden="false" customHeight="false" outlineLevel="0" collapsed="false">
      <c r="A20" s="41"/>
      <c r="B20" s="42" t="s">
        <v>46</v>
      </c>
      <c r="C20" s="228"/>
      <c r="D20" s="43"/>
      <c r="E20" s="79" t="n">
        <v>15</v>
      </c>
      <c r="F20" s="79" t="n">
        <v>14</v>
      </c>
      <c r="G20" s="79" t="n">
        <v>0</v>
      </c>
      <c r="H20" s="79" t="n">
        <v>0</v>
      </c>
      <c r="I20" s="79" t="n">
        <v>168</v>
      </c>
      <c r="J20" s="79" t="n">
        <v>4</v>
      </c>
      <c r="K20" s="41"/>
      <c r="L20" s="40" t="s">
        <v>47</v>
      </c>
    </row>
    <row r="21" customFormat="false" ht="3" hidden="false" customHeight="true" outlineLevel="0" collapsed="false">
      <c r="A21" s="45"/>
      <c r="B21" s="45"/>
      <c r="C21" s="45"/>
      <c r="D21" s="47"/>
      <c r="E21" s="81"/>
      <c r="F21" s="81"/>
      <c r="G21" s="81"/>
      <c r="H21" s="81"/>
      <c r="I21" s="81"/>
      <c r="J21" s="81"/>
      <c r="K21" s="45"/>
      <c r="L21" s="45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51" customFormat="true" ht="18.75" hidden="false" customHeight="false" outlineLevel="0" collapsed="false">
      <c r="B23" s="51" t="s">
        <v>301</v>
      </c>
    </row>
    <row r="24" s="51" customFormat="true" ht="18.75" hidden="false" customHeight="false" outlineLevel="0" collapsed="false">
      <c r="B24" s="11" t="s">
        <v>30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2" t="s">
        <v>52</v>
      </c>
      <c r="C1" s="4" t="n">
        <v>3.2</v>
      </c>
      <c r="D1" s="52" t="s">
        <v>53</v>
      </c>
    </row>
    <row r="2" s="53" customFormat="true" ht="21" hidden="false" customHeight="false" outlineLevel="0" collapsed="false">
      <c r="B2" s="53" t="s">
        <v>54</v>
      </c>
      <c r="C2" s="4" t="n">
        <v>3.2</v>
      </c>
      <c r="D2" s="53" t="s">
        <v>55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4" t="s">
        <v>56</v>
      </c>
      <c r="B4" s="54"/>
      <c r="C4" s="54"/>
      <c r="D4" s="54"/>
      <c r="E4" s="55"/>
      <c r="F4" s="56" t="s">
        <v>57</v>
      </c>
      <c r="G4" s="56"/>
      <c r="H4" s="56"/>
      <c r="I4" s="56"/>
      <c r="J4" s="56"/>
      <c r="K4" s="56"/>
      <c r="L4" s="56"/>
      <c r="M4" s="56"/>
      <c r="N4" s="56"/>
      <c r="O4" s="56"/>
      <c r="P4" s="57"/>
    </row>
    <row r="5" customFormat="false" ht="21" hidden="false" customHeight="false" outlineLevel="0" collapsed="false">
      <c r="A5" s="54"/>
      <c r="B5" s="54"/>
      <c r="C5" s="54"/>
      <c r="D5" s="54"/>
      <c r="E5" s="58"/>
      <c r="F5" s="55"/>
      <c r="G5" s="59"/>
      <c r="H5" s="55"/>
      <c r="I5" s="55"/>
      <c r="J5" s="55"/>
      <c r="K5" s="55"/>
      <c r="L5" s="55"/>
      <c r="M5" s="55"/>
      <c r="N5" s="55"/>
      <c r="O5" s="60" t="s">
        <v>58</v>
      </c>
      <c r="P5" s="61"/>
    </row>
    <row r="6" customFormat="false" ht="21" hidden="false" customHeight="false" outlineLevel="0" collapsed="false">
      <c r="A6" s="54"/>
      <c r="B6" s="54"/>
      <c r="C6" s="54"/>
      <c r="D6" s="54"/>
      <c r="E6" s="58"/>
      <c r="F6" s="62"/>
      <c r="G6" s="63" t="s">
        <v>59</v>
      </c>
      <c r="H6" s="64" t="s">
        <v>60</v>
      </c>
      <c r="I6" s="64" t="s">
        <v>60</v>
      </c>
      <c r="J6" s="64" t="s">
        <v>61</v>
      </c>
      <c r="K6" s="65"/>
      <c r="L6" s="64" t="s">
        <v>62</v>
      </c>
      <c r="M6" s="64" t="s">
        <v>62</v>
      </c>
      <c r="N6" s="64" t="s">
        <v>58</v>
      </c>
      <c r="O6" s="64" t="s">
        <v>63</v>
      </c>
      <c r="P6" s="61"/>
    </row>
    <row r="7" customFormat="false" ht="21" hidden="false" customHeight="false" outlineLevel="0" collapsed="false">
      <c r="A7" s="54"/>
      <c r="B7" s="54"/>
      <c r="C7" s="54"/>
      <c r="D7" s="54"/>
      <c r="E7" s="64" t="s">
        <v>5</v>
      </c>
      <c r="F7" s="64" t="s">
        <v>64</v>
      </c>
      <c r="G7" s="63" t="s">
        <v>65</v>
      </c>
      <c r="H7" s="64" t="s">
        <v>66</v>
      </c>
      <c r="I7" s="64" t="s">
        <v>67</v>
      </c>
      <c r="J7" s="64" t="s">
        <v>65</v>
      </c>
      <c r="K7" s="64" t="s">
        <v>65</v>
      </c>
      <c r="L7" s="64" t="s">
        <v>66</v>
      </c>
      <c r="M7" s="64" t="s">
        <v>67</v>
      </c>
      <c r="N7" s="64" t="s">
        <v>66</v>
      </c>
      <c r="O7" s="64" t="s">
        <v>58</v>
      </c>
      <c r="P7" s="66" t="s">
        <v>7</v>
      </c>
    </row>
    <row r="8" customFormat="false" ht="21" hidden="false" customHeight="false" outlineLevel="0" collapsed="false">
      <c r="A8" s="54"/>
      <c r="B8" s="54"/>
      <c r="C8" s="54"/>
      <c r="D8" s="54"/>
      <c r="E8" s="62" t="s">
        <v>23</v>
      </c>
      <c r="F8" s="62" t="s">
        <v>68</v>
      </c>
      <c r="G8" s="67" t="s">
        <v>69</v>
      </c>
      <c r="H8" s="62" t="s">
        <v>69</v>
      </c>
      <c r="I8" s="62" t="s">
        <v>69</v>
      </c>
      <c r="J8" s="62" t="s">
        <v>70</v>
      </c>
      <c r="K8" s="62" t="s">
        <v>71</v>
      </c>
      <c r="L8" s="62" t="s">
        <v>72</v>
      </c>
      <c r="M8" s="62" t="s">
        <v>72</v>
      </c>
      <c r="N8" s="62" t="s">
        <v>73</v>
      </c>
      <c r="O8" s="64" t="s">
        <v>67</v>
      </c>
      <c r="P8" s="61"/>
    </row>
    <row r="9" customFormat="false" ht="21" hidden="false" customHeight="false" outlineLevel="0" collapsed="false">
      <c r="A9" s="54"/>
      <c r="B9" s="54"/>
      <c r="C9" s="54"/>
      <c r="D9" s="54"/>
      <c r="E9" s="58"/>
      <c r="F9" s="65"/>
      <c r="G9" s="62" t="s">
        <v>71</v>
      </c>
      <c r="H9" s="62" t="s">
        <v>74</v>
      </c>
      <c r="I9" s="62" t="s">
        <v>75</v>
      </c>
      <c r="J9" s="62" t="s">
        <v>71</v>
      </c>
      <c r="K9" s="64"/>
      <c r="L9" s="62" t="s">
        <v>74</v>
      </c>
      <c r="M9" s="62" t="s">
        <v>75</v>
      </c>
      <c r="N9" s="62" t="s">
        <v>76</v>
      </c>
      <c r="O9" s="58" t="s">
        <v>77</v>
      </c>
      <c r="P9" s="61"/>
    </row>
    <row r="10" customFormat="false" ht="21" hidden="false" customHeight="false" outlineLevel="0" collapsed="false">
      <c r="A10" s="54"/>
      <c r="B10" s="54"/>
      <c r="C10" s="54"/>
      <c r="D10" s="54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76</v>
      </c>
      <c r="P10" s="71"/>
    </row>
    <row r="11" customFormat="false" ht="3" hidden="false" customHeight="true" outlineLevel="0" collapsed="false">
      <c r="A11" s="72"/>
      <c r="B11" s="72"/>
      <c r="C11" s="72"/>
      <c r="D11" s="73"/>
      <c r="E11" s="58"/>
      <c r="F11" s="74"/>
      <c r="G11" s="55"/>
      <c r="H11" s="58"/>
      <c r="I11" s="58"/>
      <c r="J11" s="58"/>
      <c r="K11" s="58"/>
      <c r="L11" s="58"/>
      <c r="M11" s="58"/>
      <c r="N11" s="58"/>
      <c r="O11" s="63"/>
      <c r="P11" s="61"/>
    </row>
    <row r="12" s="77" customFormat="true" ht="23.25" hidden="false" customHeight="true" outlineLevel="0" collapsed="false">
      <c r="A12" s="75" t="s">
        <v>22</v>
      </c>
      <c r="B12" s="75"/>
      <c r="C12" s="75"/>
      <c r="D12" s="75"/>
      <c r="E12" s="76" t="n">
        <f aca="false">F12+G12+H12+I12+J12+K12+L12+M12+N12+O12</f>
        <v>400</v>
      </c>
      <c r="F12" s="76" t="n">
        <f aca="false">F13+F14+F15+F16+F17+F18+F19+F20+F21+F22+F23+F24</f>
        <v>1</v>
      </c>
      <c r="G12" s="76" t="n">
        <f aca="false">G13+G14+G15+G16+G17+G18+G19+G20+G21+G22+G23+G24</f>
        <v>280</v>
      </c>
      <c r="H12" s="76" t="n">
        <f aca="false">H13+H14+H15+H16+H17+H18+H19+H20+H21+H22+H23+H24</f>
        <v>83</v>
      </c>
      <c r="I12" s="76" t="n">
        <f aca="false">I13+I14+I15+I16+I17+I18+I19+I20+I21+I22+I23+I24</f>
        <v>3</v>
      </c>
      <c r="J12" s="76" t="n">
        <f aca="false">J13+J14+J15+J16+J17+J18+J19+J20+J21+J22+J23+J24</f>
        <v>0</v>
      </c>
      <c r="K12" s="76" t="n">
        <f aca="false">K13+K14+K15+K16+K17+K18+K19+K20+K21+K22+K23+K24</f>
        <v>1</v>
      </c>
      <c r="L12" s="76" t="n">
        <f aca="false">L13+L14+L15+L16+L17+L18+L19+L20+L21+L22+L23+L24</f>
        <v>0</v>
      </c>
      <c r="M12" s="76" t="n">
        <f aca="false">M13+M14+M15+M16+M17+M18+M19+M20+M21+M22+M23+M24</f>
        <v>0</v>
      </c>
      <c r="N12" s="76" t="n">
        <f aca="false">N13+N14+N15+N16+N17+N18+N19+N20+N21+N22+N23+N24</f>
        <v>0</v>
      </c>
      <c r="O12" s="76" t="n">
        <f aca="false">O13+O14+O15+O16+O17+O18+O19+O20+O21+O22+O23+O24</f>
        <v>32</v>
      </c>
      <c r="P12" s="29" t="s">
        <v>23</v>
      </c>
    </row>
    <row r="13" customFormat="false" ht="21" hidden="false" customHeight="false" outlineLevel="0" collapsed="false">
      <c r="A13" s="41"/>
      <c r="B13" s="32" t="s">
        <v>24</v>
      </c>
      <c r="C13" s="41"/>
      <c r="D13" s="43"/>
      <c r="E13" s="78" t="n">
        <f aca="false">F13+G13+H13+I13+J13+K13+L13+M13+N13+O13</f>
        <v>70</v>
      </c>
      <c r="F13" s="79" t="n">
        <v>1</v>
      </c>
      <c r="G13" s="34" t="n">
        <v>45</v>
      </c>
      <c r="H13" s="79" t="n">
        <v>15</v>
      </c>
      <c r="I13" s="79" t="n">
        <v>2</v>
      </c>
      <c r="J13" s="79" t="n">
        <v>0</v>
      </c>
      <c r="K13" s="79" t="n">
        <v>1</v>
      </c>
      <c r="L13" s="79" t="n">
        <v>0</v>
      </c>
      <c r="M13" s="79" t="n">
        <v>0</v>
      </c>
      <c r="N13" s="79" t="n">
        <v>0</v>
      </c>
      <c r="O13" s="79" t="n">
        <v>6</v>
      </c>
      <c r="P13" s="38" t="s">
        <v>25</v>
      </c>
    </row>
    <row r="14" customFormat="false" ht="21" hidden="false" customHeight="false" outlineLevel="0" collapsed="false">
      <c r="A14" s="41"/>
      <c r="B14" s="32" t="s">
        <v>26</v>
      </c>
      <c r="C14" s="41"/>
      <c r="D14" s="43"/>
      <c r="E14" s="78" t="n">
        <f aca="false">F14+G14+H14+I14+J14+K14+L14+M14+N14+O14</f>
        <v>24</v>
      </c>
      <c r="F14" s="79" t="n">
        <v>0</v>
      </c>
      <c r="G14" s="34" t="n">
        <v>19</v>
      </c>
      <c r="H14" s="79" t="n">
        <v>4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1</v>
      </c>
      <c r="P14" s="38" t="s">
        <v>27</v>
      </c>
    </row>
    <row r="15" customFormat="false" ht="21" hidden="false" customHeight="false" outlineLevel="0" collapsed="false">
      <c r="A15" s="41"/>
      <c r="B15" s="39" t="s">
        <v>28</v>
      </c>
      <c r="C15" s="41"/>
      <c r="D15" s="43"/>
      <c r="E15" s="78" t="n">
        <f aca="false">F15+G15+H15+I15+J15+K15+L15+M15+N15+O15</f>
        <v>38</v>
      </c>
      <c r="F15" s="79" t="n">
        <v>0</v>
      </c>
      <c r="G15" s="34" t="n">
        <v>25</v>
      </c>
      <c r="H15" s="79" t="n">
        <v>10</v>
      </c>
      <c r="I15" s="79" t="n">
        <v>1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2</v>
      </c>
      <c r="P15" s="40" t="s">
        <v>29</v>
      </c>
    </row>
    <row r="16" customFormat="false" ht="21" hidden="false" customHeight="false" outlineLevel="0" collapsed="false">
      <c r="A16" s="41"/>
      <c r="B16" s="39" t="s">
        <v>30</v>
      </c>
      <c r="C16" s="41"/>
      <c r="D16" s="43"/>
      <c r="E16" s="78" t="n">
        <f aca="false">F16+G16+H16+I16+J16+K16+L16+M16+N16+O16</f>
        <v>46</v>
      </c>
      <c r="F16" s="79" t="n">
        <v>0</v>
      </c>
      <c r="G16" s="34" t="n">
        <v>35</v>
      </c>
      <c r="H16" s="79" t="n">
        <v>8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3</v>
      </c>
      <c r="P16" s="40" t="s">
        <v>31</v>
      </c>
    </row>
    <row r="17" customFormat="false" ht="21" hidden="false" customHeight="false" outlineLevel="0" collapsed="false">
      <c r="A17" s="41"/>
      <c r="B17" s="39" t="s">
        <v>32</v>
      </c>
      <c r="C17" s="41"/>
      <c r="D17" s="43"/>
      <c r="E17" s="78" t="n">
        <f aca="false">F17+G17+H17+I17+J17+K17+L17+M17+N17+O17</f>
        <v>32</v>
      </c>
      <c r="F17" s="79" t="n">
        <v>0</v>
      </c>
      <c r="G17" s="34" t="n">
        <v>23</v>
      </c>
      <c r="H17" s="79" t="n">
        <v>7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2</v>
      </c>
      <c r="P17" s="40" t="s">
        <v>33</v>
      </c>
    </row>
    <row r="18" customFormat="false" ht="21" hidden="false" customHeight="false" outlineLevel="0" collapsed="false">
      <c r="A18" s="41"/>
      <c r="B18" s="42" t="s">
        <v>34</v>
      </c>
      <c r="C18" s="41"/>
      <c r="D18" s="43"/>
      <c r="E18" s="78" t="n">
        <f aca="false">F18+G18+H18+I18+J18+K18+L18+M18+N18+O18</f>
        <v>38</v>
      </c>
      <c r="F18" s="79" t="n">
        <v>0</v>
      </c>
      <c r="G18" s="34" t="n">
        <v>26</v>
      </c>
      <c r="H18" s="79" t="n">
        <v>8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4</v>
      </c>
      <c r="P18" s="40" t="s">
        <v>35</v>
      </c>
    </row>
    <row r="19" customFormat="false" ht="21" hidden="false" customHeight="false" outlineLevel="0" collapsed="false">
      <c r="A19" s="41"/>
      <c r="B19" s="42" t="s">
        <v>36</v>
      </c>
      <c r="C19" s="41"/>
      <c r="D19" s="43"/>
      <c r="E19" s="78" t="n">
        <f aca="false">F19+G19+H19+I19+J19+K19+L19+M19+N19+O19</f>
        <v>38</v>
      </c>
      <c r="F19" s="79" t="n">
        <v>0</v>
      </c>
      <c r="G19" s="34" t="n">
        <v>31</v>
      </c>
      <c r="H19" s="79" t="n">
        <v>3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4</v>
      </c>
      <c r="P19" s="40" t="s">
        <v>37</v>
      </c>
    </row>
    <row r="20" customFormat="false" ht="21" hidden="false" customHeight="false" outlineLevel="0" collapsed="false">
      <c r="A20" s="41"/>
      <c r="B20" s="42" t="s">
        <v>38</v>
      </c>
      <c r="C20" s="41"/>
      <c r="D20" s="43"/>
      <c r="E20" s="78" t="n">
        <f aca="false">F20+G20+H20+I20+J20+K20+L20+M20+N20+O20</f>
        <v>35</v>
      </c>
      <c r="F20" s="79" t="n">
        <v>0</v>
      </c>
      <c r="G20" s="34" t="n">
        <v>25</v>
      </c>
      <c r="H20" s="79" t="n">
        <v>8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2</v>
      </c>
      <c r="P20" s="40" t="s">
        <v>39</v>
      </c>
    </row>
    <row r="21" customFormat="false" ht="21" hidden="false" customHeight="false" outlineLevel="0" collapsed="false">
      <c r="A21" s="41"/>
      <c r="B21" s="42" t="s">
        <v>40</v>
      </c>
      <c r="C21" s="41"/>
      <c r="D21" s="43"/>
      <c r="E21" s="78" t="n">
        <f aca="false">F21+G21+H21+I21+J21+K21+L21+M21+N21+O21</f>
        <v>18</v>
      </c>
      <c r="F21" s="79" t="n">
        <v>0</v>
      </c>
      <c r="G21" s="34" t="n">
        <v>13</v>
      </c>
      <c r="H21" s="79" t="n">
        <v>4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1</v>
      </c>
      <c r="P21" s="40" t="s">
        <v>41</v>
      </c>
    </row>
    <row r="22" customFormat="false" ht="21" hidden="false" customHeight="false" outlineLevel="0" collapsed="false">
      <c r="A22" s="41"/>
      <c r="B22" s="42" t="s">
        <v>42</v>
      </c>
      <c r="C22" s="41"/>
      <c r="D22" s="43"/>
      <c r="E22" s="78" t="n">
        <f aca="false">F22+G22+H22+I22+J22+K22+L22+M22+N22+O22</f>
        <v>18</v>
      </c>
      <c r="F22" s="79" t="n">
        <v>0</v>
      </c>
      <c r="G22" s="34" t="n">
        <v>8</v>
      </c>
      <c r="H22" s="79" t="n">
        <v>7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3</v>
      </c>
      <c r="P22" s="40" t="s">
        <v>43</v>
      </c>
    </row>
    <row r="23" customFormat="false" ht="21" hidden="false" customHeight="false" outlineLevel="0" collapsed="false">
      <c r="A23" s="41"/>
      <c r="B23" s="42" t="s">
        <v>44</v>
      </c>
      <c r="C23" s="41"/>
      <c r="D23" s="43"/>
      <c r="E23" s="78" t="n">
        <f aca="false">F23+G23+H23+I23+J23+K23+L23+M23+N23+O23</f>
        <v>18</v>
      </c>
      <c r="F23" s="79" t="n">
        <v>0</v>
      </c>
      <c r="G23" s="34" t="n">
        <v>12</v>
      </c>
      <c r="H23" s="79" t="n">
        <v>4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2</v>
      </c>
      <c r="P23" s="40" t="s">
        <v>45</v>
      </c>
    </row>
    <row r="24" customFormat="false" ht="21" hidden="false" customHeight="false" outlineLevel="0" collapsed="false">
      <c r="A24" s="41"/>
      <c r="B24" s="42" t="s">
        <v>46</v>
      </c>
      <c r="C24" s="41"/>
      <c r="D24" s="43"/>
      <c r="E24" s="78" t="n">
        <f aca="false">F24+G24+H24+I24+J24+K24+L24+M24+N24+O24</f>
        <v>25</v>
      </c>
      <c r="F24" s="79" t="n">
        <v>0</v>
      </c>
      <c r="G24" s="79" t="n">
        <v>18</v>
      </c>
      <c r="H24" s="79" t="n">
        <v>5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2</v>
      </c>
      <c r="P24" s="40" t="s">
        <v>47</v>
      </c>
    </row>
    <row r="25" customFormat="false" ht="3" hidden="false" customHeight="true" outlineLevel="0" collapsed="false">
      <c r="A25" s="45"/>
      <c r="B25" s="80" t="s">
        <v>46</v>
      </c>
      <c r="C25" s="45"/>
      <c r="D25" s="47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2" t="s">
        <v>47</v>
      </c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51" customFormat="true" ht="18.75" hidden="false" customHeight="false" outlineLevel="0" collapsed="false">
      <c r="B27" s="51" t="s">
        <v>50</v>
      </c>
    </row>
    <row r="28" s="51" customFormat="true" ht="18.75" hidden="false" customHeight="false" outlineLevel="0" collapsed="false">
      <c r="B28" s="11" t="s">
        <v>51</v>
      </c>
    </row>
    <row r="29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83" width="1.71"/>
    <col collapsed="false" customWidth="true" hidden="false" outlineLevel="0" max="2" min="2" style="83" width="5.85"/>
    <col collapsed="false" customWidth="true" hidden="false" outlineLevel="0" max="3" min="3" style="83" width="3.85"/>
    <col collapsed="false" customWidth="true" hidden="false" outlineLevel="0" max="4" min="4" style="83" width="17.42"/>
    <col collapsed="false" customWidth="true" hidden="false" outlineLevel="0" max="5" min="5" style="83" width="16.14"/>
    <col collapsed="false" customWidth="true" hidden="false" outlineLevel="0" max="6" min="6" style="83" width="18.42"/>
    <col collapsed="false" customWidth="true" hidden="false" outlineLevel="0" max="7" min="7" style="83" width="17.99"/>
    <col collapsed="false" customWidth="true" hidden="false" outlineLevel="0" max="8" min="8" style="83" width="24.42"/>
    <col collapsed="false" customWidth="true" hidden="false" outlineLevel="0" max="9" min="9" style="83" width="15.28"/>
    <col collapsed="false" customWidth="true" hidden="false" outlineLevel="0" max="10" min="10" style="83" width="19.56"/>
    <col collapsed="false" customWidth="true" hidden="false" outlineLevel="0" max="11" min="11" style="83" width="8.14"/>
    <col collapsed="false" customWidth="false" hidden="false" outlineLevel="0" max="257" min="12" style="83" width="9.14"/>
  </cols>
  <sheetData>
    <row r="1" s="84" customFormat="true" ht="21" hidden="false" customHeight="false" outlineLevel="0" collapsed="false">
      <c r="B1" s="3" t="s">
        <v>78</v>
      </c>
      <c r="C1" s="4" t="n">
        <v>3.3</v>
      </c>
      <c r="D1" s="3" t="s">
        <v>79</v>
      </c>
      <c r="E1" s="85"/>
      <c r="F1" s="85"/>
      <c r="G1" s="85"/>
      <c r="H1" s="85"/>
      <c r="I1" s="85"/>
      <c r="J1" s="85"/>
    </row>
    <row r="2" s="86" customFormat="true" ht="21" hidden="false" customHeight="false" outlineLevel="0" collapsed="false">
      <c r="B2" s="6" t="s">
        <v>2</v>
      </c>
      <c r="C2" s="4" t="n">
        <v>3.3</v>
      </c>
      <c r="D2" s="6" t="s">
        <v>80</v>
      </c>
      <c r="E2" s="87"/>
      <c r="F2" s="87"/>
      <c r="G2" s="87"/>
      <c r="H2" s="87"/>
      <c r="I2" s="87"/>
      <c r="J2" s="87"/>
    </row>
    <row r="3" customFormat="false" ht="6" hidden="false" customHeight="true" outlineLevel="0" collapsed="false"/>
    <row r="4" s="90" customFormat="true" ht="24" hidden="false" customHeight="true" outlineLevel="0" collapsed="false">
      <c r="A4" s="7" t="s">
        <v>4</v>
      </c>
      <c r="B4" s="7"/>
      <c r="C4" s="7"/>
      <c r="D4" s="7"/>
      <c r="E4" s="88"/>
      <c r="F4" s="9" t="s">
        <v>6</v>
      </c>
      <c r="G4" s="9"/>
      <c r="H4" s="9"/>
      <c r="I4" s="9"/>
      <c r="J4" s="89" t="s">
        <v>7</v>
      </c>
    </row>
    <row r="5" s="90" customFormat="true" ht="21" hidden="false" customHeight="true" outlineLevel="0" collapsed="false">
      <c r="A5" s="7"/>
      <c r="B5" s="7"/>
      <c r="C5" s="7"/>
      <c r="D5" s="7"/>
      <c r="E5" s="91"/>
      <c r="F5" s="88"/>
      <c r="G5" s="8" t="s">
        <v>8</v>
      </c>
      <c r="H5" s="92"/>
      <c r="I5" s="88"/>
      <c r="J5" s="89"/>
    </row>
    <row r="6" s="90" customFormat="true" ht="21" hidden="false" customHeight="true" outlineLevel="0" collapsed="false">
      <c r="A6" s="7"/>
      <c r="B6" s="7"/>
      <c r="C6" s="7"/>
      <c r="D6" s="7"/>
      <c r="E6" s="14" t="s">
        <v>5</v>
      </c>
      <c r="F6" s="14" t="s">
        <v>9</v>
      </c>
      <c r="G6" s="14" t="s">
        <v>10</v>
      </c>
      <c r="H6" s="14" t="s">
        <v>11</v>
      </c>
      <c r="J6" s="89"/>
    </row>
    <row r="7" s="90" customFormat="true" ht="21" hidden="false" customHeight="true" outlineLevel="0" collapsed="false">
      <c r="A7" s="7"/>
      <c r="B7" s="7"/>
      <c r="C7" s="7"/>
      <c r="D7" s="7"/>
      <c r="E7" s="16" t="s">
        <v>23</v>
      </c>
      <c r="F7" s="14" t="s">
        <v>12</v>
      </c>
      <c r="G7" s="14" t="s">
        <v>13</v>
      </c>
      <c r="H7" s="14" t="s">
        <v>14</v>
      </c>
      <c r="I7" s="14" t="s">
        <v>81</v>
      </c>
      <c r="J7" s="89"/>
    </row>
    <row r="8" s="90" customFormat="true" ht="21" hidden="false" customHeight="true" outlineLevel="0" collapsed="false">
      <c r="A8" s="7"/>
      <c r="B8" s="7"/>
      <c r="C8" s="7"/>
      <c r="D8" s="7"/>
      <c r="E8" s="91"/>
      <c r="F8" s="16" t="s">
        <v>16</v>
      </c>
      <c r="G8" s="16" t="s">
        <v>17</v>
      </c>
      <c r="H8" s="16" t="s">
        <v>18</v>
      </c>
      <c r="I8" s="16" t="s">
        <v>19</v>
      </c>
      <c r="J8" s="89"/>
    </row>
    <row r="9" s="90" customFormat="true" ht="21" hidden="false" customHeight="true" outlineLevel="0" collapsed="false">
      <c r="A9" s="7"/>
      <c r="B9" s="7"/>
      <c r="C9" s="7"/>
      <c r="D9" s="7"/>
      <c r="E9" s="93"/>
      <c r="F9" s="17" t="s">
        <v>20</v>
      </c>
      <c r="G9" s="17" t="s">
        <v>20</v>
      </c>
      <c r="H9" s="17" t="s">
        <v>82</v>
      </c>
      <c r="I9" s="93"/>
      <c r="J9" s="89"/>
    </row>
    <row r="10" s="90" customFormat="true" ht="3" hidden="false" customHeight="true" outlineLevel="0" collapsed="false">
      <c r="A10" s="18"/>
      <c r="B10" s="18"/>
      <c r="C10" s="18"/>
      <c r="D10" s="94"/>
      <c r="E10" s="91"/>
      <c r="F10" s="14"/>
      <c r="G10" s="14"/>
      <c r="H10" s="14"/>
      <c r="I10" s="91"/>
      <c r="J10" s="95"/>
    </row>
    <row r="11" s="97" customFormat="true" ht="24.75" hidden="false" customHeight="true" outlineLevel="0" collapsed="false">
      <c r="A11" s="75" t="s">
        <v>22</v>
      </c>
      <c r="B11" s="75"/>
      <c r="C11" s="75"/>
      <c r="D11" s="75"/>
      <c r="E11" s="76" t="n">
        <f aca="false">F11+G11+H11+I11</f>
        <v>4014</v>
      </c>
      <c r="F11" s="76" t="n">
        <f aca="false">F12+F13+F14+F15+F16+F17+F18+F19+F20+F21+F22+F23</f>
        <v>3747</v>
      </c>
      <c r="G11" s="76" t="n">
        <f aca="false">G12+G13+G14+G15+G16+G17+G18+G19+G20+G21+G22+G23</f>
        <v>192</v>
      </c>
      <c r="H11" s="76" t="n">
        <f aca="false">H12+H13+H14+H15+H16+H17+H18+H19+H20+H21+H22+H23</f>
        <v>67</v>
      </c>
      <c r="I11" s="76" t="n">
        <f aca="false">I12+I13+I14+I15+I16+I17+I18+I19+I20+I21+I22+I23</f>
        <v>8</v>
      </c>
      <c r="J11" s="29" t="s">
        <v>23</v>
      </c>
      <c r="K11" s="96"/>
      <c r="L11" s="96"/>
      <c r="M11" s="96"/>
    </row>
    <row r="12" s="97" customFormat="true" ht="24.75" hidden="false" customHeight="true" outlineLevel="0" collapsed="false">
      <c r="A12" s="29"/>
      <c r="B12" s="32" t="s">
        <v>24</v>
      </c>
      <c r="C12" s="29"/>
      <c r="D12" s="98"/>
      <c r="E12" s="78" t="n">
        <f aca="false">F12+G12+H12+I12</f>
        <v>910</v>
      </c>
      <c r="F12" s="78" t="n">
        <v>665</v>
      </c>
      <c r="G12" s="78" t="n">
        <v>170</v>
      </c>
      <c r="H12" s="78" t="n">
        <v>67</v>
      </c>
      <c r="I12" s="78" t="n">
        <v>8</v>
      </c>
      <c r="J12" s="38" t="s">
        <v>25</v>
      </c>
      <c r="K12" s="96"/>
      <c r="L12" s="96"/>
      <c r="M12" s="96"/>
    </row>
    <row r="13" s="97" customFormat="true" ht="24.75" hidden="false" customHeight="true" outlineLevel="0" collapsed="false">
      <c r="A13" s="29"/>
      <c r="B13" s="32" t="s">
        <v>26</v>
      </c>
      <c r="C13" s="29"/>
      <c r="D13" s="98"/>
      <c r="E13" s="78" t="n">
        <f aca="false">F13+G13+H13+I13</f>
        <v>191</v>
      </c>
      <c r="F13" s="78" t="n">
        <v>191</v>
      </c>
      <c r="G13" s="78" t="n">
        <v>0</v>
      </c>
      <c r="H13" s="78" t="n">
        <v>0</v>
      </c>
      <c r="I13" s="78" t="n">
        <v>0</v>
      </c>
      <c r="J13" s="38" t="s">
        <v>27</v>
      </c>
    </row>
    <row r="14" s="97" customFormat="true" ht="24.75" hidden="false" customHeight="true" outlineLevel="0" collapsed="false">
      <c r="A14" s="29"/>
      <c r="B14" s="39" t="s">
        <v>28</v>
      </c>
      <c r="C14" s="29"/>
      <c r="D14" s="98"/>
      <c r="E14" s="78" t="n">
        <f aca="false">F14+G14+H14+I14</f>
        <v>347</v>
      </c>
      <c r="F14" s="78" t="n">
        <v>347</v>
      </c>
      <c r="G14" s="78" t="n">
        <v>0</v>
      </c>
      <c r="H14" s="78" t="n">
        <v>0</v>
      </c>
      <c r="I14" s="78" t="n">
        <v>0</v>
      </c>
      <c r="J14" s="40" t="s">
        <v>29</v>
      </c>
    </row>
    <row r="15" s="90" customFormat="true" ht="19.5" hidden="false" customHeight="false" outlineLevel="0" collapsed="false">
      <c r="A15" s="99"/>
      <c r="B15" s="39" t="s">
        <v>30</v>
      </c>
      <c r="C15" s="99"/>
      <c r="D15" s="100"/>
      <c r="E15" s="78" t="n">
        <f aca="false">F15+G15+H15+I15</f>
        <v>404</v>
      </c>
      <c r="F15" s="101" t="n">
        <v>404</v>
      </c>
      <c r="G15" s="101" t="n">
        <v>0</v>
      </c>
      <c r="H15" s="101" t="n">
        <v>0</v>
      </c>
      <c r="I15" s="101" t="n">
        <v>0</v>
      </c>
      <c r="J15" s="40" t="s">
        <v>31</v>
      </c>
    </row>
    <row r="16" s="90" customFormat="true" ht="19.5" hidden="false" customHeight="false" outlineLevel="0" collapsed="false">
      <c r="A16" s="99"/>
      <c r="B16" s="39" t="s">
        <v>32</v>
      </c>
      <c r="C16" s="99"/>
      <c r="D16" s="100"/>
      <c r="E16" s="78" t="n">
        <f aca="false">F16+G16+H16+I16</f>
        <v>344</v>
      </c>
      <c r="F16" s="101" t="n">
        <v>344</v>
      </c>
      <c r="G16" s="101" t="n">
        <v>0</v>
      </c>
      <c r="H16" s="101" t="n">
        <v>0</v>
      </c>
      <c r="I16" s="101" t="n">
        <v>0</v>
      </c>
      <c r="J16" s="40" t="s">
        <v>33</v>
      </c>
    </row>
    <row r="17" s="90" customFormat="true" ht="19.5" hidden="false" customHeight="false" outlineLevel="0" collapsed="false">
      <c r="A17" s="99"/>
      <c r="B17" s="42" t="s">
        <v>34</v>
      </c>
      <c r="C17" s="99"/>
      <c r="D17" s="100"/>
      <c r="E17" s="78" t="n">
        <f aca="false">F17+G17+H17+I17</f>
        <v>370</v>
      </c>
      <c r="F17" s="101" t="n">
        <v>370</v>
      </c>
      <c r="G17" s="101" t="n">
        <v>0</v>
      </c>
      <c r="H17" s="101" t="n">
        <v>0</v>
      </c>
      <c r="I17" s="101" t="n">
        <v>0</v>
      </c>
      <c r="J17" s="40" t="s">
        <v>35</v>
      </c>
    </row>
    <row r="18" s="90" customFormat="true" ht="19.5" hidden="false" customHeight="false" outlineLevel="0" collapsed="false">
      <c r="A18" s="99"/>
      <c r="B18" s="42" t="s">
        <v>36</v>
      </c>
      <c r="C18" s="99"/>
      <c r="D18" s="100"/>
      <c r="E18" s="78" t="n">
        <f aca="false">F18+G18+H18+I18</f>
        <v>341</v>
      </c>
      <c r="F18" s="101" t="n">
        <v>341</v>
      </c>
      <c r="G18" s="101" t="n">
        <v>0</v>
      </c>
      <c r="H18" s="101" t="n">
        <v>0</v>
      </c>
      <c r="I18" s="101" t="n">
        <v>0</v>
      </c>
      <c r="J18" s="40" t="s">
        <v>37</v>
      </c>
    </row>
    <row r="19" s="90" customFormat="true" ht="19.5" hidden="false" customHeight="false" outlineLevel="0" collapsed="false">
      <c r="A19" s="99"/>
      <c r="B19" s="42" t="s">
        <v>38</v>
      </c>
      <c r="C19" s="99"/>
      <c r="D19" s="100"/>
      <c r="E19" s="78" t="n">
        <f aca="false">F19+G19+H19+I19</f>
        <v>329</v>
      </c>
      <c r="F19" s="101" t="n">
        <v>329</v>
      </c>
      <c r="G19" s="101" t="n">
        <v>0</v>
      </c>
      <c r="H19" s="101" t="n">
        <v>0</v>
      </c>
      <c r="I19" s="101" t="n">
        <v>0</v>
      </c>
      <c r="J19" s="40" t="s">
        <v>39</v>
      </c>
    </row>
    <row r="20" s="90" customFormat="true" ht="19.5" hidden="false" customHeight="false" outlineLevel="0" collapsed="false">
      <c r="A20" s="99"/>
      <c r="B20" s="42" t="s">
        <v>40</v>
      </c>
      <c r="C20" s="99"/>
      <c r="D20" s="100"/>
      <c r="E20" s="78" t="n">
        <f aca="false">F20+G20+H20+I20</f>
        <v>193</v>
      </c>
      <c r="F20" s="101" t="n">
        <v>193</v>
      </c>
      <c r="G20" s="101" t="n">
        <v>0</v>
      </c>
      <c r="H20" s="101" t="n">
        <v>0</v>
      </c>
      <c r="I20" s="101" t="n">
        <v>0</v>
      </c>
      <c r="J20" s="40" t="s">
        <v>41</v>
      </c>
    </row>
    <row r="21" s="90" customFormat="true" ht="19.5" hidden="false" customHeight="false" outlineLevel="0" collapsed="false">
      <c r="A21" s="99"/>
      <c r="B21" s="42" t="s">
        <v>42</v>
      </c>
      <c r="C21" s="99"/>
      <c r="D21" s="100"/>
      <c r="E21" s="78" t="n">
        <f aca="false">F21+G21+H21+I21</f>
        <v>188</v>
      </c>
      <c r="F21" s="101" t="n">
        <v>188</v>
      </c>
      <c r="G21" s="101" t="n">
        <v>0</v>
      </c>
      <c r="H21" s="101" t="n">
        <v>0</v>
      </c>
      <c r="I21" s="101" t="n">
        <v>0</v>
      </c>
      <c r="J21" s="40" t="s">
        <v>43</v>
      </c>
    </row>
    <row r="22" s="90" customFormat="true" ht="19.5" hidden="false" customHeight="false" outlineLevel="0" collapsed="false">
      <c r="A22" s="99"/>
      <c r="B22" s="42" t="s">
        <v>44</v>
      </c>
      <c r="C22" s="99"/>
      <c r="D22" s="100"/>
      <c r="E22" s="78" t="n">
        <f aca="false">F22+G22+H22+I22</f>
        <v>160</v>
      </c>
      <c r="F22" s="101" t="n">
        <v>160</v>
      </c>
      <c r="G22" s="101" t="n">
        <v>0</v>
      </c>
      <c r="H22" s="101" t="n">
        <v>0</v>
      </c>
      <c r="I22" s="101" t="n">
        <v>0</v>
      </c>
      <c r="J22" s="40" t="s">
        <v>45</v>
      </c>
    </row>
    <row r="23" s="90" customFormat="true" ht="19.5" hidden="false" customHeight="false" outlineLevel="0" collapsed="false">
      <c r="A23" s="99"/>
      <c r="B23" s="42" t="s">
        <v>46</v>
      </c>
      <c r="C23" s="99"/>
      <c r="D23" s="100"/>
      <c r="E23" s="78" t="n">
        <f aca="false">F23+G23+H23+I23</f>
        <v>237</v>
      </c>
      <c r="F23" s="101" t="n">
        <v>215</v>
      </c>
      <c r="G23" s="101" t="n">
        <v>22</v>
      </c>
      <c r="H23" s="101" t="n">
        <v>0</v>
      </c>
      <c r="I23" s="101" t="n">
        <v>0</v>
      </c>
      <c r="J23" s="40" t="s">
        <v>47</v>
      </c>
    </row>
    <row r="24" s="90" customFormat="true" ht="3" hidden="false" customHeight="true" outlineLevel="0" collapsed="false">
      <c r="A24" s="102"/>
      <c r="B24" s="102"/>
      <c r="C24" s="102"/>
      <c r="D24" s="103"/>
      <c r="E24" s="93"/>
      <c r="F24" s="93"/>
      <c r="G24" s="93"/>
      <c r="H24" s="93"/>
      <c r="I24" s="93"/>
      <c r="J24" s="102"/>
    </row>
    <row r="25" s="90" customFormat="true" ht="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</row>
    <row r="26" s="51" customFormat="true" ht="18.75" hidden="false" customHeight="true" outlineLevel="0" collapsed="false">
      <c r="A26" s="48"/>
      <c r="B26" s="11" t="s">
        <v>48</v>
      </c>
      <c r="C26" s="48"/>
      <c r="D26" s="48"/>
      <c r="E26" s="48"/>
      <c r="F26" s="48"/>
      <c r="G26" s="48"/>
      <c r="H26" s="11" t="s">
        <v>83</v>
      </c>
      <c r="I26" s="48"/>
      <c r="J26" s="48"/>
    </row>
    <row r="27" s="51" customFormat="true" ht="20.25" hidden="false" customHeight="true" outlineLevel="0" collapsed="false">
      <c r="B27" s="51" t="s">
        <v>50</v>
      </c>
      <c r="H27" s="11" t="s">
        <v>51</v>
      </c>
    </row>
    <row r="28" s="1" customFormat="true" ht="21" hidden="false" customHeight="false" outlineLevel="0" collapsed="false"/>
    <row r="29" s="1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04" width="1.71"/>
    <col collapsed="false" customWidth="true" hidden="false" outlineLevel="0" max="2" min="2" style="104" width="6"/>
    <col collapsed="false" customWidth="true" hidden="false" outlineLevel="0" max="3" min="3" style="104" width="3.71"/>
    <col collapsed="false" customWidth="true" hidden="false" outlineLevel="0" max="4" min="4" style="104" width="14.42"/>
    <col collapsed="false" customWidth="true" hidden="false" outlineLevel="0" max="5" min="5" style="104" width="22.71"/>
    <col collapsed="false" customWidth="true" hidden="false" outlineLevel="0" max="8" min="6" style="104" width="20.71"/>
    <col collapsed="false" customWidth="true" hidden="false" outlineLevel="0" max="9" min="9" style="104" width="27.71"/>
    <col collapsed="false" customWidth="true" hidden="false" outlineLevel="0" max="10" min="10" style="104" width="8.14"/>
    <col collapsed="false" customWidth="false" hidden="false" outlineLevel="0" max="257" min="11" style="104" width="9.14"/>
  </cols>
  <sheetData>
    <row r="1" s="85" customFormat="true" ht="21" hidden="false" customHeight="false" outlineLevel="0" collapsed="false">
      <c r="B1" s="105" t="s">
        <v>0</v>
      </c>
      <c r="C1" s="4" t="n">
        <v>3.4</v>
      </c>
      <c r="D1" s="105" t="s">
        <v>84</v>
      </c>
    </row>
    <row r="2" s="106" customFormat="true" ht="21" hidden="false" customHeight="false" outlineLevel="0" collapsed="false">
      <c r="B2" s="106" t="s">
        <v>54</v>
      </c>
      <c r="C2" s="4" t="n">
        <v>3.4</v>
      </c>
      <c r="D2" s="106" t="s">
        <v>85</v>
      </c>
    </row>
    <row r="3" customFormat="false" ht="6.75" hidden="false" customHeight="true" outlineLevel="0" collapsed="false"/>
    <row r="4" s="107" customFormat="true" ht="24" hidden="false" customHeight="true" outlineLevel="0" collapsed="false">
      <c r="A4" s="7" t="s">
        <v>4</v>
      </c>
      <c r="B4" s="7"/>
      <c r="C4" s="7"/>
      <c r="D4" s="7"/>
      <c r="E4" s="88"/>
      <c r="F4" s="9" t="s">
        <v>86</v>
      </c>
      <c r="G4" s="9"/>
      <c r="H4" s="9"/>
      <c r="I4" s="89" t="s">
        <v>7</v>
      </c>
    </row>
    <row r="5" s="107" customFormat="true" ht="24" hidden="false" customHeight="true" outlineLevel="0" collapsed="false">
      <c r="A5" s="7"/>
      <c r="B5" s="7"/>
      <c r="C5" s="7"/>
      <c r="D5" s="7"/>
      <c r="E5" s="14" t="s">
        <v>5</v>
      </c>
      <c r="F5" s="108" t="s">
        <v>87</v>
      </c>
      <c r="G5" s="108" t="s">
        <v>65</v>
      </c>
      <c r="H5" s="108" t="s">
        <v>88</v>
      </c>
      <c r="I5" s="89"/>
    </row>
    <row r="6" s="107" customFormat="true" ht="24" hidden="false" customHeight="true" outlineLevel="0" collapsed="false">
      <c r="A6" s="7"/>
      <c r="B6" s="7"/>
      <c r="C6" s="7"/>
      <c r="D6" s="7"/>
      <c r="E6" s="17" t="s">
        <v>23</v>
      </c>
      <c r="F6" s="17" t="s">
        <v>89</v>
      </c>
      <c r="G6" s="17" t="s">
        <v>71</v>
      </c>
      <c r="H6" s="17" t="s">
        <v>76</v>
      </c>
      <c r="I6" s="89"/>
    </row>
    <row r="7" s="107" customFormat="true" ht="3" hidden="false" customHeight="true" outlineLevel="0" collapsed="false">
      <c r="A7" s="109"/>
      <c r="B7" s="109"/>
      <c r="C7" s="109"/>
      <c r="D7" s="110"/>
      <c r="E7" s="14"/>
      <c r="F7" s="14"/>
      <c r="G7" s="14"/>
      <c r="H7" s="14"/>
      <c r="I7" s="99"/>
    </row>
    <row r="8" s="30" customFormat="true" ht="22.5" hidden="false" customHeight="true" outlineLevel="0" collapsed="false">
      <c r="A8" s="75" t="s">
        <v>22</v>
      </c>
      <c r="B8" s="75"/>
      <c r="C8" s="75"/>
      <c r="D8" s="75"/>
      <c r="E8" s="76" t="n">
        <f aca="false">F8+G8+H8</f>
        <v>4014</v>
      </c>
      <c r="F8" s="76" t="n">
        <f aca="false">F9+F10+F11+F12+F13+F14+F15+F16+F17+F18+F19+F20</f>
        <v>758</v>
      </c>
      <c r="G8" s="76" t="n">
        <f aca="false">G9+G10+G11+G12+G13+G14+G15+G16+G17+G18+G19+G20</f>
        <v>2476</v>
      </c>
      <c r="H8" s="76" t="n">
        <f aca="false">H9+H10+H11+H12+H13+H14+H15+H16+H17+H18+H19+H20</f>
        <v>780</v>
      </c>
      <c r="I8" s="29" t="s">
        <v>23</v>
      </c>
    </row>
    <row r="9" s="107" customFormat="true" ht="24.75" hidden="false" customHeight="true" outlineLevel="0" collapsed="false">
      <c r="A9" s="111"/>
      <c r="B9" s="32" t="s">
        <v>24</v>
      </c>
      <c r="C9" s="111"/>
      <c r="D9" s="112"/>
      <c r="E9" s="78" t="n">
        <f aca="false">F9+G9+H9</f>
        <v>910</v>
      </c>
      <c r="F9" s="101" t="n">
        <v>165</v>
      </c>
      <c r="G9" s="101" t="n">
        <v>515</v>
      </c>
      <c r="H9" s="101" t="n">
        <v>230</v>
      </c>
      <c r="I9" s="38" t="s">
        <v>25</v>
      </c>
    </row>
    <row r="10" s="107" customFormat="true" ht="24.75" hidden="false" customHeight="true" outlineLevel="0" collapsed="false">
      <c r="A10" s="111"/>
      <c r="B10" s="32" t="s">
        <v>26</v>
      </c>
      <c r="C10" s="111"/>
      <c r="D10" s="112"/>
      <c r="E10" s="78" t="n">
        <f aca="false">F10+G10+H10</f>
        <v>191</v>
      </c>
      <c r="F10" s="101" t="n">
        <v>37</v>
      </c>
      <c r="G10" s="101" t="n">
        <v>124</v>
      </c>
      <c r="H10" s="101" t="n">
        <v>30</v>
      </c>
      <c r="I10" s="38" t="s">
        <v>27</v>
      </c>
    </row>
    <row r="11" s="107" customFormat="true" ht="24.75" hidden="false" customHeight="true" outlineLevel="0" collapsed="false">
      <c r="A11" s="111"/>
      <c r="B11" s="39" t="s">
        <v>28</v>
      </c>
      <c r="C11" s="111"/>
      <c r="D11" s="112"/>
      <c r="E11" s="78" t="n">
        <f aca="false">F11+G11+H11</f>
        <v>347</v>
      </c>
      <c r="F11" s="101" t="n">
        <v>69</v>
      </c>
      <c r="G11" s="101" t="n">
        <v>214</v>
      </c>
      <c r="H11" s="101" t="n">
        <v>64</v>
      </c>
      <c r="I11" s="40" t="s">
        <v>29</v>
      </c>
    </row>
    <row r="12" s="107" customFormat="true" ht="24.75" hidden="false" customHeight="true" outlineLevel="0" collapsed="false">
      <c r="A12" s="111"/>
      <c r="B12" s="39" t="s">
        <v>30</v>
      </c>
      <c r="C12" s="111"/>
      <c r="D12" s="112"/>
      <c r="E12" s="78" t="n">
        <f aca="false">F12+G12+H12</f>
        <v>404</v>
      </c>
      <c r="F12" s="101" t="n">
        <v>69</v>
      </c>
      <c r="G12" s="101" t="n">
        <v>255</v>
      </c>
      <c r="H12" s="101" t="n">
        <v>80</v>
      </c>
      <c r="I12" s="40" t="s">
        <v>31</v>
      </c>
    </row>
    <row r="13" s="107" customFormat="true" ht="24.75" hidden="false" customHeight="true" outlineLevel="0" collapsed="false">
      <c r="A13" s="111"/>
      <c r="B13" s="39" t="s">
        <v>32</v>
      </c>
      <c r="C13" s="111"/>
      <c r="D13" s="112"/>
      <c r="E13" s="78" t="n">
        <f aca="false">F13+G13+H13</f>
        <v>344</v>
      </c>
      <c r="F13" s="101" t="n">
        <v>63</v>
      </c>
      <c r="G13" s="101" t="n">
        <v>227</v>
      </c>
      <c r="H13" s="101" t="n">
        <v>54</v>
      </c>
      <c r="I13" s="40" t="s">
        <v>33</v>
      </c>
    </row>
    <row r="14" s="107" customFormat="true" ht="24.75" hidden="false" customHeight="true" outlineLevel="0" collapsed="false">
      <c r="A14" s="99"/>
      <c r="B14" s="42" t="s">
        <v>34</v>
      </c>
      <c r="C14" s="99"/>
      <c r="D14" s="100"/>
      <c r="E14" s="78" t="n">
        <f aca="false">F14+G14+H14</f>
        <v>370</v>
      </c>
      <c r="F14" s="101" t="n">
        <v>74</v>
      </c>
      <c r="G14" s="101" t="n">
        <v>239</v>
      </c>
      <c r="H14" s="101" t="n">
        <v>57</v>
      </c>
      <c r="I14" s="40" t="s">
        <v>35</v>
      </c>
    </row>
    <row r="15" s="107" customFormat="true" ht="24.75" hidden="false" customHeight="true" outlineLevel="0" collapsed="false">
      <c r="A15" s="99"/>
      <c r="B15" s="42" t="s">
        <v>36</v>
      </c>
      <c r="C15" s="99"/>
      <c r="D15" s="100"/>
      <c r="E15" s="78" t="n">
        <f aca="false">F15+G15+H15</f>
        <v>341</v>
      </c>
      <c r="F15" s="101" t="n">
        <v>64</v>
      </c>
      <c r="G15" s="101" t="n">
        <v>199</v>
      </c>
      <c r="H15" s="101" t="n">
        <v>78</v>
      </c>
      <c r="I15" s="40" t="s">
        <v>37</v>
      </c>
    </row>
    <row r="16" s="107" customFormat="true" ht="24.75" hidden="false" customHeight="true" outlineLevel="0" collapsed="false">
      <c r="A16" s="99"/>
      <c r="B16" s="42" t="s">
        <v>38</v>
      </c>
      <c r="C16" s="99"/>
      <c r="D16" s="100"/>
      <c r="E16" s="78" t="n">
        <f aca="false">F16+G16+H16</f>
        <v>329</v>
      </c>
      <c r="F16" s="101" t="n">
        <v>66</v>
      </c>
      <c r="G16" s="101" t="n">
        <v>216</v>
      </c>
      <c r="H16" s="101" t="n">
        <v>47</v>
      </c>
      <c r="I16" s="40" t="s">
        <v>39</v>
      </c>
    </row>
    <row r="17" s="107" customFormat="true" ht="24.75" hidden="false" customHeight="true" outlineLevel="0" collapsed="false">
      <c r="A17" s="99"/>
      <c r="B17" s="42" t="s">
        <v>40</v>
      </c>
      <c r="C17" s="99"/>
      <c r="D17" s="100"/>
      <c r="E17" s="78" t="n">
        <f aca="false">F17+G17+H17</f>
        <v>193</v>
      </c>
      <c r="F17" s="101" t="n">
        <v>37</v>
      </c>
      <c r="G17" s="101" t="n">
        <v>111</v>
      </c>
      <c r="H17" s="101" t="n">
        <v>45</v>
      </c>
      <c r="I17" s="40" t="s">
        <v>41</v>
      </c>
    </row>
    <row r="18" s="107" customFormat="true" ht="24.75" hidden="false" customHeight="true" outlineLevel="0" collapsed="false">
      <c r="A18" s="99"/>
      <c r="B18" s="42" t="s">
        <v>42</v>
      </c>
      <c r="C18" s="99"/>
      <c r="D18" s="100"/>
      <c r="E18" s="78" t="n">
        <f aca="false">F18+G18+H18</f>
        <v>188</v>
      </c>
      <c r="F18" s="101" t="n">
        <v>28</v>
      </c>
      <c r="G18" s="101" t="n">
        <v>121</v>
      </c>
      <c r="H18" s="101" t="n">
        <v>39</v>
      </c>
      <c r="I18" s="40" t="s">
        <v>43</v>
      </c>
    </row>
    <row r="19" s="107" customFormat="true" ht="24.75" hidden="false" customHeight="true" outlineLevel="0" collapsed="false">
      <c r="A19" s="99"/>
      <c r="B19" s="42" t="s">
        <v>44</v>
      </c>
      <c r="C19" s="99"/>
      <c r="D19" s="100"/>
      <c r="E19" s="78" t="n">
        <f aca="false">F19+G19+H19</f>
        <v>160</v>
      </c>
      <c r="F19" s="101" t="n">
        <v>32</v>
      </c>
      <c r="G19" s="101" t="n">
        <v>105</v>
      </c>
      <c r="H19" s="101" t="n">
        <v>23</v>
      </c>
      <c r="I19" s="40" t="s">
        <v>45</v>
      </c>
    </row>
    <row r="20" s="107" customFormat="true" ht="24.75" hidden="false" customHeight="true" outlineLevel="0" collapsed="false">
      <c r="A20" s="99"/>
      <c r="B20" s="42" t="s">
        <v>46</v>
      </c>
      <c r="C20" s="99"/>
      <c r="D20" s="100"/>
      <c r="E20" s="78" t="n">
        <f aca="false">F20+G20+H20</f>
        <v>237</v>
      </c>
      <c r="F20" s="101" t="n">
        <v>54</v>
      </c>
      <c r="G20" s="101" t="n">
        <v>150</v>
      </c>
      <c r="H20" s="101" t="n">
        <v>33</v>
      </c>
      <c r="I20" s="40" t="s">
        <v>47</v>
      </c>
    </row>
    <row r="21" s="106" customFormat="true" ht="3" hidden="false" customHeight="true" outlineLevel="0" collapsed="false">
      <c r="A21" s="113"/>
      <c r="B21" s="113"/>
      <c r="C21" s="113"/>
      <c r="D21" s="114"/>
      <c r="E21" s="115"/>
      <c r="F21" s="115"/>
      <c r="G21" s="115"/>
      <c r="H21" s="115"/>
      <c r="I21" s="113"/>
      <c r="J21" s="87"/>
    </row>
    <row r="22" s="106" customFormat="true" ht="3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87"/>
    </row>
    <row r="23" s="51" customFormat="true" ht="18.75" hidden="false" customHeight="false" outlineLevel="0" collapsed="false">
      <c r="B23" s="51" t="s">
        <v>50</v>
      </c>
      <c r="J23" s="48"/>
    </row>
    <row r="24" s="51" customFormat="true" ht="18.75" hidden="false" customHeight="false" outlineLevel="0" collapsed="false">
      <c r="B24" s="11" t="s">
        <v>51</v>
      </c>
      <c r="J24" s="48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78</v>
      </c>
      <c r="C1" s="4" t="n">
        <v>3.5</v>
      </c>
      <c r="D1" s="3" t="s">
        <v>90</v>
      </c>
    </row>
    <row r="2" s="5" customFormat="true" ht="21" hidden="false" customHeight="false" outlineLevel="0" collapsed="false">
      <c r="B2" s="6" t="s">
        <v>54</v>
      </c>
      <c r="C2" s="4" t="n">
        <v>3.5</v>
      </c>
      <c r="D2" s="6" t="s">
        <v>91</v>
      </c>
    </row>
    <row r="3" customFormat="false" ht="6" hidden="false" customHeight="true" outlineLevel="0" collapsed="false"/>
    <row r="4" s="119" customFormat="true" ht="21" hidden="false" customHeight="true" outlineLevel="0" collapsed="false">
      <c r="A4" s="54" t="s">
        <v>56</v>
      </c>
      <c r="B4" s="54"/>
      <c r="C4" s="54"/>
      <c r="D4" s="54"/>
      <c r="E4" s="117"/>
      <c r="F4" s="57"/>
      <c r="G4" s="59"/>
      <c r="H4" s="56" t="s">
        <v>92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118" t="s">
        <v>7</v>
      </c>
      <c r="U4" s="118"/>
    </row>
    <row r="5" s="119" customFormat="true" ht="16.5" hidden="false" customHeight="false" outlineLevel="0" collapsed="false">
      <c r="A5" s="54"/>
      <c r="B5" s="54"/>
      <c r="C5" s="54"/>
      <c r="D5" s="54"/>
      <c r="E5" s="74"/>
      <c r="F5" s="61"/>
      <c r="G5" s="120" t="s">
        <v>93</v>
      </c>
      <c r="H5" s="74"/>
      <c r="I5" s="61"/>
      <c r="J5" s="120"/>
      <c r="K5" s="121" t="s">
        <v>8</v>
      </c>
      <c r="L5" s="121"/>
      <c r="M5" s="121"/>
      <c r="N5" s="117"/>
      <c r="O5" s="57"/>
      <c r="P5" s="59"/>
      <c r="Q5" s="61"/>
      <c r="R5" s="61"/>
      <c r="S5" s="120"/>
      <c r="T5" s="118"/>
      <c r="U5" s="118"/>
    </row>
    <row r="6" s="119" customFormat="true" ht="16.5" hidden="false" customHeight="false" outlineLevel="0" collapsed="false">
      <c r="A6" s="54"/>
      <c r="B6" s="54"/>
      <c r="C6" s="54"/>
      <c r="D6" s="54"/>
      <c r="E6" s="64" t="s">
        <v>5</v>
      </c>
      <c r="F6" s="64"/>
      <c r="G6" s="64"/>
      <c r="H6" s="64" t="s">
        <v>94</v>
      </c>
      <c r="I6" s="64"/>
      <c r="J6" s="64"/>
      <c r="K6" s="122" t="s">
        <v>10</v>
      </c>
      <c r="L6" s="122"/>
      <c r="M6" s="122"/>
      <c r="N6" s="64" t="s">
        <v>11</v>
      </c>
      <c r="O6" s="64"/>
      <c r="P6" s="64"/>
      <c r="Q6" s="67"/>
      <c r="R6" s="67"/>
      <c r="S6" s="67"/>
      <c r="T6" s="118"/>
      <c r="U6" s="118"/>
    </row>
    <row r="7" s="119" customFormat="true" ht="18" hidden="false" customHeight="false" outlineLevel="0" collapsed="false">
      <c r="A7" s="54"/>
      <c r="B7" s="54"/>
      <c r="C7" s="54"/>
      <c r="D7" s="54"/>
      <c r="E7" s="62" t="s">
        <v>23</v>
      </c>
      <c r="F7" s="62"/>
      <c r="G7" s="62"/>
      <c r="H7" s="64" t="s">
        <v>12</v>
      </c>
      <c r="I7" s="64"/>
      <c r="J7" s="64"/>
      <c r="K7" s="122" t="s">
        <v>13</v>
      </c>
      <c r="L7" s="122"/>
      <c r="M7" s="122"/>
      <c r="N7" s="64" t="s">
        <v>14</v>
      </c>
      <c r="O7" s="64"/>
      <c r="P7" s="64"/>
      <c r="Q7" s="63" t="s">
        <v>95</v>
      </c>
      <c r="R7" s="63"/>
      <c r="S7" s="63"/>
      <c r="T7" s="118"/>
      <c r="U7" s="118"/>
    </row>
    <row r="8" s="119" customFormat="true" ht="16.5" hidden="false" customHeight="false" outlineLevel="0" collapsed="false">
      <c r="A8" s="54"/>
      <c r="B8" s="54"/>
      <c r="C8" s="54"/>
      <c r="D8" s="54"/>
      <c r="E8" s="74"/>
      <c r="F8" s="61"/>
      <c r="G8" s="120"/>
      <c r="H8" s="62" t="s">
        <v>16</v>
      </c>
      <c r="I8" s="62"/>
      <c r="J8" s="62"/>
      <c r="K8" s="66" t="s">
        <v>17</v>
      </c>
      <c r="L8" s="66"/>
      <c r="M8" s="66"/>
      <c r="N8" s="62" t="s">
        <v>18</v>
      </c>
      <c r="O8" s="62"/>
      <c r="P8" s="62"/>
      <c r="Q8" s="67" t="s">
        <v>19</v>
      </c>
      <c r="R8" s="67"/>
      <c r="S8" s="67"/>
      <c r="T8" s="118"/>
      <c r="U8" s="118"/>
    </row>
    <row r="9" s="119" customFormat="true" ht="16.5" hidden="false" customHeight="false" outlineLevel="0" collapsed="false">
      <c r="A9" s="54"/>
      <c r="B9" s="54"/>
      <c r="C9" s="54"/>
      <c r="D9" s="54"/>
      <c r="E9" s="69"/>
      <c r="F9" s="71"/>
      <c r="G9" s="123"/>
      <c r="H9" s="124" t="s">
        <v>20</v>
      </c>
      <c r="I9" s="124"/>
      <c r="J9" s="124"/>
      <c r="K9" s="125" t="s">
        <v>20</v>
      </c>
      <c r="L9" s="125"/>
      <c r="M9" s="125"/>
      <c r="N9" s="124" t="s">
        <v>96</v>
      </c>
      <c r="O9" s="124"/>
      <c r="P9" s="124"/>
      <c r="Q9" s="71"/>
      <c r="R9" s="71"/>
      <c r="S9" s="123"/>
      <c r="T9" s="118"/>
      <c r="U9" s="118"/>
    </row>
    <row r="10" s="119" customFormat="true" ht="16.5" hidden="false" customHeight="false" outlineLevel="0" collapsed="false">
      <c r="A10" s="54"/>
      <c r="B10" s="54"/>
      <c r="C10" s="54"/>
      <c r="D10" s="54"/>
      <c r="E10" s="60" t="s">
        <v>5</v>
      </c>
      <c r="F10" s="60" t="s">
        <v>97</v>
      </c>
      <c r="G10" s="60" t="s">
        <v>98</v>
      </c>
      <c r="H10" s="60" t="s">
        <v>5</v>
      </c>
      <c r="I10" s="60" t="s">
        <v>97</v>
      </c>
      <c r="J10" s="63" t="s">
        <v>98</v>
      </c>
      <c r="K10" s="60" t="s">
        <v>5</v>
      </c>
      <c r="L10" s="60" t="s">
        <v>97</v>
      </c>
      <c r="M10" s="60" t="s">
        <v>98</v>
      </c>
      <c r="N10" s="64" t="s">
        <v>5</v>
      </c>
      <c r="O10" s="64" t="s">
        <v>97</v>
      </c>
      <c r="P10" s="64" t="s">
        <v>98</v>
      </c>
      <c r="Q10" s="60" t="s">
        <v>5</v>
      </c>
      <c r="R10" s="60" t="s">
        <v>97</v>
      </c>
      <c r="S10" s="63" t="s">
        <v>98</v>
      </c>
      <c r="T10" s="118"/>
      <c r="U10" s="118"/>
    </row>
    <row r="11" s="119" customFormat="true" ht="16.5" hidden="false" customHeight="false" outlineLevel="0" collapsed="false">
      <c r="A11" s="54"/>
      <c r="B11" s="54"/>
      <c r="C11" s="54"/>
      <c r="D11" s="54"/>
      <c r="E11" s="124" t="s">
        <v>23</v>
      </c>
      <c r="F11" s="124" t="s">
        <v>99</v>
      </c>
      <c r="G11" s="124" t="s">
        <v>100</v>
      </c>
      <c r="H11" s="124" t="s">
        <v>23</v>
      </c>
      <c r="I11" s="124" t="s">
        <v>99</v>
      </c>
      <c r="J11" s="124" t="s">
        <v>100</v>
      </c>
      <c r="K11" s="124" t="s">
        <v>23</v>
      </c>
      <c r="L11" s="124" t="s">
        <v>99</v>
      </c>
      <c r="M11" s="124" t="s">
        <v>100</v>
      </c>
      <c r="N11" s="124" t="s">
        <v>23</v>
      </c>
      <c r="O11" s="124" t="s">
        <v>99</v>
      </c>
      <c r="P11" s="124" t="s">
        <v>100</v>
      </c>
      <c r="Q11" s="124" t="s">
        <v>23</v>
      </c>
      <c r="R11" s="124" t="s">
        <v>99</v>
      </c>
      <c r="S11" s="124" t="s">
        <v>100</v>
      </c>
      <c r="T11" s="118"/>
      <c r="U11" s="118"/>
    </row>
    <row r="12" s="61" customFormat="true" ht="3" hidden="false" customHeight="true" outlineLevel="0" collapsed="false">
      <c r="A12" s="126"/>
      <c r="B12" s="126"/>
      <c r="C12" s="126"/>
      <c r="D12" s="127"/>
      <c r="E12" s="63"/>
      <c r="F12" s="64"/>
      <c r="G12" s="64"/>
      <c r="H12" s="64"/>
      <c r="I12" s="64"/>
      <c r="J12" s="63"/>
      <c r="K12" s="64"/>
      <c r="L12" s="64"/>
      <c r="M12" s="64"/>
      <c r="N12" s="64"/>
      <c r="O12" s="64"/>
      <c r="P12" s="64"/>
      <c r="Q12" s="64"/>
      <c r="R12" s="64"/>
      <c r="S12" s="63"/>
      <c r="T12" s="66"/>
    </row>
    <row r="13" s="132" customFormat="true" ht="24" hidden="false" customHeight="true" outlineLevel="0" collapsed="false">
      <c r="A13" s="128" t="s">
        <v>22</v>
      </c>
      <c r="B13" s="128"/>
      <c r="C13" s="128"/>
      <c r="D13" s="128"/>
      <c r="E13" s="129" t="n">
        <f aca="false">E14+E15+E16+E17+E18+E19+E20+E21+E22+E23+E24+E25</f>
        <v>5252</v>
      </c>
      <c r="F13" s="129" t="n">
        <f aca="false">F14+F15+F16+F17+F18+F19+F20+F21+F22+F23+F24+F25</f>
        <v>1971</v>
      </c>
      <c r="G13" s="129" t="n">
        <f aca="false">G14+G15+G16+G17+G18+G19+G20+G21+G22+G23+G24+G25</f>
        <v>3281</v>
      </c>
      <c r="H13" s="129" t="n">
        <f aca="false">H14+H15+H16+H17+H18+H19+H20+H21+H22+H23+H24+H25</f>
        <v>4308</v>
      </c>
      <c r="I13" s="129" t="n">
        <f aca="false">I14+I15+I16+I17+I18+I19+I20+I21+I22+I23+I24+I25</f>
        <v>1756</v>
      </c>
      <c r="J13" s="129" t="n">
        <f aca="false">J14+J15+J16+J17+J18+J19+J20+J21+J22+J23+J24+J25</f>
        <v>2552</v>
      </c>
      <c r="K13" s="129" t="n">
        <f aca="false">K14+K15+K16+K17+K18+K19+K20+K21+K22+K23+K24+K25</f>
        <v>620</v>
      </c>
      <c r="L13" s="129" t="n">
        <f aca="false">L14+L15+L16+L17+L18+L19+L20+L21+L22+L23+L24+L25</f>
        <v>115</v>
      </c>
      <c r="M13" s="129" t="n">
        <f aca="false">M14+M15+M16+M17+M18+M19+M20+M21+M22+M23+M24+M25</f>
        <v>505</v>
      </c>
      <c r="N13" s="129" t="n">
        <f aca="false">N14+N15+N16+N17+N18+N19+N20+N21+N22+N23+N24+N25</f>
        <v>305</v>
      </c>
      <c r="O13" s="129" t="n">
        <f aca="false">O14+O15+O16+O17+O18+O19+O20+O21+O22+O23+O24+O25</f>
        <v>84</v>
      </c>
      <c r="P13" s="129" t="n">
        <f aca="false">P14+P15+P16+P17+P18+P19+P20+P21+P22+P23+P24+P25</f>
        <v>221</v>
      </c>
      <c r="Q13" s="129" t="n">
        <f aca="false">Q14+Q15+Q16+Q17+Q18+Q19+Q20+Q21+Q22+Q23+Q24+Q25</f>
        <v>19</v>
      </c>
      <c r="R13" s="129" t="n">
        <f aca="false">R14+R15+R16+R17+R18+R19+R20+R21+R22+R23+R24+R25</f>
        <v>16</v>
      </c>
      <c r="S13" s="129" t="n">
        <f aca="false">S14+S15+S16+S17+S18+S19+S20+S21+S22+S23+S24+S25</f>
        <v>3</v>
      </c>
      <c r="T13" s="130"/>
      <c r="U13" s="131" t="s">
        <v>23</v>
      </c>
    </row>
    <row r="14" customFormat="false" ht="21" hidden="false" customHeight="false" outlineLevel="0" collapsed="false">
      <c r="A14" s="41"/>
      <c r="B14" s="32" t="s">
        <v>24</v>
      </c>
      <c r="C14" s="41"/>
      <c r="D14" s="41"/>
      <c r="E14" s="133" t="n">
        <f aca="false">F14+G14</f>
        <v>1247</v>
      </c>
      <c r="F14" s="133" t="n">
        <f aca="false">I14+L14+O14+R14</f>
        <v>347</v>
      </c>
      <c r="G14" s="133" t="n">
        <f aca="false">J14+M14+P14+S14</f>
        <v>900</v>
      </c>
      <c r="H14" s="133" t="n">
        <f aca="false">I14+J14</f>
        <v>883</v>
      </c>
      <c r="I14" s="133" t="n">
        <v>278</v>
      </c>
      <c r="J14" s="134" t="n">
        <v>605</v>
      </c>
      <c r="K14" s="133" t="n">
        <f aca="false">L14+M14</f>
        <v>279</v>
      </c>
      <c r="L14" s="133" t="n">
        <v>34</v>
      </c>
      <c r="M14" s="133" t="n">
        <v>245</v>
      </c>
      <c r="N14" s="133" t="n">
        <f aca="false">O14+P14</f>
        <v>66</v>
      </c>
      <c r="O14" s="133" t="n">
        <v>19</v>
      </c>
      <c r="P14" s="133" t="n">
        <v>47</v>
      </c>
      <c r="Q14" s="133" t="n">
        <f aca="false">R14+S14</f>
        <v>19</v>
      </c>
      <c r="R14" s="133" t="n">
        <v>16</v>
      </c>
      <c r="S14" s="134" t="n">
        <v>3</v>
      </c>
      <c r="T14" s="135"/>
      <c r="U14" s="38" t="s">
        <v>25</v>
      </c>
      <c r="V14" s="136"/>
      <c r="W14" s="41"/>
    </row>
    <row r="15" customFormat="false" ht="21" hidden="false" customHeight="false" outlineLevel="0" collapsed="false">
      <c r="B15" s="32" t="s">
        <v>26</v>
      </c>
      <c r="E15" s="133" t="n">
        <f aca="false">F15+G15</f>
        <v>205</v>
      </c>
      <c r="F15" s="133" t="n">
        <f aca="false">I15+L15+O15+R15</f>
        <v>89</v>
      </c>
      <c r="G15" s="133" t="n">
        <f aca="false">J15+M15+P15+S15</f>
        <v>116</v>
      </c>
      <c r="H15" s="133" t="n">
        <f aca="false">I15+J15</f>
        <v>205</v>
      </c>
      <c r="I15" s="133" t="n">
        <v>89</v>
      </c>
      <c r="J15" s="134" t="n">
        <v>116</v>
      </c>
      <c r="K15" s="133" t="n">
        <f aca="false">L15+M15</f>
        <v>0</v>
      </c>
      <c r="L15" s="133" t="n">
        <v>0</v>
      </c>
      <c r="M15" s="133" t="n">
        <v>0</v>
      </c>
      <c r="N15" s="133" t="n">
        <f aca="false">O15+P15</f>
        <v>0</v>
      </c>
      <c r="O15" s="133" t="n">
        <v>0</v>
      </c>
      <c r="P15" s="133" t="n">
        <v>0</v>
      </c>
      <c r="Q15" s="133" t="n">
        <f aca="false">R15+S15</f>
        <v>0</v>
      </c>
      <c r="R15" s="133" t="n">
        <v>0</v>
      </c>
      <c r="S15" s="133" t="n">
        <v>0</v>
      </c>
      <c r="T15" s="135"/>
      <c r="U15" s="38" t="s">
        <v>27</v>
      </c>
      <c r="V15" s="136"/>
      <c r="W15" s="41"/>
    </row>
    <row r="16" customFormat="false" ht="21" hidden="false" customHeight="false" outlineLevel="0" collapsed="false">
      <c r="B16" s="39" t="s">
        <v>28</v>
      </c>
      <c r="E16" s="133" t="n">
        <f aca="false">F16+G16</f>
        <v>376</v>
      </c>
      <c r="F16" s="133" t="n">
        <f aca="false">I16+L16+O16+R16</f>
        <v>175</v>
      </c>
      <c r="G16" s="133" t="n">
        <f aca="false">J16+M16+P16+S16</f>
        <v>201</v>
      </c>
      <c r="H16" s="133" t="n">
        <f aca="false">I16+J16</f>
        <v>376</v>
      </c>
      <c r="I16" s="133" t="n">
        <v>175</v>
      </c>
      <c r="J16" s="134" t="n">
        <v>201</v>
      </c>
      <c r="K16" s="133" t="n">
        <f aca="false">L16+M16</f>
        <v>0</v>
      </c>
      <c r="L16" s="133" t="n">
        <v>0</v>
      </c>
      <c r="M16" s="133" t="n">
        <v>0</v>
      </c>
      <c r="N16" s="133" t="n">
        <f aca="false">O16+P16</f>
        <v>0</v>
      </c>
      <c r="O16" s="133" t="n">
        <v>0</v>
      </c>
      <c r="P16" s="133" t="n">
        <v>0</v>
      </c>
      <c r="Q16" s="133" t="n">
        <f aca="false">R16+S16</f>
        <v>0</v>
      </c>
      <c r="R16" s="133" t="n">
        <v>0</v>
      </c>
      <c r="S16" s="133" t="n">
        <v>0</v>
      </c>
      <c r="T16" s="44"/>
      <c r="U16" s="40" t="s">
        <v>29</v>
      </c>
      <c r="V16" s="137"/>
      <c r="W16" s="137"/>
    </row>
    <row r="17" customFormat="false" ht="21" hidden="false" customHeight="false" outlineLevel="0" collapsed="false">
      <c r="A17" s="41"/>
      <c r="B17" s="39" t="s">
        <v>30</v>
      </c>
      <c r="C17" s="41"/>
      <c r="D17" s="41"/>
      <c r="E17" s="133" t="n">
        <f aca="false">F17+G17</f>
        <v>872</v>
      </c>
      <c r="F17" s="133" t="n">
        <f aca="false">I17+L17+O17+R17</f>
        <v>309</v>
      </c>
      <c r="G17" s="133" t="n">
        <f aca="false">J17+M17+P17+S17</f>
        <v>563</v>
      </c>
      <c r="H17" s="133" t="n">
        <f aca="false">I17+J17</f>
        <v>506</v>
      </c>
      <c r="I17" s="133" t="n">
        <v>213</v>
      </c>
      <c r="J17" s="134" t="n">
        <v>293</v>
      </c>
      <c r="K17" s="133" t="n">
        <f aca="false">L17+M17</f>
        <v>240</v>
      </c>
      <c r="L17" s="133" t="n">
        <v>61</v>
      </c>
      <c r="M17" s="133" t="n">
        <v>179</v>
      </c>
      <c r="N17" s="133" t="n">
        <f aca="false">O17+P17</f>
        <v>126</v>
      </c>
      <c r="O17" s="133" t="n">
        <v>35</v>
      </c>
      <c r="P17" s="133" t="n">
        <v>91</v>
      </c>
      <c r="Q17" s="133" t="n">
        <f aca="false">R17+S17</f>
        <v>0</v>
      </c>
      <c r="R17" s="133" t="n">
        <v>0</v>
      </c>
      <c r="S17" s="133" t="n">
        <v>0</v>
      </c>
      <c r="T17" s="44"/>
      <c r="U17" s="40" t="s">
        <v>31</v>
      </c>
      <c r="V17" s="137"/>
      <c r="W17" s="137"/>
    </row>
    <row r="18" customFormat="false" ht="21" hidden="false" customHeight="false" outlineLevel="0" collapsed="false">
      <c r="A18" s="41"/>
      <c r="B18" s="39" t="s">
        <v>32</v>
      </c>
      <c r="C18" s="41"/>
      <c r="D18" s="43"/>
      <c r="E18" s="133" t="n">
        <f aca="false">F18+G18</f>
        <v>552</v>
      </c>
      <c r="F18" s="133" t="n">
        <f aca="false">I18+L18+O18+R18</f>
        <v>193</v>
      </c>
      <c r="G18" s="133" t="n">
        <f aca="false">J18+M18+P18+S18</f>
        <v>359</v>
      </c>
      <c r="H18" s="133" t="n">
        <f aca="false">I18+J18</f>
        <v>414</v>
      </c>
      <c r="I18" s="133" t="n">
        <v>155</v>
      </c>
      <c r="J18" s="134" t="n">
        <v>259</v>
      </c>
      <c r="K18" s="133" t="n">
        <f aca="false">L18+M18</f>
        <v>25</v>
      </c>
      <c r="L18" s="133" t="n">
        <v>8</v>
      </c>
      <c r="M18" s="133" t="n">
        <v>17</v>
      </c>
      <c r="N18" s="133" t="n">
        <f aca="false">O18+P18</f>
        <v>113</v>
      </c>
      <c r="O18" s="133" t="n">
        <v>30</v>
      </c>
      <c r="P18" s="133" t="n">
        <v>83</v>
      </c>
      <c r="Q18" s="133" t="n">
        <f aca="false">R18+S18</f>
        <v>0</v>
      </c>
      <c r="R18" s="133" t="n">
        <v>0</v>
      </c>
      <c r="S18" s="133" t="n">
        <v>0</v>
      </c>
      <c r="T18" s="44"/>
      <c r="U18" s="40" t="s">
        <v>33</v>
      </c>
    </row>
    <row r="19" customFormat="false" ht="21" hidden="false" customHeight="false" outlineLevel="0" collapsed="false">
      <c r="A19" s="41"/>
      <c r="B19" s="42" t="s">
        <v>34</v>
      </c>
      <c r="C19" s="41"/>
      <c r="D19" s="43"/>
      <c r="E19" s="133" t="n">
        <f aca="false">F19+G19</f>
        <v>381</v>
      </c>
      <c r="F19" s="133" t="n">
        <f aca="false">I19+L19+O19+R19</f>
        <v>186</v>
      </c>
      <c r="G19" s="133" t="n">
        <f aca="false">J19+M19+P19+S19</f>
        <v>195</v>
      </c>
      <c r="H19" s="133" t="n">
        <f aca="false">I19+J19</f>
        <v>381</v>
      </c>
      <c r="I19" s="133" t="n">
        <v>186</v>
      </c>
      <c r="J19" s="134" t="n">
        <v>195</v>
      </c>
      <c r="K19" s="133" t="n">
        <f aca="false">L19+M19</f>
        <v>0</v>
      </c>
      <c r="L19" s="133" t="n">
        <v>0</v>
      </c>
      <c r="M19" s="133" t="n">
        <v>0</v>
      </c>
      <c r="N19" s="133" t="n">
        <f aca="false">O19+P19</f>
        <v>0</v>
      </c>
      <c r="O19" s="133" t="n">
        <v>0</v>
      </c>
      <c r="P19" s="133" t="n">
        <v>0</v>
      </c>
      <c r="Q19" s="133" t="n">
        <f aca="false">R19+S19</f>
        <v>0</v>
      </c>
      <c r="R19" s="133" t="n">
        <v>0</v>
      </c>
      <c r="S19" s="133" t="n">
        <v>0</v>
      </c>
      <c r="T19" s="44"/>
      <c r="U19" s="40" t="s">
        <v>35</v>
      </c>
    </row>
    <row r="20" customFormat="false" ht="21" hidden="false" customHeight="false" outlineLevel="0" collapsed="false">
      <c r="A20" s="41"/>
      <c r="B20" s="42" t="s">
        <v>36</v>
      </c>
      <c r="C20" s="41"/>
      <c r="D20" s="43"/>
      <c r="E20" s="133" t="n">
        <f aca="false">F20+G20</f>
        <v>392</v>
      </c>
      <c r="F20" s="133" t="n">
        <f aca="false">I20+L20+O20+R20</f>
        <v>155</v>
      </c>
      <c r="G20" s="133" t="n">
        <f aca="false">J20+M20+P20+S20</f>
        <v>237</v>
      </c>
      <c r="H20" s="133" t="n">
        <f aca="false">I20+J20</f>
        <v>392</v>
      </c>
      <c r="I20" s="133" t="n">
        <v>155</v>
      </c>
      <c r="J20" s="134" t="n">
        <v>237</v>
      </c>
      <c r="K20" s="133" t="n">
        <f aca="false">L20+M20</f>
        <v>0</v>
      </c>
      <c r="L20" s="133" t="n">
        <v>0</v>
      </c>
      <c r="M20" s="133" t="n">
        <v>0</v>
      </c>
      <c r="N20" s="133" t="n">
        <f aca="false">O20+P20</f>
        <v>0</v>
      </c>
      <c r="O20" s="133" t="n">
        <v>0</v>
      </c>
      <c r="P20" s="133" t="n">
        <v>0</v>
      </c>
      <c r="Q20" s="133" t="n">
        <f aca="false">R20+S20</f>
        <v>0</v>
      </c>
      <c r="R20" s="133" t="n">
        <v>0</v>
      </c>
      <c r="S20" s="133" t="n">
        <v>0</v>
      </c>
      <c r="T20" s="44"/>
      <c r="U20" s="40" t="s">
        <v>37</v>
      </c>
    </row>
    <row r="21" customFormat="false" ht="21" hidden="false" customHeight="false" outlineLevel="0" collapsed="false">
      <c r="A21" s="41"/>
      <c r="B21" s="42" t="s">
        <v>38</v>
      </c>
      <c r="C21" s="41"/>
      <c r="D21" s="43"/>
      <c r="E21" s="133" t="n">
        <f aca="false">F21+G21</f>
        <v>341</v>
      </c>
      <c r="F21" s="133" t="n">
        <f aca="false">I21+L21+O21+R21</f>
        <v>143</v>
      </c>
      <c r="G21" s="133" t="n">
        <f aca="false">J21+M21+P21+S21</f>
        <v>198</v>
      </c>
      <c r="H21" s="133" t="n">
        <f aca="false">I21+J21</f>
        <v>296</v>
      </c>
      <c r="I21" s="133" t="n">
        <v>133</v>
      </c>
      <c r="J21" s="134" t="n">
        <v>163</v>
      </c>
      <c r="K21" s="133" t="n">
        <f aca="false">L21+M21</f>
        <v>45</v>
      </c>
      <c r="L21" s="133" t="n">
        <v>10</v>
      </c>
      <c r="M21" s="133" t="n">
        <v>35</v>
      </c>
      <c r="N21" s="133" t="n">
        <f aca="false">O21+P21</f>
        <v>0</v>
      </c>
      <c r="O21" s="133" t="n">
        <v>0</v>
      </c>
      <c r="P21" s="133" t="n">
        <v>0</v>
      </c>
      <c r="Q21" s="133" t="n">
        <f aca="false">R21+S21</f>
        <v>0</v>
      </c>
      <c r="R21" s="133" t="n">
        <v>0</v>
      </c>
      <c r="S21" s="133" t="n">
        <v>0</v>
      </c>
      <c r="T21" s="44"/>
      <c r="U21" s="40" t="s">
        <v>39</v>
      </c>
    </row>
    <row r="22" customFormat="false" ht="21" hidden="false" customHeight="false" outlineLevel="0" collapsed="false">
      <c r="A22" s="41"/>
      <c r="B22" s="42" t="s">
        <v>40</v>
      </c>
      <c r="C22" s="41"/>
      <c r="D22" s="43"/>
      <c r="E22" s="133" t="n">
        <f aca="false">F22+G22</f>
        <v>232</v>
      </c>
      <c r="F22" s="133" t="n">
        <f aca="false">I22+L22+O22+R22</f>
        <v>93</v>
      </c>
      <c r="G22" s="133" t="n">
        <f aca="false">J22+M22+P22+S22</f>
        <v>139</v>
      </c>
      <c r="H22" s="133" t="n">
        <f aca="false">I22+J22</f>
        <v>232</v>
      </c>
      <c r="I22" s="133" t="n">
        <v>93</v>
      </c>
      <c r="J22" s="134" t="n">
        <v>139</v>
      </c>
      <c r="K22" s="133" t="n">
        <f aca="false">L22+M22</f>
        <v>0</v>
      </c>
      <c r="L22" s="133" t="n">
        <v>0</v>
      </c>
      <c r="M22" s="133" t="n">
        <v>0</v>
      </c>
      <c r="N22" s="133" t="n">
        <f aca="false">O22+P22</f>
        <v>0</v>
      </c>
      <c r="O22" s="133" t="n">
        <v>0</v>
      </c>
      <c r="P22" s="133" t="n">
        <v>0</v>
      </c>
      <c r="Q22" s="133" t="n">
        <f aca="false">R22+S22</f>
        <v>0</v>
      </c>
      <c r="R22" s="133" t="n">
        <v>0</v>
      </c>
      <c r="S22" s="133" t="n">
        <v>0</v>
      </c>
      <c r="T22" s="44"/>
      <c r="U22" s="40" t="s">
        <v>41</v>
      </c>
    </row>
    <row r="23" customFormat="false" ht="21" hidden="false" customHeight="false" outlineLevel="0" collapsed="false">
      <c r="A23" s="41"/>
      <c r="B23" s="42" t="s">
        <v>42</v>
      </c>
      <c r="C23" s="41"/>
      <c r="D23" s="43"/>
      <c r="E23" s="133" t="n">
        <f aca="false">F23+G23</f>
        <v>219</v>
      </c>
      <c r="F23" s="133" t="n">
        <f aca="false">I23+L23+O23+R23</f>
        <v>103</v>
      </c>
      <c r="G23" s="133" t="n">
        <f aca="false">J23+M23+P23+S23</f>
        <v>116</v>
      </c>
      <c r="H23" s="133" t="n">
        <f aca="false">I23+J23</f>
        <v>219</v>
      </c>
      <c r="I23" s="133" t="n">
        <v>103</v>
      </c>
      <c r="J23" s="134" t="n">
        <v>116</v>
      </c>
      <c r="K23" s="133" t="n">
        <f aca="false">L23+M23</f>
        <v>0</v>
      </c>
      <c r="L23" s="133" t="n">
        <v>0</v>
      </c>
      <c r="M23" s="133" t="n">
        <v>0</v>
      </c>
      <c r="N23" s="133" t="n">
        <f aca="false">O23+P23</f>
        <v>0</v>
      </c>
      <c r="O23" s="133" t="n">
        <v>0</v>
      </c>
      <c r="P23" s="133" t="n">
        <v>0</v>
      </c>
      <c r="Q23" s="133" t="n">
        <f aca="false">R23+S23</f>
        <v>0</v>
      </c>
      <c r="R23" s="133" t="n">
        <v>0</v>
      </c>
      <c r="S23" s="133" t="n">
        <v>0</v>
      </c>
      <c r="T23" s="44"/>
      <c r="U23" s="40" t="s">
        <v>43</v>
      </c>
    </row>
    <row r="24" customFormat="false" ht="21" hidden="false" customHeight="false" outlineLevel="0" collapsed="false">
      <c r="A24" s="41"/>
      <c r="B24" s="42" t="s">
        <v>44</v>
      </c>
      <c r="C24" s="41"/>
      <c r="D24" s="43"/>
      <c r="E24" s="133" t="n">
        <f aca="false">F24+G24</f>
        <v>155</v>
      </c>
      <c r="F24" s="133" t="n">
        <f aca="false">I24+L24+O24+R24</f>
        <v>78</v>
      </c>
      <c r="G24" s="133" t="n">
        <f aca="false">J24+M24+P24+S24</f>
        <v>77</v>
      </c>
      <c r="H24" s="133" t="n">
        <f aca="false">I24+J24</f>
        <v>155</v>
      </c>
      <c r="I24" s="133" t="n">
        <v>78</v>
      </c>
      <c r="J24" s="134" t="n">
        <v>77</v>
      </c>
      <c r="K24" s="133" t="n">
        <f aca="false">L24+M24</f>
        <v>0</v>
      </c>
      <c r="L24" s="133" t="n">
        <v>0</v>
      </c>
      <c r="M24" s="133" t="n">
        <v>0</v>
      </c>
      <c r="N24" s="133" t="n">
        <f aca="false">O24+P24</f>
        <v>0</v>
      </c>
      <c r="O24" s="133" t="n">
        <v>0</v>
      </c>
      <c r="P24" s="133" t="n">
        <v>0</v>
      </c>
      <c r="Q24" s="133" t="n">
        <f aca="false">R24+S24</f>
        <v>0</v>
      </c>
      <c r="R24" s="133" t="n">
        <v>0</v>
      </c>
      <c r="S24" s="133" t="n">
        <v>0</v>
      </c>
      <c r="T24" s="44"/>
      <c r="U24" s="40" t="s">
        <v>45</v>
      </c>
    </row>
    <row r="25" customFormat="false" ht="21" hidden="false" customHeight="false" outlineLevel="0" collapsed="false">
      <c r="A25" s="41"/>
      <c r="B25" s="42" t="s">
        <v>46</v>
      </c>
      <c r="C25" s="41"/>
      <c r="D25" s="43"/>
      <c r="E25" s="133" t="n">
        <f aca="false">F25+G25</f>
        <v>280</v>
      </c>
      <c r="F25" s="133" t="n">
        <f aca="false">I25+L25+O25+R25</f>
        <v>100</v>
      </c>
      <c r="G25" s="133" t="n">
        <f aca="false">J25+M25+P25+S25</f>
        <v>180</v>
      </c>
      <c r="H25" s="133" t="n">
        <f aca="false">I25+J25</f>
        <v>249</v>
      </c>
      <c r="I25" s="133" t="n">
        <v>98</v>
      </c>
      <c r="J25" s="134" t="n">
        <v>151</v>
      </c>
      <c r="K25" s="133" t="n">
        <f aca="false">L25+M25</f>
        <v>31</v>
      </c>
      <c r="L25" s="133" t="n">
        <v>2</v>
      </c>
      <c r="M25" s="133" t="n">
        <v>29</v>
      </c>
      <c r="N25" s="133" t="n">
        <f aca="false">O25+P25</f>
        <v>0</v>
      </c>
      <c r="O25" s="133" t="n">
        <v>0</v>
      </c>
      <c r="P25" s="133" t="n">
        <v>0</v>
      </c>
      <c r="Q25" s="133" t="n">
        <f aca="false">R25+S25</f>
        <v>0</v>
      </c>
      <c r="R25" s="133" t="n">
        <v>0</v>
      </c>
      <c r="S25" s="134" t="n">
        <v>0</v>
      </c>
      <c r="T25" s="44"/>
      <c r="U25" s="40" t="s">
        <v>47</v>
      </c>
    </row>
    <row r="26" customFormat="false" ht="3" hidden="false" customHeight="true" outlineLevel="0" collapsed="false">
      <c r="A26" s="45"/>
      <c r="B26" s="45"/>
      <c r="C26" s="45"/>
      <c r="D26" s="47"/>
      <c r="E26" s="47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46"/>
      <c r="U26" s="45"/>
    </row>
    <row r="27" customFormat="false" ht="3" hidden="false" customHeight="true" outlineLevel="0" collapsed="false"/>
    <row r="28" s="119" customFormat="true" ht="16.5" hidden="false" customHeight="false" outlineLevel="0" collapsed="false">
      <c r="A28" s="61"/>
      <c r="B28" s="119" t="s">
        <v>101</v>
      </c>
      <c r="C28" s="138" t="s">
        <v>102</v>
      </c>
      <c r="D28" s="138"/>
      <c r="E28" s="138"/>
      <c r="F28" s="138"/>
      <c r="G28" s="138"/>
      <c r="H28" s="138"/>
      <c r="J28" s="138"/>
      <c r="M28" s="119" t="s">
        <v>103</v>
      </c>
    </row>
    <row r="29" s="139" customFormat="true" ht="16.5" hidden="false" customHeight="false" outlineLevel="0" collapsed="false">
      <c r="A29" s="119"/>
      <c r="B29" s="139" t="s">
        <v>104</v>
      </c>
      <c r="M29" s="119" t="s">
        <v>51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2" t="s">
        <v>105</v>
      </c>
      <c r="C1" s="4" t="n">
        <v>3.6</v>
      </c>
      <c r="D1" s="52" t="s">
        <v>106</v>
      </c>
    </row>
    <row r="2" s="53" customFormat="true" ht="21" hidden="false" customHeight="false" outlineLevel="0" collapsed="false">
      <c r="B2" s="53" t="s">
        <v>54</v>
      </c>
      <c r="C2" s="4" t="n">
        <v>3.6</v>
      </c>
      <c r="D2" s="53" t="s">
        <v>107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40" t="s">
        <v>108</v>
      </c>
      <c r="B4" s="140"/>
      <c r="C4" s="140"/>
      <c r="D4" s="140"/>
      <c r="E4" s="141"/>
      <c r="F4" s="142"/>
      <c r="G4" s="143"/>
      <c r="H4" s="144" t="s">
        <v>109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2"/>
    </row>
    <row r="5" customFormat="false" ht="21" hidden="false" customHeight="false" outlineLevel="0" collapsed="false">
      <c r="A5" s="140"/>
      <c r="B5" s="140"/>
      <c r="C5" s="140"/>
      <c r="D5" s="140"/>
      <c r="E5" s="145" t="s">
        <v>5</v>
      </c>
      <c r="F5" s="145"/>
      <c r="G5" s="145"/>
      <c r="H5" s="146" t="s">
        <v>110</v>
      </c>
      <c r="I5" s="146"/>
      <c r="J5" s="146"/>
      <c r="K5" s="146" t="s">
        <v>111</v>
      </c>
      <c r="L5" s="146"/>
      <c r="M5" s="146"/>
      <c r="N5" s="146" t="s">
        <v>112</v>
      </c>
      <c r="O5" s="146"/>
      <c r="P5" s="146"/>
      <c r="Q5" s="147" t="s">
        <v>113</v>
      </c>
      <c r="R5" s="147"/>
      <c r="S5" s="147"/>
      <c r="T5" s="148"/>
    </row>
    <row r="6" customFormat="false" ht="21" hidden="false" customHeight="false" outlineLevel="0" collapsed="false">
      <c r="A6" s="140"/>
      <c r="B6" s="140"/>
      <c r="C6" s="140"/>
      <c r="D6" s="140"/>
      <c r="E6" s="149" t="s">
        <v>23</v>
      </c>
      <c r="F6" s="149"/>
      <c r="G6" s="149"/>
      <c r="H6" s="149" t="s">
        <v>114</v>
      </c>
      <c r="I6" s="149"/>
      <c r="J6" s="149"/>
      <c r="K6" s="149" t="s">
        <v>115</v>
      </c>
      <c r="L6" s="149"/>
      <c r="M6" s="149"/>
      <c r="N6" s="149" t="s">
        <v>116</v>
      </c>
      <c r="O6" s="149"/>
      <c r="P6" s="149"/>
      <c r="Q6" s="150" t="s">
        <v>117</v>
      </c>
      <c r="R6" s="150"/>
      <c r="S6" s="150"/>
      <c r="T6" s="151" t="s">
        <v>7</v>
      </c>
    </row>
    <row r="7" customFormat="false" ht="21" hidden="false" customHeight="false" outlineLevel="0" collapsed="false">
      <c r="A7" s="140"/>
      <c r="B7" s="140"/>
      <c r="C7" s="140"/>
      <c r="D7" s="140"/>
      <c r="E7" s="146" t="s">
        <v>5</v>
      </c>
      <c r="F7" s="146" t="s">
        <v>97</v>
      </c>
      <c r="G7" s="147" t="s">
        <v>98</v>
      </c>
      <c r="H7" s="146" t="s">
        <v>5</v>
      </c>
      <c r="I7" s="146" t="s">
        <v>97</v>
      </c>
      <c r="J7" s="147" t="s">
        <v>98</v>
      </c>
      <c r="K7" s="146" t="s">
        <v>5</v>
      </c>
      <c r="L7" s="146" t="s">
        <v>97</v>
      </c>
      <c r="M7" s="147" t="s">
        <v>98</v>
      </c>
      <c r="N7" s="146" t="s">
        <v>5</v>
      </c>
      <c r="O7" s="146" t="s">
        <v>97</v>
      </c>
      <c r="P7" s="147" t="s">
        <v>98</v>
      </c>
      <c r="Q7" s="146" t="s">
        <v>5</v>
      </c>
      <c r="R7" s="146" t="s">
        <v>97</v>
      </c>
      <c r="S7" s="146" t="s">
        <v>98</v>
      </c>
      <c r="T7" s="148"/>
    </row>
    <row r="8" customFormat="false" ht="21" hidden="false" customHeight="false" outlineLevel="0" collapsed="false">
      <c r="A8" s="140"/>
      <c r="B8" s="140"/>
      <c r="C8" s="140"/>
      <c r="D8" s="140"/>
      <c r="E8" s="149" t="s">
        <v>23</v>
      </c>
      <c r="F8" s="149" t="s">
        <v>99</v>
      </c>
      <c r="G8" s="150" t="s">
        <v>100</v>
      </c>
      <c r="H8" s="149" t="s">
        <v>23</v>
      </c>
      <c r="I8" s="149" t="s">
        <v>99</v>
      </c>
      <c r="J8" s="150" t="s">
        <v>100</v>
      </c>
      <c r="K8" s="149" t="s">
        <v>23</v>
      </c>
      <c r="L8" s="149" t="s">
        <v>99</v>
      </c>
      <c r="M8" s="150" t="s">
        <v>100</v>
      </c>
      <c r="N8" s="149" t="s">
        <v>23</v>
      </c>
      <c r="O8" s="149" t="s">
        <v>99</v>
      </c>
      <c r="P8" s="150" t="s">
        <v>100</v>
      </c>
      <c r="Q8" s="149" t="s">
        <v>23</v>
      </c>
      <c r="R8" s="149" t="s">
        <v>99</v>
      </c>
      <c r="S8" s="149" t="s">
        <v>100</v>
      </c>
      <c r="T8" s="152"/>
    </row>
    <row r="9" s="41" customFormat="true" ht="3" hidden="false" customHeight="true" outlineLevel="0" collapsed="false">
      <c r="A9" s="153"/>
      <c r="B9" s="153"/>
      <c r="C9" s="153"/>
      <c r="D9" s="154"/>
      <c r="E9" s="155"/>
      <c r="F9" s="155"/>
      <c r="G9" s="147"/>
      <c r="H9" s="155"/>
      <c r="I9" s="155"/>
      <c r="J9" s="147"/>
      <c r="K9" s="155"/>
      <c r="L9" s="155"/>
      <c r="M9" s="147"/>
      <c r="N9" s="155"/>
      <c r="O9" s="155"/>
      <c r="P9" s="147"/>
      <c r="Q9" s="155"/>
      <c r="R9" s="155"/>
      <c r="S9" s="155"/>
      <c r="T9" s="148"/>
    </row>
    <row r="10" s="132" customFormat="true" ht="21" hidden="false" customHeight="false" outlineLevel="0" collapsed="false">
      <c r="A10" s="156" t="s">
        <v>22</v>
      </c>
      <c r="B10" s="156"/>
      <c r="C10" s="156"/>
      <c r="D10" s="156"/>
      <c r="E10" s="157" t="n">
        <f aca="false">F10+G10</f>
        <v>5252</v>
      </c>
      <c r="F10" s="157" t="n">
        <f aca="false">I10+L10+O10+R10</f>
        <v>1971</v>
      </c>
      <c r="G10" s="158" t="n">
        <f aca="false">J10+M10+P10+S10</f>
        <v>3281</v>
      </c>
      <c r="H10" s="157" t="n">
        <f aca="false">H11+H12+H13+H14+H15+H16+H17+H18+H19+H20+H21+H22</f>
        <v>753</v>
      </c>
      <c r="I10" s="157" t="n">
        <f aca="false">I11+I12+I13+I14+I15+I16+I17+I18+I19+I20+I21+I22</f>
        <v>446</v>
      </c>
      <c r="J10" s="157" t="n">
        <f aca="false">J11+J12+J13+J14+J15+J16+J17+J18+J19+J20+J21+J22</f>
        <v>307</v>
      </c>
      <c r="K10" s="157" t="n">
        <f aca="false">K11+K12+K13+K14+K15+K16+K17+K18+K19+K20+K21+K22</f>
        <v>4316</v>
      </c>
      <c r="L10" s="157" t="n">
        <f aca="false">L11+L12+L13+L14+L15+L16+L17+L18+L19+L20+L21+L22</f>
        <v>1448</v>
      </c>
      <c r="M10" s="157" t="n">
        <f aca="false">M11+M12+M13+M14+M15+M16+M17+M18+M19+M20+M21+M22</f>
        <v>2868</v>
      </c>
      <c r="N10" s="157" t="n">
        <f aca="false">N11+N12+N13+N14+N15+N16+N17+N18+N19+N20+N21+N22</f>
        <v>181</v>
      </c>
      <c r="O10" s="157" t="n">
        <f aca="false">O11+O12+O13+O14+O15+O16+O17+O18+O19+O20+O21+O22</f>
        <v>77</v>
      </c>
      <c r="P10" s="157" t="n">
        <f aca="false">P11+P12+P13+P14+P15+P16+P17+P18+P19+P20+P21+P22</f>
        <v>104</v>
      </c>
      <c r="Q10" s="157" t="n">
        <f aca="false">Q11+Q12+Q13+Q14+Q15+Q16+Q17+Q18+Q19+Q20+Q21+Q22</f>
        <v>2</v>
      </c>
      <c r="R10" s="157" t="n">
        <f aca="false">R11+R12+R13+R14+R15+R16+R17+R18+R19+R20+R21+R22</f>
        <v>0</v>
      </c>
      <c r="S10" s="157" t="n">
        <f aca="false">S11+S12+S13+S14+S15+S16+S17+S18+S19+S20+S21+S22</f>
        <v>2</v>
      </c>
      <c r="T10" s="159" t="s">
        <v>23</v>
      </c>
    </row>
    <row r="11" customFormat="false" ht="21" hidden="false" customHeight="false" outlineLevel="0" collapsed="false">
      <c r="A11" s="160"/>
      <c r="B11" s="32" t="s">
        <v>24</v>
      </c>
      <c r="C11" s="41"/>
      <c r="D11" s="161"/>
      <c r="E11" s="162" t="n">
        <f aca="false">F11+G11</f>
        <v>1247</v>
      </c>
      <c r="F11" s="162" t="n">
        <f aca="false">I11+L11+O11+R11</f>
        <v>347</v>
      </c>
      <c r="G11" s="163" t="n">
        <f aca="false">J11+M11+P11+S11</f>
        <v>900</v>
      </c>
      <c r="H11" s="164" t="n">
        <f aca="false">I11+J11</f>
        <v>170</v>
      </c>
      <c r="I11" s="164" t="n">
        <v>65</v>
      </c>
      <c r="J11" s="165" t="n">
        <v>105</v>
      </c>
      <c r="K11" s="164" t="n">
        <f aca="false">L11+M11</f>
        <v>1029</v>
      </c>
      <c r="L11" s="164" t="n">
        <v>275</v>
      </c>
      <c r="M11" s="165" t="n">
        <v>754</v>
      </c>
      <c r="N11" s="164" t="n">
        <f aca="false">O11+P11</f>
        <v>46</v>
      </c>
      <c r="O11" s="164" t="n">
        <v>7</v>
      </c>
      <c r="P11" s="165" t="n">
        <v>39</v>
      </c>
      <c r="Q11" s="164" t="n">
        <f aca="false">R11+S11</f>
        <v>2</v>
      </c>
      <c r="R11" s="164" t="n">
        <v>0</v>
      </c>
      <c r="S11" s="164" t="n">
        <v>2</v>
      </c>
      <c r="T11" s="38" t="s">
        <v>25</v>
      </c>
    </row>
    <row r="12" customFormat="false" ht="21" hidden="false" customHeight="false" outlineLevel="0" collapsed="false">
      <c r="A12" s="148"/>
      <c r="B12" s="32" t="s">
        <v>26</v>
      </c>
      <c r="D12" s="166"/>
      <c r="E12" s="162" t="n">
        <f aca="false">F12+G12</f>
        <v>205</v>
      </c>
      <c r="F12" s="162" t="n">
        <f aca="false">I12+L12+O12+R12</f>
        <v>89</v>
      </c>
      <c r="G12" s="163" t="n">
        <f aca="false">J12+M12+P12+S12</f>
        <v>116</v>
      </c>
      <c r="H12" s="164" t="n">
        <f aca="false">I12+J12</f>
        <v>28</v>
      </c>
      <c r="I12" s="164" t="n">
        <v>20</v>
      </c>
      <c r="J12" s="165" t="n">
        <v>8</v>
      </c>
      <c r="K12" s="164" t="n">
        <f aca="false">L12+M12</f>
        <v>174</v>
      </c>
      <c r="L12" s="164" t="n">
        <v>67</v>
      </c>
      <c r="M12" s="165" t="n">
        <v>107</v>
      </c>
      <c r="N12" s="164" t="n">
        <f aca="false">O12+P12</f>
        <v>3</v>
      </c>
      <c r="O12" s="164" t="n">
        <v>2</v>
      </c>
      <c r="P12" s="165" t="n">
        <v>1</v>
      </c>
      <c r="Q12" s="164" t="n">
        <f aca="false">R12+S12</f>
        <v>0</v>
      </c>
      <c r="R12" s="164" t="n">
        <v>0</v>
      </c>
      <c r="S12" s="164" t="n">
        <v>0</v>
      </c>
      <c r="T12" s="38" t="s">
        <v>27</v>
      </c>
    </row>
    <row r="13" customFormat="false" ht="21" hidden="false" customHeight="false" outlineLevel="0" collapsed="false">
      <c r="A13" s="148"/>
      <c r="B13" s="39" t="s">
        <v>28</v>
      </c>
      <c r="D13" s="166"/>
      <c r="E13" s="162" t="n">
        <f aca="false">F13+G13</f>
        <v>376</v>
      </c>
      <c r="F13" s="162" t="n">
        <f aca="false">I13+L13+O13+R13</f>
        <v>175</v>
      </c>
      <c r="G13" s="163" t="n">
        <f aca="false">J13+M13+P13+S13</f>
        <v>201</v>
      </c>
      <c r="H13" s="164" t="n">
        <f aca="false">I13+J13</f>
        <v>68</v>
      </c>
      <c r="I13" s="164" t="n">
        <v>40</v>
      </c>
      <c r="J13" s="165" t="n">
        <v>28</v>
      </c>
      <c r="K13" s="164" t="n">
        <f aca="false">L13+M13</f>
        <v>298</v>
      </c>
      <c r="L13" s="164" t="n">
        <v>129</v>
      </c>
      <c r="M13" s="165" t="n">
        <v>169</v>
      </c>
      <c r="N13" s="164" t="n">
        <f aca="false">O13+P13</f>
        <v>10</v>
      </c>
      <c r="O13" s="164" t="n">
        <v>6</v>
      </c>
      <c r="P13" s="165" t="n">
        <v>4</v>
      </c>
      <c r="Q13" s="164" t="n">
        <f aca="false">R13+S13</f>
        <v>0</v>
      </c>
      <c r="R13" s="164" t="n">
        <v>0</v>
      </c>
      <c r="S13" s="164" t="n">
        <v>0</v>
      </c>
      <c r="T13" s="40" t="s">
        <v>29</v>
      </c>
    </row>
    <row r="14" customFormat="false" ht="21" hidden="false" customHeight="false" outlineLevel="0" collapsed="false">
      <c r="A14" s="148"/>
      <c r="B14" s="39" t="s">
        <v>30</v>
      </c>
      <c r="C14" s="41"/>
      <c r="D14" s="166"/>
      <c r="E14" s="162" t="n">
        <f aca="false">F14+G14</f>
        <v>872</v>
      </c>
      <c r="F14" s="162" t="n">
        <f aca="false">I14+L14+O14+R14</f>
        <v>309</v>
      </c>
      <c r="G14" s="163" t="n">
        <f aca="false">J14+M14+P14+S14</f>
        <v>563</v>
      </c>
      <c r="H14" s="164" t="n">
        <f aca="false">I14+J14</f>
        <v>85</v>
      </c>
      <c r="I14" s="164" t="n">
        <v>60</v>
      </c>
      <c r="J14" s="165" t="n">
        <v>25</v>
      </c>
      <c r="K14" s="164" t="n">
        <f aca="false">L14+M14</f>
        <v>723</v>
      </c>
      <c r="L14" s="164" t="n">
        <v>225</v>
      </c>
      <c r="M14" s="165" t="n">
        <v>498</v>
      </c>
      <c r="N14" s="164" t="n">
        <f aca="false">O14+P14</f>
        <v>64</v>
      </c>
      <c r="O14" s="164" t="n">
        <v>24</v>
      </c>
      <c r="P14" s="165" t="n">
        <v>40</v>
      </c>
      <c r="Q14" s="164" t="n">
        <f aca="false">R14+S14</f>
        <v>0</v>
      </c>
      <c r="R14" s="164" t="n">
        <v>0</v>
      </c>
      <c r="S14" s="164" t="n">
        <v>0</v>
      </c>
      <c r="T14" s="40" t="s">
        <v>31</v>
      </c>
    </row>
    <row r="15" customFormat="false" ht="21" hidden="false" customHeight="false" outlineLevel="0" collapsed="false">
      <c r="A15" s="148"/>
      <c r="B15" s="39" t="s">
        <v>32</v>
      </c>
      <c r="C15" s="41"/>
      <c r="D15" s="166"/>
      <c r="E15" s="162" t="n">
        <f aca="false">F15+G15</f>
        <v>552</v>
      </c>
      <c r="F15" s="162" t="n">
        <f aca="false">I15+L15+O15+R15</f>
        <v>193</v>
      </c>
      <c r="G15" s="163" t="n">
        <f aca="false">J15+M15+P15+S15</f>
        <v>359</v>
      </c>
      <c r="H15" s="164" t="n">
        <f aca="false">I15+J15</f>
        <v>74</v>
      </c>
      <c r="I15" s="164" t="n">
        <v>54</v>
      </c>
      <c r="J15" s="165" t="n">
        <v>20</v>
      </c>
      <c r="K15" s="164" t="n">
        <f aca="false">L15+M15</f>
        <v>460</v>
      </c>
      <c r="L15" s="164" t="n">
        <v>128</v>
      </c>
      <c r="M15" s="165" t="n">
        <v>332</v>
      </c>
      <c r="N15" s="164" t="n">
        <f aca="false">O15+P15</f>
        <v>18</v>
      </c>
      <c r="O15" s="164" t="n">
        <v>11</v>
      </c>
      <c r="P15" s="165" t="n">
        <v>7</v>
      </c>
      <c r="Q15" s="164" t="n">
        <f aca="false">R15+S15</f>
        <v>0</v>
      </c>
      <c r="R15" s="164" t="n">
        <v>0</v>
      </c>
      <c r="S15" s="164" t="n">
        <v>0</v>
      </c>
      <c r="T15" s="40" t="s">
        <v>33</v>
      </c>
    </row>
    <row r="16" customFormat="false" ht="21" hidden="false" customHeight="false" outlineLevel="0" collapsed="false">
      <c r="A16" s="148"/>
      <c r="B16" s="42" t="s">
        <v>34</v>
      </c>
      <c r="C16" s="41"/>
      <c r="D16" s="166"/>
      <c r="E16" s="162" t="n">
        <f aca="false">F16+G16</f>
        <v>381</v>
      </c>
      <c r="F16" s="162" t="n">
        <f aca="false">I16+L16+O16+R16</f>
        <v>186</v>
      </c>
      <c r="G16" s="163" t="n">
        <f aca="false">J16+M16+P16+S16</f>
        <v>195</v>
      </c>
      <c r="H16" s="164" t="n">
        <f aca="false">I16+J16</f>
        <v>52</v>
      </c>
      <c r="I16" s="164" t="n">
        <v>44</v>
      </c>
      <c r="J16" s="165" t="n">
        <v>8</v>
      </c>
      <c r="K16" s="164" t="n">
        <f aca="false">L16+M16</f>
        <v>329</v>
      </c>
      <c r="L16" s="164" t="n">
        <v>142</v>
      </c>
      <c r="M16" s="165" t="n">
        <v>187</v>
      </c>
      <c r="N16" s="164" t="n">
        <f aca="false">O16+P16</f>
        <v>0</v>
      </c>
      <c r="O16" s="164" t="n">
        <v>0</v>
      </c>
      <c r="P16" s="165" t="n">
        <v>0</v>
      </c>
      <c r="Q16" s="164" t="n">
        <f aca="false">R16+S16</f>
        <v>0</v>
      </c>
      <c r="R16" s="164" t="n">
        <v>0</v>
      </c>
      <c r="S16" s="164" t="n">
        <v>0</v>
      </c>
      <c r="T16" s="40" t="s">
        <v>35</v>
      </c>
    </row>
    <row r="17" customFormat="false" ht="21" hidden="false" customHeight="false" outlineLevel="0" collapsed="false">
      <c r="A17" s="148"/>
      <c r="B17" s="42" t="s">
        <v>36</v>
      </c>
      <c r="C17" s="41"/>
      <c r="D17" s="166"/>
      <c r="E17" s="162" t="n">
        <f aca="false">F17+G17</f>
        <v>392</v>
      </c>
      <c r="F17" s="162" t="n">
        <f aca="false">I17+L17+O17+R17</f>
        <v>155</v>
      </c>
      <c r="G17" s="163" t="n">
        <f aca="false">J17+M17+P17+S17</f>
        <v>237</v>
      </c>
      <c r="H17" s="164" t="n">
        <f aca="false">I17+J17</f>
        <v>85</v>
      </c>
      <c r="I17" s="164" t="n">
        <v>41</v>
      </c>
      <c r="J17" s="165" t="n">
        <v>44</v>
      </c>
      <c r="K17" s="164" t="n">
        <f aca="false">L17+M17</f>
        <v>303</v>
      </c>
      <c r="L17" s="164" t="n">
        <v>112</v>
      </c>
      <c r="M17" s="165" t="n">
        <v>191</v>
      </c>
      <c r="N17" s="164" t="n">
        <f aca="false">O17+P17</f>
        <v>4</v>
      </c>
      <c r="O17" s="164" t="n">
        <v>2</v>
      </c>
      <c r="P17" s="165" t="n">
        <v>2</v>
      </c>
      <c r="Q17" s="164" t="n">
        <f aca="false">R17+S17</f>
        <v>0</v>
      </c>
      <c r="R17" s="164" t="n">
        <v>0</v>
      </c>
      <c r="S17" s="164" t="n">
        <v>0</v>
      </c>
      <c r="T17" s="40" t="s">
        <v>37</v>
      </c>
    </row>
    <row r="18" customFormat="false" ht="21" hidden="false" customHeight="false" outlineLevel="0" collapsed="false">
      <c r="A18" s="148"/>
      <c r="B18" s="42" t="s">
        <v>38</v>
      </c>
      <c r="C18" s="41"/>
      <c r="D18" s="166"/>
      <c r="E18" s="162" t="n">
        <f aca="false">F18+G18</f>
        <v>341</v>
      </c>
      <c r="F18" s="162" t="n">
        <f aca="false">I18+L18+O18+R18</f>
        <v>143</v>
      </c>
      <c r="G18" s="163" t="n">
        <f aca="false">J18+M18+P18+S18</f>
        <v>198</v>
      </c>
      <c r="H18" s="164" t="n">
        <f aca="false">I18+J18</f>
        <v>46</v>
      </c>
      <c r="I18" s="164" t="n">
        <v>36</v>
      </c>
      <c r="J18" s="165" t="n">
        <v>10</v>
      </c>
      <c r="K18" s="164" t="n">
        <f aca="false">L18+M18</f>
        <v>284</v>
      </c>
      <c r="L18" s="164" t="n">
        <v>96</v>
      </c>
      <c r="M18" s="165" t="n">
        <v>188</v>
      </c>
      <c r="N18" s="164" t="n">
        <f aca="false">O18+P18</f>
        <v>11</v>
      </c>
      <c r="O18" s="164" t="n">
        <v>11</v>
      </c>
      <c r="P18" s="165" t="n">
        <v>0</v>
      </c>
      <c r="Q18" s="164" t="n">
        <f aca="false">R18+S18</f>
        <v>0</v>
      </c>
      <c r="R18" s="164" t="n">
        <v>0</v>
      </c>
      <c r="S18" s="164" t="n">
        <v>0</v>
      </c>
      <c r="T18" s="40" t="s">
        <v>39</v>
      </c>
    </row>
    <row r="19" customFormat="false" ht="21" hidden="false" customHeight="false" outlineLevel="0" collapsed="false">
      <c r="A19" s="148"/>
      <c r="B19" s="42" t="s">
        <v>40</v>
      </c>
      <c r="C19" s="41"/>
      <c r="D19" s="166"/>
      <c r="E19" s="162" t="n">
        <f aca="false">F19+G19</f>
        <v>232</v>
      </c>
      <c r="F19" s="162" t="n">
        <f aca="false">I19+L19+O19+R19</f>
        <v>93</v>
      </c>
      <c r="G19" s="163" t="n">
        <f aca="false">J19+M19+P19+S19</f>
        <v>139</v>
      </c>
      <c r="H19" s="164" t="n">
        <f aca="false">I19+J19</f>
        <v>37</v>
      </c>
      <c r="I19" s="164" t="n">
        <v>19</v>
      </c>
      <c r="J19" s="165" t="n">
        <v>18</v>
      </c>
      <c r="K19" s="164" t="n">
        <f aca="false">L19+M19</f>
        <v>187</v>
      </c>
      <c r="L19" s="164" t="n">
        <v>72</v>
      </c>
      <c r="M19" s="165" t="n">
        <v>115</v>
      </c>
      <c r="N19" s="164" t="n">
        <f aca="false">O19+P19</f>
        <v>8</v>
      </c>
      <c r="O19" s="164" t="n">
        <v>2</v>
      </c>
      <c r="P19" s="165" t="n">
        <v>6</v>
      </c>
      <c r="Q19" s="164" t="n">
        <f aca="false">R19+S19</f>
        <v>0</v>
      </c>
      <c r="R19" s="164" t="n">
        <v>0</v>
      </c>
      <c r="S19" s="164" t="n">
        <v>0</v>
      </c>
      <c r="T19" s="40" t="s">
        <v>41</v>
      </c>
    </row>
    <row r="20" customFormat="false" ht="21" hidden="false" customHeight="false" outlineLevel="0" collapsed="false">
      <c r="A20" s="148"/>
      <c r="B20" s="42" t="s">
        <v>42</v>
      </c>
      <c r="C20" s="41"/>
      <c r="D20" s="166"/>
      <c r="E20" s="162" t="n">
        <f aca="false">F20+G20</f>
        <v>219</v>
      </c>
      <c r="F20" s="162" t="n">
        <f aca="false">I20+L20+O20+R20</f>
        <v>103</v>
      </c>
      <c r="G20" s="163" t="n">
        <f aca="false">J20+M20+P20+S20</f>
        <v>116</v>
      </c>
      <c r="H20" s="164" t="n">
        <f aca="false">I20+J20</f>
        <v>30</v>
      </c>
      <c r="I20" s="164" t="n">
        <v>24</v>
      </c>
      <c r="J20" s="165" t="n">
        <v>6</v>
      </c>
      <c r="K20" s="164" t="n">
        <f aca="false">L20+M20</f>
        <v>184</v>
      </c>
      <c r="L20" s="164" t="n">
        <v>74</v>
      </c>
      <c r="M20" s="165" t="n">
        <v>110</v>
      </c>
      <c r="N20" s="164" t="n">
        <f aca="false">O20+P20</f>
        <v>5</v>
      </c>
      <c r="O20" s="164" t="n">
        <v>5</v>
      </c>
      <c r="P20" s="165" t="n">
        <v>0</v>
      </c>
      <c r="Q20" s="164" t="n">
        <f aca="false">R20+S20</f>
        <v>0</v>
      </c>
      <c r="R20" s="164" t="n">
        <v>0</v>
      </c>
      <c r="S20" s="164" t="n">
        <v>0</v>
      </c>
      <c r="T20" s="40" t="s">
        <v>43</v>
      </c>
    </row>
    <row r="21" customFormat="false" ht="21" hidden="false" customHeight="false" outlineLevel="0" collapsed="false">
      <c r="A21" s="148"/>
      <c r="B21" s="42" t="s">
        <v>44</v>
      </c>
      <c r="C21" s="41"/>
      <c r="D21" s="166"/>
      <c r="E21" s="162" t="n">
        <f aca="false">F21+G21</f>
        <v>155</v>
      </c>
      <c r="F21" s="162" t="n">
        <f aca="false">I21+L21+O21+R21</f>
        <v>78</v>
      </c>
      <c r="G21" s="163" t="n">
        <f aca="false">J21+M21+P21+S21</f>
        <v>77</v>
      </c>
      <c r="H21" s="164" t="n">
        <f aca="false">I21+J21</f>
        <v>17</v>
      </c>
      <c r="I21" s="164" t="n">
        <v>14</v>
      </c>
      <c r="J21" s="165" t="n">
        <v>3</v>
      </c>
      <c r="K21" s="164" t="n">
        <f aca="false">L21+M21</f>
        <v>132</v>
      </c>
      <c r="L21" s="164" t="n">
        <v>59</v>
      </c>
      <c r="M21" s="165" t="n">
        <v>73</v>
      </c>
      <c r="N21" s="164" t="n">
        <f aca="false">O21+P21</f>
        <v>6</v>
      </c>
      <c r="O21" s="164" t="n">
        <v>5</v>
      </c>
      <c r="P21" s="165" t="n">
        <v>1</v>
      </c>
      <c r="Q21" s="164" t="n">
        <f aca="false">R21+S21</f>
        <v>0</v>
      </c>
      <c r="R21" s="164" t="n">
        <v>0</v>
      </c>
      <c r="S21" s="164" t="n">
        <v>0</v>
      </c>
      <c r="T21" s="40" t="s">
        <v>45</v>
      </c>
    </row>
    <row r="22" customFormat="false" ht="21" hidden="false" customHeight="false" outlineLevel="0" collapsed="false">
      <c r="A22" s="148"/>
      <c r="B22" s="42" t="s">
        <v>46</v>
      </c>
      <c r="C22" s="41"/>
      <c r="D22" s="166"/>
      <c r="E22" s="162" t="n">
        <f aca="false">F22+G22</f>
        <v>280</v>
      </c>
      <c r="F22" s="162" t="n">
        <f aca="false">I22+L22+O22+R22</f>
        <v>100</v>
      </c>
      <c r="G22" s="163" t="n">
        <f aca="false">J22+M22+P22+S22</f>
        <v>180</v>
      </c>
      <c r="H22" s="164" t="n">
        <f aca="false">I22+J22</f>
        <v>61</v>
      </c>
      <c r="I22" s="164" t="n">
        <v>29</v>
      </c>
      <c r="J22" s="165" t="n">
        <v>32</v>
      </c>
      <c r="K22" s="164" t="n">
        <f aca="false">L22+M22</f>
        <v>213</v>
      </c>
      <c r="L22" s="164" t="n">
        <v>69</v>
      </c>
      <c r="M22" s="165" t="n">
        <v>144</v>
      </c>
      <c r="N22" s="164" t="n">
        <f aca="false">O22+P22</f>
        <v>6</v>
      </c>
      <c r="O22" s="164" t="n">
        <v>2</v>
      </c>
      <c r="P22" s="165" t="n">
        <v>4</v>
      </c>
      <c r="Q22" s="164" t="n">
        <f aca="false">R22+S22</f>
        <v>0</v>
      </c>
      <c r="R22" s="164" t="n">
        <v>0</v>
      </c>
      <c r="S22" s="164" t="n">
        <v>0</v>
      </c>
      <c r="T22" s="40" t="s">
        <v>47</v>
      </c>
    </row>
    <row r="23" customFormat="false" ht="21" hidden="false" customHeight="false" outlineLevel="0" collapsed="false">
      <c r="A23" s="148"/>
      <c r="B23" s="148"/>
      <c r="C23" s="148"/>
      <c r="D23" s="166"/>
      <c r="E23" s="167"/>
      <c r="F23" s="167"/>
      <c r="G23" s="166"/>
      <c r="H23" s="167"/>
      <c r="I23" s="167"/>
      <c r="J23" s="166"/>
      <c r="K23" s="167"/>
      <c r="L23" s="167"/>
      <c r="M23" s="166"/>
      <c r="N23" s="167"/>
      <c r="O23" s="167"/>
      <c r="P23" s="166"/>
      <c r="Q23" s="167"/>
      <c r="R23" s="167"/>
      <c r="S23" s="167"/>
      <c r="T23" s="148"/>
    </row>
    <row r="24" s="2" customFormat="true" ht="3" hidden="false" customHeight="true" outlineLevel="0" collapsed="false">
      <c r="A24" s="168"/>
      <c r="B24" s="168"/>
      <c r="C24" s="168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68"/>
    </row>
    <row r="25" s="2" customFormat="true" ht="3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  <row r="26" s="172" customFormat="true" ht="18" hidden="false" customHeight="false" outlineLevel="0" collapsed="false">
      <c r="A26" s="172" t="s">
        <v>118</v>
      </c>
    </row>
    <row r="27" s="172" customFormat="true" ht="18" hidden="false" customHeight="false" outlineLevel="0" collapsed="false">
      <c r="A27" s="173" t="s">
        <v>11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2" t="s">
        <v>105</v>
      </c>
      <c r="C1" s="4" t="n">
        <v>3.7</v>
      </c>
      <c r="D1" s="52" t="s">
        <v>120</v>
      </c>
    </row>
    <row r="2" s="53" customFormat="true" ht="21" hidden="false" customHeight="false" outlineLevel="0" collapsed="false">
      <c r="B2" s="53" t="s">
        <v>54</v>
      </c>
      <c r="C2" s="4" t="n">
        <v>3.7</v>
      </c>
      <c r="D2" s="53" t="s">
        <v>121</v>
      </c>
      <c r="T2" s="5"/>
      <c r="U2" s="5"/>
    </row>
    <row r="3" customFormat="false" ht="6" hidden="false" customHeight="true" outlineLevel="0" collapsed="false">
      <c r="T3" s="45"/>
      <c r="U3" s="45"/>
    </row>
    <row r="4" customFormat="false" ht="21.75" hidden="false" customHeight="true" outlineLevel="0" collapsed="false">
      <c r="A4" s="140" t="s">
        <v>122</v>
      </c>
      <c r="B4" s="140"/>
      <c r="C4" s="140"/>
      <c r="D4" s="140"/>
      <c r="E4" s="141"/>
      <c r="F4" s="142"/>
      <c r="G4" s="143"/>
      <c r="H4" s="144" t="s">
        <v>109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8"/>
    </row>
    <row r="5" customFormat="false" ht="21" hidden="false" customHeight="true" outlineLevel="0" collapsed="false">
      <c r="A5" s="140"/>
      <c r="B5" s="140"/>
      <c r="C5" s="140"/>
      <c r="D5" s="140"/>
      <c r="E5" s="145" t="s">
        <v>5</v>
      </c>
      <c r="F5" s="145"/>
      <c r="G5" s="145"/>
      <c r="H5" s="146" t="s">
        <v>110</v>
      </c>
      <c r="I5" s="146"/>
      <c r="J5" s="146"/>
      <c r="K5" s="146" t="s">
        <v>111</v>
      </c>
      <c r="L5" s="146"/>
      <c r="M5" s="146"/>
      <c r="N5" s="146" t="s">
        <v>112</v>
      </c>
      <c r="O5" s="146"/>
      <c r="P5" s="146"/>
      <c r="Q5" s="147" t="s">
        <v>113</v>
      </c>
      <c r="R5" s="147"/>
      <c r="S5" s="147"/>
      <c r="T5" s="148"/>
    </row>
    <row r="6" customFormat="false" ht="21" hidden="false" customHeight="true" outlineLevel="0" collapsed="false">
      <c r="A6" s="140"/>
      <c r="B6" s="140"/>
      <c r="C6" s="140"/>
      <c r="D6" s="140"/>
      <c r="E6" s="149" t="s">
        <v>23</v>
      </c>
      <c r="F6" s="149"/>
      <c r="G6" s="149"/>
      <c r="H6" s="149" t="s">
        <v>114</v>
      </c>
      <c r="I6" s="149"/>
      <c r="J6" s="149"/>
      <c r="K6" s="149" t="s">
        <v>115</v>
      </c>
      <c r="L6" s="149"/>
      <c r="M6" s="149"/>
      <c r="N6" s="149" t="s">
        <v>116</v>
      </c>
      <c r="O6" s="149"/>
      <c r="P6" s="149"/>
      <c r="Q6" s="150" t="s">
        <v>117</v>
      </c>
      <c r="R6" s="150"/>
      <c r="S6" s="150"/>
      <c r="T6" s="151" t="s">
        <v>123</v>
      </c>
      <c r="U6" s="151"/>
    </row>
    <row r="7" customFormat="false" ht="21" hidden="false" customHeight="true" outlineLevel="0" collapsed="false">
      <c r="A7" s="140"/>
      <c r="B7" s="140"/>
      <c r="C7" s="140"/>
      <c r="D7" s="140"/>
      <c r="E7" s="146" t="s">
        <v>5</v>
      </c>
      <c r="F7" s="146" t="s">
        <v>97</v>
      </c>
      <c r="G7" s="147" t="s">
        <v>98</v>
      </c>
      <c r="H7" s="146" t="s">
        <v>5</v>
      </c>
      <c r="I7" s="146" t="s">
        <v>97</v>
      </c>
      <c r="J7" s="147" t="s">
        <v>98</v>
      </c>
      <c r="K7" s="146" t="s">
        <v>5</v>
      </c>
      <c r="L7" s="146" t="s">
        <v>97</v>
      </c>
      <c r="M7" s="147" t="s">
        <v>98</v>
      </c>
      <c r="N7" s="146" t="s">
        <v>5</v>
      </c>
      <c r="O7" s="146" t="s">
        <v>97</v>
      </c>
      <c r="P7" s="147" t="s">
        <v>98</v>
      </c>
      <c r="Q7" s="146" t="s">
        <v>5</v>
      </c>
      <c r="R7" s="146" t="s">
        <v>97</v>
      </c>
      <c r="S7" s="146" t="s">
        <v>98</v>
      </c>
      <c r="T7" s="148"/>
    </row>
    <row r="8" customFormat="false" ht="21" hidden="false" customHeight="true" outlineLevel="0" collapsed="false">
      <c r="A8" s="140"/>
      <c r="B8" s="140"/>
      <c r="C8" s="140"/>
      <c r="D8" s="140"/>
      <c r="E8" s="149" t="s">
        <v>23</v>
      </c>
      <c r="F8" s="149" t="s">
        <v>99</v>
      </c>
      <c r="G8" s="150" t="s">
        <v>100</v>
      </c>
      <c r="H8" s="149" t="s">
        <v>23</v>
      </c>
      <c r="I8" s="149" t="s">
        <v>99</v>
      </c>
      <c r="J8" s="150" t="s">
        <v>100</v>
      </c>
      <c r="K8" s="149" t="s">
        <v>23</v>
      </c>
      <c r="L8" s="149" t="s">
        <v>99</v>
      </c>
      <c r="M8" s="150" t="s">
        <v>100</v>
      </c>
      <c r="N8" s="149" t="s">
        <v>23</v>
      </c>
      <c r="O8" s="149" t="s">
        <v>99</v>
      </c>
      <c r="P8" s="150" t="s">
        <v>100</v>
      </c>
      <c r="Q8" s="149" t="s">
        <v>23</v>
      </c>
      <c r="R8" s="149" t="s">
        <v>99</v>
      </c>
      <c r="S8" s="149" t="s">
        <v>100</v>
      </c>
      <c r="T8" s="174"/>
      <c r="U8" s="45"/>
    </row>
    <row r="9" s="132" customFormat="true" ht="28.5" hidden="false" customHeight="true" outlineLevel="0" collapsed="false">
      <c r="A9" s="156" t="s">
        <v>22</v>
      </c>
      <c r="B9" s="156"/>
      <c r="C9" s="156"/>
      <c r="D9" s="156"/>
      <c r="E9" s="157" t="n">
        <f aca="false">E11+E13+E15+E17</f>
        <v>5250</v>
      </c>
      <c r="F9" s="157" t="n">
        <f aca="false">F11+F13+F15+F17</f>
        <v>1972</v>
      </c>
      <c r="G9" s="157" t="n">
        <f aca="false">G11+G13+G15+G17</f>
        <v>3278</v>
      </c>
      <c r="H9" s="157" t="n">
        <f aca="false">H11+H13+H15+H17</f>
        <v>689</v>
      </c>
      <c r="I9" s="157" t="n">
        <v>381</v>
      </c>
      <c r="J9" s="157" t="n">
        <v>308</v>
      </c>
      <c r="K9" s="157" t="n">
        <f aca="false">K11+K13+K15+K17</f>
        <v>4187</v>
      </c>
      <c r="L9" s="157" t="n">
        <v>1374</v>
      </c>
      <c r="M9" s="157" t="n">
        <v>2794</v>
      </c>
      <c r="N9" s="157" t="n">
        <f aca="false">N11+N13+N15+N17</f>
        <v>272</v>
      </c>
      <c r="O9" s="157" t="n">
        <v>151</v>
      </c>
      <c r="P9" s="157" t="n">
        <v>121</v>
      </c>
      <c r="Q9" s="157" t="n">
        <f aca="false">Q11+Q13+Q15+Q17</f>
        <v>102</v>
      </c>
      <c r="R9" s="157" t="n">
        <v>50</v>
      </c>
      <c r="S9" s="157" t="n">
        <v>52</v>
      </c>
      <c r="T9" s="175" t="s">
        <v>23</v>
      </c>
      <c r="U9" s="175"/>
    </row>
    <row r="10" s="132" customFormat="true" ht="21" hidden="false" customHeight="false" outlineLevel="0" collapsed="false">
      <c r="A10" s="176" t="s">
        <v>124</v>
      </c>
      <c r="B10" s="176"/>
      <c r="C10" s="176"/>
      <c r="D10" s="176"/>
      <c r="E10" s="162"/>
      <c r="F10" s="162"/>
      <c r="G10" s="163"/>
      <c r="H10" s="162"/>
      <c r="I10" s="162"/>
      <c r="J10" s="163"/>
      <c r="K10" s="162"/>
      <c r="L10" s="162"/>
      <c r="M10" s="163"/>
      <c r="N10" s="162"/>
      <c r="O10" s="162"/>
      <c r="P10" s="163"/>
      <c r="Q10" s="162"/>
      <c r="R10" s="162"/>
      <c r="S10" s="162"/>
      <c r="T10" s="177" t="s">
        <v>125</v>
      </c>
      <c r="U10" s="177"/>
      <c r="V10" s="178"/>
    </row>
    <row r="11" s="132" customFormat="true" ht="21" hidden="false" customHeight="false" outlineLevel="0" collapsed="false">
      <c r="A11" s="179" t="s">
        <v>126</v>
      </c>
      <c r="B11" s="176" t="s">
        <v>12</v>
      </c>
      <c r="C11" s="176"/>
      <c r="D11" s="176"/>
      <c r="E11" s="162" t="n">
        <f aca="false">F11+G11</f>
        <v>4316</v>
      </c>
      <c r="F11" s="163" t="n">
        <f aca="false">I11+L11+O11+R11</f>
        <v>1829</v>
      </c>
      <c r="G11" s="163" t="n">
        <f aca="false">J11+M11+P11+S11</f>
        <v>2487</v>
      </c>
      <c r="H11" s="162" t="n">
        <f aca="false">I11+J11</f>
        <v>659</v>
      </c>
      <c r="I11" s="162" t="n">
        <v>371</v>
      </c>
      <c r="J11" s="163" t="n">
        <v>288</v>
      </c>
      <c r="K11" s="162" t="n">
        <f aca="false">L11+M11</f>
        <v>3383</v>
      </c>
      <c r="L11" s="162" t="n">
        <v>1269</v>
      </c>
      <c r="M11" s="163" t="n">
        <v>2114</v>
      </c>
      <c r="N11" s="162" t="n">
        <f aca="false">O11+P11</f>
        <v>200</v>
      </c>
      <c r="O11" s="162" t="n">
        <v>143</v>
      </c>
      <c r="P11" s="163" t="n">
        <v>57</v>
      </c>
      <c r="Q11" s="162" t="n">
        <f aca="false">R11+S11</f>
        <v>74</v>
      </c>
      <c r="R11" s="162" t="n">
        <v>46</v>
      </c>
      <c r="S11" s="162" t="n">
        <v>28</v>
      </c>
      <c r="T11" s="180"/>
      <c r="U11" s="181" t="s">
        <v>127</v>
      </c>
    </row>
    <row r="12" s="132" customFormat="true" ht="21" hidden="false" customHeight="false" outlineLevel="0" collapsed="false">
      <c r="A12" s="176" t="s">
        <v>128</v>
      </c>
      <c r="B12" s="176"/>
      <c r="C12" s="176"/>
      <c r="D12" s="176"/>
      <c r="E12" s="162"/>
      <c r="F12" s="163"/>
      <c r="G12" s="163"/>
      <c r="H12" s="162"/>
      <c r="I12" s="162"/>
      <c r="J12" s="163"/>
      <c r="K12" s="162"/>
      <c r="L12" s="162"/>
      <c r="M12" s="163"/>
      <c r="N12" s="162"/>
      <c r="O12" s="162"/>
      <c r="P12" s="163"/>
      <c r="Q12" s="162"/>
      <c r="R12" s="162"/>
      <c r="S12" s="162"/>
      <c r="T12" s="177" t="s">
        <v>129</v>
      </c>
      <c r="U12" s="179"/>
      <c r="V12" s="178"/>
    </row>
    <row r="13" s="132" customFormat="true" ht="21" hidden="false" customHeight="false" outlineLevel="0" collapsed="false">
      <c r="A13" s="182"/>
      <c r="B13" s="176" t="s">
        <v>130</v>
      </c>
      <c r="C13" s="176"/>
      <c r="D13" s="176"/>
      <c r="E13" s="162" t="n">
        <f aca="false">F13+G13</f>
        <v>850</v>
      </c>
      <c r="F13" s="163" t="n">
        <f aca="false">I13+L13+O13+R13</f>
        <v>115</v>
      </c>
      <c r="G13" s="163" t="n">
        <f aca="false">J13+M13+P13+S13</f>
        <v>735</v>
      </c>
      <c r="H13" s="162" t="n">
        <f aca="false">I13+J13</f>
        <v>16</v>
      </c>
      <c r="I13" s="162" t="n">
        <v>7</v>
      </c>
      <c r="J13" s="163" t="n">
        <v>9</v>
      </c>
      <c r="K13" s="162" t="n">
        <f aca="false">L13+M13</f>
        <v>741</v>
      </c>
      <c r="L13" s="162" t="n">
        <v>98</v>
      </c>
      <c r="M13" s="163" t="n">
        <v>643</v>
      </c>
      <c r="N13" s="162" t="n">
        <f aca="false">O13+P13</f>
        <v>69</v>
      </c>
      <c r="O13" s="162" t="n">
        <v>8</v>
      </c>
      <c r="P13" s="163" t="n">
        <v>61</v>
      </c>
      <c r="Q13" s="162" t="n">
        <f aca="false">R13+S13</f>
        <v>24</v>
      </c>
      <c r="R13" s="162" t="n">
        <v>2</v>
      </c>
      <c r="S13" s="162" t="n">
        <v>22</v>
      </c>
      <c r="T13" s="183"/>
      <c r="U13" s="179" t="s">
        <v>127</v>
      </c>
      <c r="V13" s="178"/>
    </row>
    <row r="14" s="132" customFormat="true" ht="21" hidden="false" customHeight="false" outlineLevel="0" collapsed="false">
      <c r="A14" s="176" t="s">
        <v>11</v>
      </c>
      <c r="B14" s="176"/>
      <c r="C14" s="176"/>
      <c r="D14" s="176"/>
      <c r="E14" s="162"/>
      <c r="F14" s="163"/>
      <c r="G14" s="163"/>
      <c r="H14" s="162"/>
      <c r="I14" s="162"/>
      <c r="J14" s="163"/>
      <c r="K14" s="162"/>
      <c r="L14" s="162"/>
      <c r="M14" s="163"/>
      <c r="N14" s="162"/>
      <c r="O14" s="162"/>
      <c r="P14" s="163"/>
      <c r="Q14" s="162"/>
      <c r="R14" s="162"/>
      <c r="S14" s="162"/>
      <c r="T14" s="177" t="s">
        <v>18</v>
      </c>
      <c r="U14" s="177"/>
      <c r="V14" s="177"/>
    </row>
    <row r="15" s="132" customFormat="true" ht="21" hidden="false" customHeight="false" outlineLevel="0" collapsed="false">
      <c r="A15" s="182"/>
      <c r="B15" s="184" t="s">
        <v>14</v>
      </c>
      <c r="C15" s="182"/>
      <c r="D15" s="185"/>
      <c r="E15" s="162" t="n">
        <f aca="false">F15+G15</f>
        <v>65</v>
      </c>
      <c r="F15" s="163" t="n">
        <f aca="false">I15+L15+O15+R15</f>
        <v>12</v>
      </c>
      <c r="G15" s="163" t="n">
        <f aca="false">J15+M15+P15+S15</f>
        <v>53</v>
      </c>
      <c r="H15" s="162" t="n">
        <f aca="false">I15+J15</f>
        <v>14</v>
      </c>
      <c r="I15" s="162" t="n">
        <v>3</v>
      </c>
      <c r="J15" s="163" t="n">
        <v>11</v>
      </c>
      <c r="K15" s="162" t="n">
        <f aca="false">L15+M15</f>
        <v>44</v>
      </c>
      <c r="L15" s="162" t="n">
        <v>7</v>
      </c>
      <c r="M15" s="163" t="n">
        <v>37</v>
      </c>
      <c r="N15" s="162" t="n">
        <f aca="false">O15+P15</f>
        <v>3</v>
      </c>
      <c r="O15" s="162" t="n">
        <v>0</v>
      </c>
      <c r="P15" s="163" t="n">
        <v>3</v>
      </c>
      <c r="Q15" s="162" t="n">
        <f aca="false">R15+S15</f>
        <v>4</v>
      </c>
      <c r="R15" s="162" t="n">
        <v>2</v>
      </c>
      <c r="S15" s="162" t="n">
        <v>2</v>
      </c>
      <c r="T15" s="186"/>
      <c r="U15" s="179" t="s">
        <v>131</v>
      </c>
      <c r="V15" s="178"/>
    </row>
    <row r="16" s="132" customFormat="true" ht="21" hidden="false" customHeight="false" outlineLevel="0" collapsed="false">
      <c r="A16" s="187" t="s">
        <v>132</v>
      </c>
      <c r="B16" s="187"/>
      <c r="C16" s="187"/>
      <c r="D16" s="185"/>
      <c r="E16" s="162"/>
      <c r="F16" s="163"/>
      <c r="G16" s="163"/>
      <c r="H16" s="162"/>
      <c r="I16" s="162"/>
      <c r="J16" s="163"/>
      <c r="K16" s="162"/>
      <c r="L16" s="162"/>
      <c r="M16" s="163"/>
      <c r="N16" s="162"/>
      <c r="O16" s="162"/>
      <c r="P16" s="163"/>
      <c r="Q16" s="162"/>
      <c r="R16" s="162"/>
      <c r="S16" s="162"/>
      <c r="T16" s="188" t="s">
        <v>133</v>
      </c>
      <c r="U16" s="187"/>
      <c r="V16" s="187"/>
    </row>
    <row r="17" s="132" customFormat="true" ht="21" hidden="false" customHeight="false" outlineLevel="0" collapsed="false">
      <c r="A17" s="187"/>
      <c r="B17" s="187" t="s">
        <v>134</v>
      </c>
      <c r="C17" s="187"/>
      <c r="D17" s="185"/>
      <c r="E17" s="162" t="n">
        <f aca="false">F17+G17</f>
        <v>19</v>
      </c>
      <c r="F17" s="163" t="n">
        <f aca="false">I17+L17+O17+R17</f>
        <v>16</v>
      </c>
      <c r="G17" s="163" t="n">
        <f aca="false">J17+M17+P17+S17</f>
        <v>3</v>
      </c>
      <c r="H17" s="162" t="n">
        <f aca="false">I17+J17</f>
        <v>0</v>
      </c>
      <c r="I17" s="162" t="n">
        <v>0</v>
      </c>
      <c r="J17" s="163" t="n">
        <v>0</v>
      </c>
      <c r="K17" s="162" t="n">
        <f aca="false">L17+M17</f>
        <v>19</v>
      </c>
      <c r="L17" s="162" t="n">
        <v>16</v>
      </c>
      <c r="M17" s="163" t="n">
        <v>3</v>
      </c>
      <c r="N17" s="162" t="n">
        <f aca="false">O17+P17</f>
        <v>0</v>
      </c>
      <c r="O17" s="162" t="n">
        <v>0</v>
      </c>
      <c r="P17" s="163" t="n">
        <v>0</v>
      </c>
      <c r="Q17" s="162" t="n">
        <f aca="false">R17+S17</f>
        <v>0</v>
      </c>
      <c r="R17" s="162" t="n">
        <v>0</v>
      </c>
      <c r="S17" s="162" t="n">
        <v>0</v>
      </c>
      <c r="T17" s="187"/>
      <c r="U17" s="187"/>
      <c r="V17" s="187"/>
    </row>
    <row r="18" s="132" customFormat="true" ht="8.25" hidden="false" customHeight="true" outlineLevel="0" collapsed="false">
      <c r="A18" s="187"/>
      <c r="B18" s="187"/>
      <c r="C18" s="187"/>
      <c r="D18" s="185"/>
      <c r="E18" s="162"/>
      <c r="F18" s="162"/>
      <c r="G18" s="163"/>
      <c r="H18" s="162"/>
      <c r="I18" s="162"/>
      <c r="J18" s="163"/>
      <c r="K18" s="162"/>
      <c r="L18" s="162"/>
      <c r="M18" s="163"/>
      <c r="N18" s="162"/>
      <c r="O18" s="162"/>
      <c r="P18" s="163"/>
      <c r="Q18" s="162"/>
      <c r="R18" s="162"/>
      <c r="S18" s="162"/>
      <c r="T18" s="187"/>
    </row>
    <row r="19" s="2" customFormat="true" ht="3" hidden="false" customHeight="true" outlineLevel="0" collapsed="false">
      <c r="A19" s="168"/>
      <c r="B19" s="168"/>
      <c r="C19" s="168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68"/>
      <c r="U19" s="168"/>
    </row>
    <row r="20" s="2" customFormat="true" ht="3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</row>
    <row r="21" s="172" customFormat="true" ht="18" hidden="false" customHeight="false" outlineLevel="0" collapsed="false">
      <c r="A21" s="172" t="s">
        <v>118</v>
      </c>
    </row>
    <row r="22" s="172" customFormat="true" ht="18" hidden="false" customHeight="false" outlineLevel="0" collapsed="false">
      <c r="A22" s="173" t="s">
        <v>11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2" t="s">
        <v>78</v>
      </c>
      <c r="C1" s="4" t="n">
        <v>3.8</v>
      </c>
      <c r="D1" s="52" t="s">
        <v>135</v>
      </c>
    </row>
    <row r="2" s="53" customFormat="true" ht="21" hidden="false" customHeight="false" outlineLevel="0" collapsed="false">
      <c r="B2" s="53" t="s">
        <v>54</v>
      </c>
      <c r="C2" s="4" t="n">
        <v>3.8</v>
      </c>
      <c r="D2" s="53" t="s">
        <v>13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40" t="s">
        <v>108</v>
      </c>
      <c r="B4" s="140"/>
      <c r="C4" s="140"/>
      <c r="D4" s="140"/>
      <c r="E4" s="141"/>
      <c r="F4" s="142"/>
      <c r="G4" s="143"/>
      <c r="H4" s="144" t="s">
        <v>137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89" t="s">
        <v>7</v>
      </c>
    </row>
    <row r="5" customFormat="false" ht="21" hidden="false" customHeight="false" outlineLevel="0" collapsed="false">
      <c r="A5" s="140"/>
      <c r="B5" s="140"/>
      <c r="C5" s="140"/>
      <c r="D5" s="140"/>
      <c r="E5" s="145" t="s">
        <v>5</v>
      </c>
      <c r="F5" s="145"/>
      <c r="G5" s="145"/>
      <c r="H5" s="146" t="s">
        <v>87</v>
      </c>
      <c r="I5" s="146"/>
      <c r="J5" s="146"/>
      <c r="K5" s="146" t="s">
        <v>65</v>
      </c>
      <c r="L5" s="146"/>
      <c r="M5" s="146"/>
      <c r="N5" s="146" t="s">
        <v>88</v>
      </c>
      <c r="O5" s="146"/>
      <c r="P5" s="146"/>
      <c r="Q5" s="147" t="s">
        <v>138</v>
      </c>
      <c r="R5" s="147"/>
      <c r="S5" s="147"/>
      <c r="T5" s="189"/>
    </row>
    <row r="6" customFormat="false" ht="21" hidden="false" customHeight="false" outlineLevel="0" collapsed="false">
      <c r="A6" s="140"/>
      <c r="B6" s="140"/>
      <c r="C6" s="140"/>
      <c r="D6" s="140"/>
      <c r="E6" s="149" t="s">
        <v>23</v>
      </c>
      <c r="F6" s="149"/>
      <c r="G6" s="149"/>
      <c r="H6" s="149" t="s">
        <v>89</v>
      </c>
      <c r="I6" s="149"/>
      <c r="J6" s="149"/>
      <c r="K6" s="149" t="s">
        <v>71</v>
      </c>
      <c r="L6" s="149"/>
      <c r="M6" s="149"/>
      <c r="N6" s="149" t="s">
        <v>76</v>
      </c>
      <c r="O6" s="149"/>
      <c r="P6" s="149"/>
      <c r="Q6" s="150" t="s">
        <v>139</v>
      </c>
      <c r="R6" s="150"/>
      <c r="S6" s="150"/>
      <c r="T6" s="189"/>
    </row>
    <row r="7" customFormat="false" ht="21" hidden="false" customHeight="false" outlineLevel="0" collapsed="false">
      <c r="A7" s="140"/>
      <c r="B7" s="140"/>
      <c r="C7" s="140"/>
      <c r="D7" s="140"/>
      <c r="E7" s="146" t="s">
        <v>5</v>
      </c>
      <c r="F7" s="190" t="s">
        <v>97</v>
      </c>
      <c r="G7" s="190" t="s">
        <v>98</v>
      </c>
      <c r="H7" s="146" t="s">
        <v>5</v>
      </c>
      <c r="I7" s="190" t="s">
        <v>97</v>
      </c>
      <c r="J7" s="147" t="s">
        <v>98</v>
      </c>
      <c r="K7" s="146" t="s">
        <v>5</v>
      </c>
      <c r="L7" s="146" t="s">
        <v>97</v>
      </c>
      <c r="M7" s="147" t="s">
        <v>98</v>
      </c>
      <c r="N7" s="146" t="s">
        <v>5</v>
      </c>
      <c r="O7" s="146" t="s">
        <v>97</v>
      </c>
      <c r="P7" s="147" t="s">
        <v>98</v>
      </c>
      <c r="Q7" s="146" t="s">
        <v>5</v>
      </c>
      <c r="R7" s="146" t="s">
        <v>97</v>
      </c>
      <c r="S7" s="147" t="s">
        <v>98</v>
      </c>
      <c r="T7" s="189"/>
    </row>
    <row r="8" customFormat="false" ht="21" hidden="false" customHeight="false" outlineLevel="0" collapsed="false">
      <c r="A8" s="140"/>
      <c r="B8" s="140"/>
      <c r="C8" s="140"/>
      <c r="D8" s="140"/>
      <c r="E8" s="149" t="s">
        <v>23</v>
      </c>
      <c r="F8" s="150" t="s">
        <v>99</v>
      </c>
      <c r="G8" s="150" t="s">
        <v>100</v>
      </c>
      <c r="H8" s="149" t="s">
        <v>23</v>
      </c>
      <c r="I8" s="150" t="s">
        <v>99</v>
      </c>
      <c r="J8" s="150" t="s">
        <v>100</v>
      </c>
      <c r="K8" s="149" t="s">
        <v>23</v>
      </c>
      <c r="L8" s="149" t="s">
        <v>99</v>
      </c>
      <c r="M8" s="150" t="s">
        <v>100</v>
      </c>
      <c r="N8" s="149" t="s">
        <v>23</v>
      </c>
      <c r="O8" s="149" t="s">
        <v>99</v>
      </c>
      <c r="P8" s="150" t="s">
        <v>100</v>
      </c>
      <c r="Q8" s="149" t="s">
        <v>23</v>
      </c>
      <c r="R8" s="149" t="s">
        <v>99</v>
      </c>
      <c r="S8" s="150" t="s">
        <v>100</v>
      </c>
      <c r="T8" s="189"/>
    </row>
    <row r="9" s="41" customFormat="true" ht="3" hidden="false" customHeight="true" outlineLevel="0" collapsed="false">
      <c r="A9" s="191"/>
      <c r="B9" s="191"/>
      <c r="C9" s="191"/>
      <c r="D9" s="192"/>
      <c r="E9" s="155"/>
      <c r="F9" s="147"/>
      <c r="G9" s="147"/>
      <c r="H9" s="155"/>
      <c r="I9" s="147"/>
      <c r="J9" s="147"/>
      <c r="K9" s="155"/>
      <c r="L9" s="155"/>
      <c r="M9" s="147"/>
      <c r="N9" s="155"/>
      <c r="O9" s="155"/>
      <c r="P9" s="147"/>
      <c r="Q9" s="155"/>
      <c r="R9" s="155"/>
      <c r="S9" s="147"/>
      <c r="T9" s="148"/>
    </row>
    <row r="10" s="132" customFormat="true" ht="21" hidden="false" customHeight="false" outlineLevel="0" collapsed="false">
      <c r="A10" s="156" t="s">
        <v>22</v>
      </c>
      <c r="B10" s="156"/>
      <c r="C10" s="156"/>
      <c r="D10" s="156"/>
      <c r="E10" s="157" t="n">
        <f aca="false">E11+E12+E13+E14+E15+E16+E17+E18+E19+E20+E21+E22</f>
        <v>5252</v>
      </c>
      <c r="F10" s="157" t="n">
        <f aca="false">F11+F12+F13+F14+F15+F16+F17+F18+F19+F20+F21+F22</f>
        <v>1971</v>
      </c>
      <c r="G10" s="157" t="n">
        <f aca="false">G11+G12+G13+G14+G15+G16+G17+G18+G19+G20+G21+G22</f>
        <v>3281</v>
      </c>
      <c r="H10" s="157" t="n">
        <f aca="false">H11+H12+H13+H14+H15+H16+H17+H18+H19+H20+H21+H22</f>
        <v>742</v>
      </c>
      <c r="I10" s="157" t="n">
        <f aca="false">I11+I12+I13+I14+I15+I16+I17+I18+I19+I20+I21+I22</f>
        <v>137</v>
      </c>
      <c r="J10" s="157" t="n">
        <f aca="false">J11+J12+J13+J14+J15+J16+J17+J18+J19+J20+J21+J22</f>
        <v>605</v>
      </c>
      <c r="K10" s="157" t="n">
        <f aca="false">K11+K12+K13+K14+K15+K16+K17+K18+K19+K20+K21+K22</f>
        <v>2930</v>
      </c>
      <c r="L10" s="157" t="n">
        <f aca="false">L11+L12+L13+L14+L15+L16+L17+L18+L19+L20+L21+L22</f>
        <v>1077</v>
      </c>
      <c r="M10" s="157" t="n">
        <f aca="false">M11+M12+M13+M14+M15+M16+M17+M18+M19+M20+M21+M22</f>
        <v>1853</v>
      </c>
      <c r="N10" s="157" t="n">
        <f aca="false">N11+N12+N13+N14+N15+N16+N17+N18+N19+N20+N21+N22</f>
        <v>1550</v>
      </c>
      <c r="O10" s="157" t="n">
        <f aca="false">O11+O12+O13+O14+O15+O16+O17+O18+O19+O20+O21+O22</f>
        <v>728</v>
      </c>
      <c r="P10" s="157" t="n">
        <f aca="false">P11+P12+P13+P14+P15+P16+P17+P18+P19+P20+P21+P22</f>
        <v>822</v>
      </c>
      <c r="Q10" s="157" t="n">
        <f aca="false">Q11+Q12+Q13+Q14+Q15+Q16+Q17+Q18+Q19+Q20+Q21+Q22</f>
        <v>30</v>
      </c>
      <c r="R10" s="157" t="n">
        <f aca="false">R11+R12+R13+R14+R15+R16+R17+R18+R19+R20+R21+R22</f>
        <v>29</v>
      </c>
      <c r="S10" s="157" t="n">
        <f aca="false">S11+S12+S13+S14+S15+S16+S17+S18+S19+S20+S21+S22</f>
        <v>1</v>
      </c>
      <c r="T10" s="159" t="s">
        <v>23</v>
      </c>
    </row>
    <row r="11" customFormat="false" ht="21" hidden="false" customHeight="false" outlineLevel="0" collapsed="false">
      <c r="A11" s="148"/>
      <c r="B11" s="32" t="s">
        <v>24</v>
      </c>
      <c r="C11" s="148"/>
      <c r="D11" s="166"/>
      <c r="E11" s="164" t="n">
        <f aca="false">F11+G11</f>
        <v>1247</v>
      </c>
      <c r="F11" s="165" t="n">
        <f aca="false">I11+L11+O11+R11</f>
        <v>347</v>
      </c>
      <c r="G11" s="165" t="n">
        <f aca="false">J11+M11+P11+S11</f>
        <v>900</v>
      </c>
      <c r="H11" s="164" t="n">
        <f aca="false">I11+J11</f>
        <v>165</v>
      </c>
      <c r="I11" s="165" t="n">
        <v>5</v>
      </c>
      <c r="J11" s="165" t="n">
        <v>160</v>
      </c>
      <c r="K11" s="164" t="n">
        <f aca="false">L11+M11</f>
        <v>674</v>
      </c>
      <c r="L11" s="164" t="n">
        <v>168</v>
      </c>
      <c r="M11" s="165" t="n">
        <v>506</v>
      </c>
      <c r="N11" s="164" t="n">
        <f aca="false">O11+P11</f>
        <v>392</v>
      </c>
      <c r="O11" s="164" t="n">
        <v>158</v>
      </c>
      <c r="P11" s="165" t="n">
        <v>234</v>
      </c>
      <c r="Q11" s="164" t="n">
        <f aca="false">R11+S11</f>
        <v>16</v>
      </c>
      <c r="R11" s="164" t="n">
        <v>16</v>
      </c>
      <c r="S11" s="165" t="n">
        <v>0</v>
      </c>
      <c r="T11" s="38" t="s">
        <v>25</v>
      </c>
    </row>
    <row r="12" customFormat="false" ht="21" hidden="false" customHeight="false" outlineLevel="0" collapsed="false">
      <c r="A12" s="148"/>
      <c r="B12" s="32" t="s">
        <v>26</v>
      </c>
      <c r="C12" s="148"/>
      <c r="D12" s="166"/>
      <c r="E12" s="164" t="n">
        <f aca="false">F12+G12</f>
        <v>205</v>
      </c>
      <c r="F12" s="165" t="n">
        <f aca="false">I12+L12+O12+R12</f>
        <v>89</v>
      </c>
      <c r="G12" s="165" t="n">
        <f aca="false">J12+M12+P12+S12</f>
        <v>116</v>
      </c>
      <c r="H12" s="164" t="n">
        <f aca="false">I12+J12</f>
        <v>29</v>
      </c>
      <c r="I12" s="165" t="n">
        <v>2</v>
      </c>
      <c r="J12" s="165" t="n">
        <v>27</v>
      </c>
      <c r="K12" s="164" t="n">
        <f aca="false">L12+M12</f>
        <v>116</v>
      </c>
      <c r="L12" s="164" t="n">
        <v>56</v>
      </c>
      <c r="M12" s="165" t="n">
        <v>60</v>
      </c>
      <c r="N12" s="164" t="n">
        <f aca="false">O12+P12</f>
        <v>59</v>
      </c>
      <c r="O12" s="164" t="n">
        <v>30</v>
      </c>
      <c r="P12" s="165" t="n">
        <v>29</v>
      </c>
      <c r="Q12" s="164" t="n">
        <f aca="false">R12+S12</f>
        <v>1</v>
      </c>
      <c r="R12" s="164" t="n">
        <v>1</v>
      </c>
      <c r="S12" s="165" t="n">
        <v>0</v>
      </c>
      <c r="T12" s="38" t="s">
        <v>27</v>
      </c>
    </row>
    <row r="13" customFormat="false" ht="21" hidden="false" customHeight="false" outlineLevel="0" collapsed="false">
      <c r="A13" s="148"/>
      <c r="B13" s="39" t="s">
        <v>28</v>
      </c>
      <c r="C13" s="148"/>
      <c r="D13" s="166"/>
      <c r="E13" s="164" t="n">
        <f aca="false">F13+G13</f>
        <v>376</v>
      </c>
      <c r="F13" s="165" t="n">
        <f aca="false">I13+L13+O13+R13</f>
        <v>175</v>
      </c>
      <c r="G13" s="165" t="n">
        <f aca="false">J13+M13+P13+S13</f>
        <v>201</v>
      </c>
      <c r="H13" s="164" t="n">
        <f aca="false">I13+J13</f>
        <v>61</v>
      </c>
      <c r="I13" s="165" t="n">
        <v>5</v>
      </c>
      <c r="J13" s="165" t="n">
        <v>56</v>
      </c>
      <c r="K13" s="164" t="n">
        <f aca="false">L13+M13</f>
        <v>210</v>
      </c>
      <c r="L13" s="164" t="n">
        <v>112</v>
      </c>
      <c r="M13" s="165" t="n">
        <v>98</v>
      </c>
      <c r="N13" s="164" t="n">
        <f aca="false">O13+P13</f>
        <v>103</v>
      </c>
      <c r="O13" s="164" t="n">
        <v>56</v>
      </c>
      <c r="P13" s="165" t="n">
        <v>47</v>
      </c>
      <c r="Q13" s="164" t="n">
        <f aca="false">R13+S13</f>
        <v>2</v>
      </c>
      <c r="R13" s="164" t="n">
        <v>2</v>
      </c>
      <c r="S13" s="165" t="n">
        <v>0</v>
      </c>
      <c r="T13" s="40" t="s">
        <v>29</v>
      </c>
    </row>
    <row r="14" customFormat="false" ht="21" hidden="false" customHeight="false" outlineLevel="0" collapsed="false">
      <c r="A14" s="148"/>
      <c r="B14" s="39" t="s">
        <v>30</v>
      </c>
      <c r="C14" s="148"/>
      <c r="D14" s="166"/>
      <c r="E14" s="164" t="n">
        <f aca="false">F14+G14</f>
        <v>872</v>
      </c>
      <c r="F14" s="165" t="n">
        <f aca="false">I14+L14+O14+R14</f>
        <v>309</v>
      </c>
      <c r="G14" s="165" t="n">
        <f aca="false">J14+M14+P14+S14</f>
        <v>563</v>
      </c>
      <c r="H14" s="164" t="n">
        <f aca="false">I14+J14</f>
        <v>130</v>
      </c>
      <c r="I14" s="165" t="n">
        <v>40</v>
      </c>
      <c r="J14" s="165" t="n">
        <v>90</v>
      </c>
      <c r="K14" s="164" t="n">
        <f aca="false">L14+M14</f>
        <v>415</v>
      </c>
      <c r="L14" s="164" t="n">
        <v>96</v>
      </c>
      <c r="M14" s="165" t="n">
        <v>319</v>
      </c>
      <c r="N14" s="164" t="n">
        <f aca="false">O14+P14</f>
        <v>327</v>
      </c>
      <c r="O14" s="164" t="n">
        <v>173</v>
      </c>
      <c r="P14" s="165" t="n">
        <v>154</v>
      </c>
      <c r="Q14" s="164" t="n">
        <f aca="false">R14+S14</f>
        <v>0</v>
      </c>
      <c r="R14" s="164" t="n">
        <v>0</v>
      </c>
      <c r="S14" s="165" t="n">
        <v>0</v>
      </c>
      <c r="T14" s="40" t="s">
        <v>31</v>
      </c>
    </row>
    <row r="15" customFormat="false" ht="21" hidden="false" customHeight="false" outlineLevel="0" collapsed="false">
      <c r="A15" s="148"/>
      <c r="B15" s="39" t="s">
        <v>32</v>
      </c>
      <c r="C15" s="148"/>
      <c r="D15" s="166"/>
      <c r="E15" s="164" t="n">
        <f aca="false">F15+G15</f>
        <v>552</v>
      </c>
      <c r="F15" s="165" t="n">
        <f aca="false">I15+L15+O15+R15</f>
        <v>193</v>
      </c>
      <c r="G15" s="165" t="n">
        <f aca="false">J15+M15+P15+S15</f>
        <v>359</v>
      </c>
      <c r="H15" s="164" t="n">
        <f aca="false">I15+J15</f>
        <v>72</v>
      </c>
      <c r="I15" s="165" t="n">
        <v>22</v>
      </c>
      <c r="J15" s="165" t="n">
        <v>50</v>
      </c>
      <c r="K15" s="164" t="n">
        <f aca="false">L15+M15</f>
        <v>336</v>
      </c>
      <c r="L15" s="164" t="n">
        <v>106</v>
      </c>
      <c r="M15" s="165" t="n">
        <v>230</v>
      </c>
      <c r="N15" s="164" t="n">
        <f aca="false">O15+P15</f>
        <v>141</v>
      </c>
      <c r="O15" s="164" t="n">
        <v>63</v>
      </c>
      <c r="P15" s="165" t="n">
        <v>78</v>
      </c>
      <c r="Q15" s="164" t="n">
        <f aca="false">R15+S15</f>
        <v>3</v>
      </c>
      <c r="R15" s="164" t="n">
        <v>2</v>
      </c>
      <c r="S15" s="165" t="n">
        <v>1</v>
      </c>
      <c r="T15" s="40" t="s">
        <v>33</v>
      </c>
    </row>
    <row r="16" customFormat="false" ht="21" hidden="false" customHeight="false" outlineLevel="0" collapsed="false">
      <c r="A16" s="148"/>
      <c r="B16" s="42" t="s">
        <v>34</v>
      </c>
      <c r="C16" s="148"/>
      <c r="D16" s="166"/>
      <c r="E16" s="164" t="n">
        <f aca="false">F16+G16</f>
        <v>381</v>
      </c>
      <c r="F16" s="165" t="n">
        <f aca="false">I16+L16+O16+R16</f>
        <v>186</v>
      </c>
      <c r="G16" s="165" t="n">
        <f aca="false">J16+M16+P16+S16</f>
        <v>195</v>
      </c>
      <c r="H16" s="164" t="n">
        <f aca="false">I16+J16</f>
        <v>40</v>
      </c>
      <c r="I16" s="165" t="n">
        <v>17</v>
      </c>
      <c r="J16" s="165" t="n">
        <v>23</v>
      </c>
      <c r="K16" s="164" t="n">
        <f aca="false">L16+M16</f>
        <v>234</v>
      </c>
      <c r="L16" s="164" t="n">
        <v>106</v>
      </c>
      <c r="M16" s="165" t="n">
        <v>128</v>
      </c>
      <c r="N16" s="164" t="n">
        <f aca="false">O16+P16</f>
        <v>107</v>
      </c>
      <c r="O16" s="164" t="n">
        <v>63</v>
      </c>
      <c r="P16" s="165" t="n">
        <v>44</v>
      </c>
      <c r="Q16" s="164" t="n">
        <f aca="false">R16+S16</f>
        <v>0</v>
      </c>
      <c r="R16" s="164" t="n">
        <v>0</v>
      </c>
      <c r="S16" s="165" t="n">
        <v>0</v>
      </c>
      <c r="T16" s="40" t="s">
        <v>35</v>
      </c>
    </row>
    <row r="17" customFormat="false" ht="21" hidden="false" customHeight="false" outlineLevel="0" collapsed="false">
      <c r="A17" s="148"/>
      <c r="B17" s="42" t="s">
        <v>36</v>
      </c>
      <c r="C17" s="148"/>
      <c r="D17" s="166"/>
      <c r="E17" s="164" t="n">
        <f aca="false">F17+G17</f>
        <v>392</v>
      </c>
      <c r="F17" s="165" t="n">
        <f aca="false">I17+L17+O17+R17</f>
        <v>155</v>
      </c>
      <c r="G17" s="165" t="n">
        <f aca="false">J17+M17+P17+S17</f>
        <v>237</v>
      </c>
      <c r="H17" s="164" t="n">
        <f aca="false">I17+J17</f>
        <v>64</v>
      </c>
      <c r="I17" s="165" t="n">
        <v>6</v>
      </c>
      <c r="J17" s="165" t="n">
        <v>58</v>
      </c>
      <c r="K17" s="164" t="n">
        <f aca="false">L17+M17</f>
        <v>204</v>
      </c>
      <c r="L17" s="164" t="n">
        <v>97</v>
      </c>
      <c r="M17" s="165" t="n">
        <v>107</v>
      </c>
      <c r="N17" s="164" t="n">
        <f aca="false">O17+P17</f>
        <v>120</v>
      </c>
      <c r="O17" s="164" t="n">
        <v>48</v>
      </c>
      <c r="P17" s="165" t="n">
        <v>72</v>
      </c>
      <c r="Q17" s="164" t="n">
        <f aca="false">R17+S17</f>
        <v>4</v>
      </c>
      <c r="R17" s="164" t="n">
        <v>4</v>
      </c>
      <c r="S17" s="165" t="n">
        <v>0</v>
      </c>
      <c r="T17" s="40" t="s">
        <v>37</v>
      </c>
    </row>
    <row r="18" customFormat="false" ht="21" hidden="false" customHeight="false" outlineLevel="0" collapsed="false">
      <c r="A18" s="148"/>
      <c r="B18" s="42" t="s">
        <v>38</v>
      </c>
      <c r="C18" s="148"/>
      <c r="D18" s="166"/>
      <c r="E18" s="164" t="n">
        <f aca="false">F18+G18</f>
        <v>341</v>
      </c>
      <c r="F18" s="165" t="n">
        <f aca="false">I18+L18+O18+R18</f>
        <v>143</v>
      </c>
      <c r="G18" s="165" t="n">
        <f aca="false">J18+M18+P18+S18</f>
        <v>198</v>
      </c>
      <c r="H18" s="164" t="n">
        <f aca="false">I18+J18</f>
        <v>50</v>
      </c>
      <c r="I18" s="165" t="n">
        <v>15</v>
      </c>
      <c r="J18" s="165" t="n">
        <v>35</v>
      </c>
      <c r="K18" s="164" t="n">
        <f aca="false">L18+M18</f>
        <v>205</v>
      </c>
      <c r="L18" s="164" t="n">
        <v>84</v>
      </c>
      <c r="M18" s="165" t="n">
        <v>121</v>
      </c>
      <c r="N18" s="164" t="n">
        <f aca="false">O18+P18</f>
        <v>86</v>
      </c>
      <c r="O18" s="164" t="n">
        <v>44</v>
      </c>
      <c r="P18" s="165" t="n">
        <v>42</v>
      </c>
      <c r="Q18" s="164" t="n">
        <f aca="false">R18+S18</f>
        <v>0</v>
      </c>
      <c r="R18" s="164" t="n">
        <v>0</v>
      </c>
      <c r="S18" s="165" t="n">
        <v>0</v>
      </c>
      <c r="T18" s="40" t="s">
        <v>39</v>
      </c>
    </row>
    <row r="19" customFormat="false" ht="21" hidden="false" customHeight="false" outlineLevel="0" collapsed="false">
      <c r="A19" s="148"/>
      <c r="B19" s="42" t="s">
        <v>40</v>
      </c>
      <c r="C19" s="148"/>
      <c r="D19" s="166"/>
      <c r="E19" s="164" t="n">
        <f aca="false">F19+G19</f>
        <v>232</v>
      </c>
      <c r="F19" s="165" t="n">
        <f aca="false">I19+L19+O19+R19</f>
        <v>93</v>
      </c>
      <c r="G19" s="165" t="n">
        <f aca="false">J19+M19+P19+S19</f>
        <v>139</v>
      </c>
      <c r="H19" s="164" t="n">
        <f aca="false">I19+J19</f>
        <v>37</v>
      </c>
      <c r="I19" s="165" t="n">
        <v>2</v>
      </c>
      <c r="J19" s="165" t="n">
        <v>35</v>
      </c>
      <c r="K19" s="164" t="n">
        <f aca="false">L19+M19</f>
        <v>131</v>
      </c>
      <c r="L19" s="164" t="n">
        <v>61</v>
      </c>
      <c r="M19" s="165" t="n">
        <v>70</v>
      </c>
      <c r="N19" s="164" t="n">
        <f aca="false">O19+P19</f>
        <v>63</v>
      </c>
      <c r="O19" s="164" t="n">
        <v>29</v>
      </c>
      <c r="P19" s="165" t="n">
        <v>34</v>
      </c>
      <c r="Q19" s="164" t="n">
        <f aca="false">R19+S19</f>
        <v>1</v>
      </c>
      <c r="R19" s="164" t="n">
        <v>1</v>
      </c>
      <c r="S19" s="165" t="n">
        <v>0</v>
      </c>
      <c r="T19" s="40" t="s">
        <v>41</v>
      </c>
    </row>
    <row r="20" customFormat="false" ht="21" hidden="false" customHeight="true" outlineLevel="0" collapsed="false">
      <c r="A20" s="148"/>
      <c r="B20" s="42" t="s">
        <v>42</v>
      </c>
      <c r="C20" s="148"/>
      <c r="D20" s="166"/>
      <c r="E20" s="164" t="n">
        <f aca="false">F20+G20</f>
        <v>219</v>
      </c>
      <c r="F20" s="165" t="n">
        <f aca="false">I20+L20+O20+R20</f>
        <v>103</v>
      </c>
      <c r="G20" s="165" t="n">
        <f aca="false">J20+M20+P20+S20</f>
        <v>116</v>
      </c>
      <c r="H20" s="164" t="n">
        <f aca="false">I20+J20</f>
        <v>18</v>
      </c>
      <c r="I20" s="165" t="n">
        <v>4</v>
      </c>
      <c r="J20" s="165" t="n">
        <v>14</v>
      </c>
      <c r="K20" s="164" t="n">
        <f aca="false">L20+M20</f>
        <v>125</v>
      </c>
      <c r="L20" s="164" t="n">
        <v>64</v>
      </c>
      <c r="M20" s="165" t="n">
        <v>61</v>
      </c>
      <c r="N20" s="164" t="n">
        <f aca="false">O20+P20</f>
        <v>76</v>
      </c>
      <c r="O20" s="164" t="n">
        <v>35</v>
      </c>
      <c r="P20" s="165" t="n">
        <v>41</v>
      </c>
      <c r="Q20" s="164" t="n">
        <f aca="false">R20+S20</f>
        <v>0</v>
      </c>
      <c r="R20" s="164" t="n">
        <v>0</v>
      </c>
      <c r="S20" s="165" t="n">
        <v>0</v>
      </c>
      <c r="T20" s="40" t="s">
        <v>43</v>
      </c>
    </row>
    <row r="21" customFormat="false" ht="21" hidden="false" customHeight="true" outlineLevel="0" collapsed="false">
      <c r="A21" s="148"/>
      <c r="B21" s="42" t="s">
        <v>44</v>
      </c>
      <c r="C21" s="148"/>
      <c r="D21" s="166"/>
      <c r="E21" s="164" t="n">
        <f aca="false">F21+G21</f>
        <v>155</v>
      </c>
      <c r="F21" s="165" t="n">
        <f aca="false">I21+L21+O21+R21</f>
        <v>78</v>
      </c>
      <c r="G21" s="165" t="n">
        <f aca="false">J21+M21+P21+S21</f>
        <v>77</v>
      </c>
      <c r="H21" s="164" t="n">
        <f aca="false">I21+J21</f>
        <v>22</v>
      </c>
      <c r="I21" s="165" t="n">
        <v>8</v>
      </c>
      <c r="J21" s="165" t="n">
        <v>14</v>
      </c>
      <c r="K21" s="164" t="n">
        <f aca="false">L21+M21</f>
        <v>113</v>
      </c>
      <c r="L21" s="164" t="n">
        <v>61</v>
      </c>
      <c r="M21" s="165" t="n">
        <v>52</v>
      </c>
      <c r="N21" s="164" t="n">
        <f aca="false">O21+P21</f>
        <v>20</v>
      </c>
      <c r="O21" s="164" t="n">
        <v>9</v>
      </c>
      <c r="P21" s="165" t="n">
        <v>11</v>
      </c>
      <c r="Q21" s="164" t="n">
        <f aca="false">R21+S21</f>
        <v>0</v>
      </c>
      <c r="R21" s="164" t="n">
        <v>0</v>
      </c>
      <c r="S21" s="165" t="n">
        <v>0</v>
      </c>
      <c r="T21" s="40" t="s">
        <v>45</v>
      </c>
    </row>
    <row r="22" customFormat="false" ht="21" hidden="false" customHeight="false" outlineLevel="0" collapsed="false">
      <c r="A22" s="148"/>
      <c r="B22" s="42" t="s">
        <v>46</v>
      </c>
      <c r="C22" s="148"/>
      <c r="D22" s="166"/>
      <c r="E22" s="164" t="n">
        <f aca="false">F22+G22</f>
        <v>280</v>
      </c>
      <c r="F22" s="165" t="n">
        <f aca="false">I22+L22+O22+R22</f>
        <v>100</v>
      </c>
      <c r="G22" s="165" t="n">
        <f aca="false">J22+M22+P22+S22</f>
        <v>180</v>
      </c>
      <c r="H22" s="164" t="n">
        <f aca="false">I22+J22</f>
        <v>54</v>
      </c>
      <c r="I22" s="165" t="n">
        <v>11</v>
      </c>
      <c r="J22" s="165" t="n">
        <v>43</v>
      </c>
      <c r="K22" s="164" t="n">
        <f aca="false">L22+M22</f>
        <v>167</v>
      </c>
      <c r="L22" s="164" t="n">
        <v>66</v>
      </c>
      <c r="M22" s="165" t="n">
        <v>101</v>
      </c>
      <c r="N22" s="164" t="n">
        <f aca="false">O22+P22</f>
        <v>56</v>
      </c>
      <c r="O22" s="164" t="n">
        <v>20</v>
      </c>
      <c r="P22" s="165" t="n">
        <v>36</v>
      </c>
      <c r="Q22" s="164" t="n">
        <f aca="false">R22+S22</f>
        <v>3</v>
      </c>
      <c r="R22" s="164" t="n">
        <v>3</v>
      </c>
      <c r="S22" s="165" t="n">
        <v>0</v>
      </c>
      <c r="T22" s="40" t="s">
        <v>47</v>
      </c>
    </row>
    <row r="23" customFormat="false" ht="21" hidden="false" customHeight="false" outlineLevel="0" collapsed="false">
      <c r="A23" s="148"/>
      <c r="B23" s="148"/>
      <c r="C23" s="148"/>
      <c r="D23" s="166"/>
      <c r="E23" s="167"/>
      <c r="F23" s="166"/>
      <c r="G23" s="166"/>
      <c r="H23" s="167"/>
      <c r="I23" s="166"/>
      <c r="J23" s="166"/>
      <c r="K23" s="167"/>
      <c r="L23" s="167"/>
      <c r="M23" s="166"/>
      <c r="N23" s="167"/>
      <c r="O23" s="167"/>
      <c r="P23" s="166"/>
      <c r="Q23" s="167"/>
      <c r="R23" s="167"/>
      <c r="S23" s="166"/>
      <c r="T23" s="148"/>
    </row>
    <row r="24" s="2" customFormat="true" ht="3" hidden="false" customHeight="true" outlineLevel="0" collapsed="false">
      <c r="A24" s="168"/>
      <c r="B24" s="168"/>
      <c r="C24" s="168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68"/>
    </row>
    <row r="25" s="2" customFormat="true" ht="3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  <row r="26" s="172" customFormat="true" ht="18" hidden="false" customHeight="false" outlineLevel="0" collapsed="false">
      <c r="A26" s="172" t="s">
        <v>140</v>
      </c>
    </row>
    <row r="27" s="172" customFormat="true" ht="18" hidden="false" customHeight="false" outlineLevel="0" collapsed="false">
      <c r="A27" s="173" t="s">
        <v>119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3" min="5" style="1" width="6.71"/>
    <col collapsed="false" customWidth="true" hidden="false" outlineLevel="0" max="16" min="14" style="1" width="7.14"/>
    <col collapsed="false" customWidth="true" hidden="false" outlineLevel="0" max="19" min="17" style="1" width="6.71"/>
    <col collapsed="false" customWidth="true" hidden="false" outlineLevel="0" max="20" min="20" style="1" width="17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2" t="s">
        <v>141</v>
      </c>
      <c r="C1" s="4" t="n">
        <v>3.9</v>
      </c>
      <c r="D1" s="52" t="s">
        <v>142</v>
      </c>
    </row>
    <row r="2" s="5" customFormat="true" ht="21" hidden="false" customHeight="false" outlineLevel="0" collapsed="false">
      <c r="B2" s="5" t="s">
        <v>54</v>
      </c>
      <c r="C2" s="4" t="n">
        <v>3.9</v>
      </c>
      <c r="D2" s="5" t="s">
        <v>143</v>
      </c>
    </row>
    <row r="3" customFormat="false" ht="3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172" customFormat="true" ht="21.75" hidden="false" customHeight="true" outlineLevel="0" collapsed="false">
      <c r="A4" s="140" t="s">
        <v>108</v>
      </c>
      <c r="B4" s="140"/>
      <c r="C4" s="140"/>
      <c r="D4" s="140"/>
      <c r="E4" s="193"/>
      <c r="F4" s="148"/>
      <c r="G4" s="147"/>
      <c r="H4" s="194" t="s">
        <v>144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89" t="s">
        <v>7</v>
      </c>
    </row>
    <row r="5" s="172" customFormat="true" ht="18" hidden="false" customHeight="false" outlineLevel="0" collapsed="false">
      <c r="A5" s="140"/>
      <c r="B5" s="140"/>
      <c r="C5" s="140"/>
      <c r="D5" s="140"/>
      <c r="E5" s="195"/>
      <c r="F5" s="148"/>
      <c r="G5" s="147"/>
      <c r="H5" s="195"/>
      <c r="I5" s="148"/>
      <c r="J5" s="166"/>
      <c r="K5" s="187"/>
      <c r="L5" s="196" t="s">
        <v>8</v>
      </c>
      <c r="M5" s="187"/>
      <c r="N5" s="141"/>
      <c r="O5" s="142"/>
      <c r="P5" s="143"/>
      <c r="Q5" s="148"/>
      <c r="R5" s="148"/>
      <c r="S5" s="166"/>
      <c r="T5" s="189"/>
    </row>
    <row r="6" s="172" customFormat="true" ht="19.5" hidden="false" customHeight="true" outlineLevel="0" collapsed="false">
      <c r="A6" s="140"/>
      <c r="B6" s="140"/>
      <c r="C6" s="140"/>
      <c r="D6" s="140"/>
      <c r="E6" s="145" t="s">
        <v>5</v>
      </c>
      <c r="F6" s="145"/>
      <c r="G6" s="145"/>
      <c r="H6" s="183"/>
      <c r="I6" s="196" t="s">
        <v>124</v>
      </c>
      <c r="J6" s="185"/>
      <c r="K6" s="187"/>
      <c r="L6" s="196" t="s">
        <v>10</v>
      </c>
      <c r="M6" s="187"/>
      <c r="N6" s="197" t="s">
        <v>11</v>
      </c>
      <c r="O6" s="197"/>
      <c r="P6" s="197"/>
      <c r="Q6" s="147"/>
      <c r="R6" s="147"/>
      <c r="S6" s="147"/>
      <c r="T6" s="189"/>
    </row>
    <row r="7" s="172" customFormat="true" ht="21" hidden="false" customHeight="true" outlineLevel="0" collapsed="false">
      <c r="A7" s="140"/>
      <c r="B7" s="140"/>
      <c r="C7" s="140"/>
      <c r="D7" s="140"/>
      <c r="E7" s="155" t="s">
        <v>23</v>
      </c>
      <c r="F7" s="155"/>
      <c r="G7" s="155"/>
      <c r="H7" s="183"/>
      <c r="I7" s="196" t="s">
        <v>12</v>
      </c>
      <c r="J7" s="185"/>
      <c r="K7" s="187"/>
      <c r="L7" s="196" t="s">
        <v>13</v>
      </c>
      <c r="M7" s="187"/>
      <c r="N7" s="197" t="s">
        <v>14</v>
      </c>
      <c r="O7" s="197"/>
      <c r="P7" s="197"/>
      <c r="Q7" s="147" t="s">
        <v>145</v>
      </c>
      <c r="R7" s="147"/>
      <c r="S7" s="147"/>
      <c r="T7" s="189"/>
    </row>
    <row r="8" s="172" customFormat="true" ht="18" hidden="false" customHeight="false" outlineLevel="0" collapsed="false">
      <c r="A8" s="140"/>
      <c r="B8" s="140"/>
      <c r="C8" s="140"/>
      <c r="D8" s="140"/>
      <c r="E8" s="195"/>
      <c r="F8" s="198"/>
      <c r="G8" s="147"/>
      <c r="H8" s="183"/>
      <c r="I8" s="182" t="s">
        <v>16</v>
      </c>
      <c r="J8" s="185"/>
      <c r="K8" s="187"/>
      <c r="L8" s="182" t="s">
        <v>17</v>
      </c>
      <c r="M8" s="187"/>
      <c r="N8" s="199" t="s">
        <v>18</v>
      </c>
      <c r="O8" s="199"/>
      <c r="P8" s="199"/>
      <c r="Q8" s="200" t="s">
        <v>19</v>
      </c>
      <c r="R8" s="200"/>
      <c r="S8" s="200"/>
      <c r="T8" s="189"/>
    </row>
    <row r="9" s="172" customFormat="true" ht="18" hidden="false" customHeight="false" outlineLevel="0" collapsed="false">
      <c r="A9" s="140"/>
      <c r="B9" s="140"/>
      <c r="C9" s="140"/>
      <c r="D9" s="140"/>
      <c r="E9" s="174"/>
      <c r="F9" s="201"/>
      <c r="G9" s="150"/>
      <c r="H9" s="202"/>
      <c r="I9" s="203" t="s">
        <v>20</v>
      </c>
      <c r="J9" s="204"/>
      <c r="K9" s="152"/>
      <c r="L9" s="201" t="s">
        <v>20</v>
      </c>
      <c r="M9" s="152"/>
      <c r="N9" s="205" t="s">
        <v>21</v>
      </c>
      <c r="O9" s="205"/>
      <c r="P9" s="205"/>
      <c r="Q9" s="152"/>
      <c r="R9" s="152"/>
      <c r="S9" s="206"/>
      <c r="T9" s="189"/>
    </row>
    <row r="10" customFormat="false" ht="21" hidden="false" customHeight="false" outlineLevel="0" collapsed="false">
      <c r="A10" s="140"/>
      <c r="B10" s="140"/>
      <c r="C10" s="140"/>
      <c r="D10" s="140"/>
      <c r="E10" s="146" t="s">
        <v>5</v>
      </c>
      <c r="F10" s="146" t="s">
        <v>97</v>
      </c>
      <c r="G10" s="147" t="s">
        <v>98</v>
      </c>
      <c r="H10" s="146" t="s">
        <v>5</v>
      </c>
      <c r="I10" s="146" t="s">
        <v>97</v>
      </c>
      <c r="J10" s="147" t="s">
        <v>98</v>
      </c>
      <c r="K10" s="146" t="s">
        <v>5</v>
      </c>
      <c r="L10" s="146" t="s">
        <v>97</v>
      </c>
      <c r="M10" s="147" t="s">
        <v>98</v>
      </c>
      <c r="N10" s="145" t="s">
        <v>5</v>
      </c>
      <c r="O10" s="147" t="s">
        <v>97</v>
      </c>
      <c r="P10" s="147" t="s">
        <v>98</v>
      </c>
      <c r="Q10" s="146" t="s">
        <v>5</v>
      </c>
      <c r="R10" s="146" t="s">
        <v>97</v>
      </c>
      <c r="S10" s="147" t="s">
        <v>98</v>
      </c>
      <c r="T10" s="189"/>
    </row>
    <row r="11" customFormat="false" ht="21" hidden="false" customHeight="false" outlineLevel="0" collapsed="false">
      <c r="A11" s="140"/>
      <c r="B11" s="140"/>
      <c r="C11" s="140"/>
      <c r="D11" s="140"/>
      <c r="E11" s="149" t="s">
        <v>23</v>
      </c>
      <c r="F11" s="149" t="s">
        <v>99</v>
      </c>
      <c r="G11" s="150" t="s">
        <v>100</v>
      </c>
      <c r="H11" s="149" t="s">
        <v>23</v>
      </c>
      <c r="I11" s="149" t="s">
        <v>99</v>
      </c>
      <c r="J11" s="150" t="s">
        <v>100</v>
      </c>
      <c r="K11" s="149" t="s">
        <v>23</v>
      </c>
      <c r="L11" s="149" t="s">
        <v>99</v>
      </c>
      <c r="M11" s="150" t="s">
        <v>100</v>
      </c>
      <c r="N11" s="149" t="s">
        <v>23</v>
      </c>
      <c r="O11" s="150" t="s">
        <v>99</v>
      </c>
      <c r="P11" s="150" t="s">
        <v>100</v>
      </c>
      <c r="Q11" s="149" t="s">
        <v>23</v>
      </c>
      <c r="R11" s="149" t="s">
        <v>99</v>
      </c>
      <c r="S11" s="150" t="s">
        <v>100</v>
      </c>
      <c r="T11" s="189"/>
    </row>
    <row r="12" s="207" customFormat="true" ht="27" hidden="false" customHeight="true" outlineLevel="0" collapsed="false">
      <c r="A12" s="156" t="s">
        <v>22</v>
      </c>
      <c r="B12" s="156"/>
      <c r="C12" s="156"/>
      <c r="D12" s="156"/>
      <c r="E12" s="157" t="n">
        <f aca="false">E13+E14+E15+E16+E17+E18+E19+E20+E21+E22+E23+E24</f>
        <v>83584</v>
      </c>
      <c r="F12" s="157" t="n">
        <f aca="false">F13+F14+F15+F16+F17+F18+F19+F20+F21+F22+F23+F24</f>
        <v>42666</v>
      </c>
      <c r="G12" s="157" t="n">
        <f aca="false">G13+G14+G15+G16+G17+G18+G19+G20+G21+G22+G23+G24</f>
        <v>40918</v>
      </c>
      <c r="H12" s="157" t="n">
        <f aca="false">H13+H14+H15+H16+H17+H18+H19+H20+H21+H22+H23+H24</f>
        <v>70007</v>
      </c>
      <c r="I12" s="157" t="n">
        <f aca="false">I13+I14+I15+I16+I17+I18+I19+I20+I21+I22+I23+I24</f>
        <v>35728</v>
      </c>
      <c r="J12" s="157" t="n">
        <f aca="false">J13+J14+J15+J16+J17+J18+J19+J20+J21+J22+J23+J24</f>
        <v>34279</v>
      </c>
      <c r="K12" s="157" t="n">
        <f aca="false">K13+K14+K15+K16+K17+K18+K19+K20+K21+K22+K23+K24</f>
        <v>11303</v>
      </c>
      <c r="L12" s="157" t="n">
        <f aca="false">L13+L14+L15+L16+L17+L18+L19+L20+L21+L22+L23+L24</f>
        <v>5676</v>
      </c>
      <c r="M12" s="157" t="n">
        <f aca="false">M13+M14+M15+M16+M17+M18+M19+M20+M21+M22+M23+M24</f>
        <v>5627</v>
      </c>
      <c r="N12" s="157" t="n">
        <f aca="false">N13+N14+N15+N16+N17+N18+N19+N20+N21+N22+N23+N24</f>
        <v>2041</v>
      </c>
      <c r="O12" s="157" t="n">
        <f aca="false">O13+O14+O15+O16+O17+O18+O19+O20+O21+O22+O23+O24</f>
        <v>1029</v>
      </c>
      <c r="P12" s="157" t="n">
        <f aca="false">P13+P14+P15+P16+P17+P18+P19+P20+P21+P22+P23+P24</f>
        <v>1012</v>
      </c>
      <c r="Q12" s="157" t="n">
        <f aca="false">Q13+Q14+Q15+Q16+Q17+Q18+Q19+Q20+Q21+Q22+Q23+Q24</f>
        <v>233</v>
      </c>
      <c r="R12" s="157" t="n">
        <f aca="false">R13+R14+R15+R16+R17+R18+R19+R20+R21+R22+R23+R24</f>
        <v>233</v>
      </c>
      <c r="S12" s="157" t="n">
        <f aca="false">S13+S14+S15+S16+S17+S18+S19+S20+S21+S22+S23+S24</f>
        <v>0</v>
      </c>
      <c r="T12" s="159" t="s">
        <v>23</v>
      </c>
    </row>
    <row r="13" customFormat="false" ht="20.1" hidden="false" customHeight="true" outlineLevel="0" collapsed="false">
      <c r="A13" s="160"/>
      <c r="B13" s="32" t="s">
        <v>24</v>
      </c>
      <c r="C13" s="160"/>
      <c r="D13" s="161"/>
      <c r="E13" s="164" t="n">
        <f aca="false">H13+K13+N13+Q13</f>
        <v>20152</v>
      </c>
      <c r="F13" s="164" t="n">
        <f aca="false">I13+L13+O13+R13</f>
        <v>10179</v>
      </c>
      <c r="G13" s="165" t="n">
        <f aca="false">J13+M13+P13+S13</f>
        <v>9973</v>
      </c>
      <c r="H13" s="164" t="n">
        <f aca="false">I13+J13</f>
        <v>13311</v>
      </c>
      <c r="I13" s="164" t="n">
        <v>6618</v>
      </c>
      <c r="J13" s="165" t="n">
        <v>6693</v>
      </c>
      <c r="K13" s="164" t="n">
        <f aca="false">L13+M13</f>
        <v>4567</v>
      </c>
      <c r="L13" s="164" t="n">
        <v>2299</v>
      </c>
      <c r="M13" s="165" t="n">
        <v>2268</v>
      </c>
      <c r="N13" s="164" t="n">
        <f aca="false">O13+P13</f>
        <v>2041</v>
      </c>
      <c r="O13" s="165" t="n">
        <v>1029</v>
      </c>
      <c r="P13" s="165" t="n">
        <v>1012</v>
      </c>
      <c r="Q13" s="164" t="n">
        <f aca="false">R13+S13</f>
        <v>233</v>
      </c>
      <c r="R13" s="164" t="n">
        <v>233</v>
      </c>
      <c r="S13" s="165" t="n">
        <v>0</v>
      </c>
      <c r="T13" s="38" t="s">
        <v>25</v>
      </c>
    </row>
    <row r="14" customFormat="false" ht="20.1" hidden="false" customHeight="true" outlineLevel="0" collapsed="false">
      <c r="A14" s="160"/>
      <c r="B14" s="32" t="s">
        <v>26</v>
      </c>
      <c r="C14" s="160"/>
      <c r="D14" s="161"/>
      <c r="E14" s="164" t="n">
        <f aca="false">H14+K14+N14+Q14</f>
        <v>2953</v>
      </c>
      <c r="F14" s="164" t="n">
        <f aca="false">I14+L14+O14+R14</f>
        <v>1516</v>
      </c>
      <c r="G14" s="165" t="n">
        <f aca="false">J14+M14+P14+S14</f>
        <v>1437</v>
      </c>
      <c r="H14" s="164" t="n">
        <f aca="false">I14+J14</f>
        <v>2953</v>
      </c>
      <c r="I14" s="164" t="n">
        <v>1516</v>
      </c>
      <c r="J14" s="165" t="n">
        <v>1437</v>
      </c>
      <c r="K14" s="164" t="n">
        <f aca="false">L14+M14</f>
        <v>0</v>
      </c>
      <c r="L14" s="164" t="n">
        <v>0</v>
      </c>
      <c r="M14" s="165" t="n">
        <v>0</v>
      </c>
      <c r="N14" s="164" t="n">
        <f aca="false">O14+P14</f>
        <v>0</v>
      </c>
      <c r="O14" s="164" t="n">
        <v>0</v>
      </c>
      <c r="P14" s="165" t="n">
        <v>0</v>
      </c>
      <c r="Q14" s="164" t="n">
        <f aca="false">R14+S14</f>
        <v>0</v>
      </c>
      <c r="R14" s="164" t="n">
        <v>0</v>
      </c>
      <c r="S14" s="165" t="n">
        <v>0</v>
      </c>
      <c r="T14" s="38" t="s">
        <v>27</v>
      </c>
    </row>
    <row r="15" customFormat="false" ht="20.1" hidden="false" customHeight="true" outlineLevel="0" collapsed="false">
      <c r="A15" s="160"/>
      <c r="B15" s="39" t="s">
        <v>28</v>
      </c>
      <c r="C15" s="160"/>
      <c r="D15" s="161"/>
      <c r="E15" s="164" t="n">
        <f aca="false">H15+K15+N15+Q15</f>
        <v>5262</v>
      </c>
      <c r="F15" s="164" t="n">
        <f aca="false">I15+L15+O15+R15</f>
        <v>2712</v>
      </c>
      <c r="G15" s="165" t="n">
        <f aca="false">J15+M15+P15+S15</f>
        <v>2550</v>
      </c>
      <c r="H15" s="164" t="n">
        <f aca="false">I15+J15</f>
        <v>5262</v>
      </c>
      <c r="I15" s="164" t="n">
        <v>2712</v>
      </c>
      <c r="J15" s="165" t="n">
        <v>2550</v>
      </c>
      <c r="K15" s="164" t="n">
        <f aca="false">L15+M15</f>
        <v>0</v>
      </c>
      <c r="L15" s="164" t="n">
        <v>0</v>
      </c>
      <c r="M15" s="165" t="n">
        <v>0</v>
      </c>
      <c r="N15" s="164" t="n">
        <f aca="false">O15+P15</f>
        <v>0</v>
      </c>
      <c r="O15" s="164" t="n">
        <v>0</v>
      </c>
      <c r="P15" s="165" t="n">
        <v>0</v>
      </c>
      <c r="Q15" s="164" t="n">
        <f aca="false">R15+S15</f>
        <v>0</v>
      </c>
      <c r="R15" s="164" t="n">
        <v>0</v>
      </c>
      <c r="S15" s="165" t="n">
        <v>0</v>
      </c>
      <c r="T15" s="40" t="s">
        <v>29</v>
      </c>
    </row>
    <row r="16" customFormat="false" ht="20.1" hidden="false" customHeight="true" outlineLevel="0" collapsed="false">
      <c r="A16" s="160"/>
      <c r="B16" s="39" t="s">
        <v>30</v>
      </c>
      <c r="C16" s="160"/>
      <c r="D16" s="161"/>
      <c r="E16" s="164" t="n">
        <f aca="false">H16+K16+N16+Q16</f>
        <v>11484</v>
      </c>
      <c r="F16" s="164" t="n">
        <f aca="false">I16+L16+O16+R16</f>
        <v>5939</v>
      </c>
      <c r="G16" s="165" t="n">
        <f aca="false">J16+M16+P16+S16</f>
        <v>5545</v>
      </c>
      <c r="H16" s="164" t="n">
        <f aca="false">I16+J16</f>
        <v>8318</v>
      </c>
      <c r="I16" s="164" t="n">
        <v>4309</v>
      </c>
      <c r="J16" s="165" t="n">
        <v>4009</v>
      </c>
      <c r="K16" s="164" t="n">
        <f aca="false">L16+M16</f>
        <v>3166</v>
      </c>
      <c r="L16" s="164" t="n">
        <v>1630</v>
      </c>
      <c r="M16" s="165" t="n">
        <v>1536</v>
      </c>
      <c r="N16" s="164" t="n">
        <f aca="false">O16+P16</f>
        <v>0</v>
      </c>
      <c r="O16" s="164" t="n">
        <v>0</v>
      </c>
      <c r="P16" s="165" t="n">
        <v>0</v>
      </c>
      <c r="Q16" s="164" t="n">
        <f aca="false">R16+S16</f>
        <v>0</v>
      </c>
      <c r="R16" s="164" t="n">
        <v>0</v>
      </c>
      <c r="S16" s="165" t="n">
        <v>0</v>
      </c>
      <c r="T16" s="40" t="s">
        <v>31</v>
      </c>
    </row>
    <row r="17" customFormat="false" ht="20.1" hidden="false" customHeight="true" outlineLevel="0" collapsed="false">
      <c r="A17" s="160"/>
      <c r="B17" s="39" t="s">
        <v>32</v>
      </c>
      <c r="C17" s="160"/>
      <c r="D17" s="161"/>
      <c r="E17" s="164" t="n">
        <f aca="false">H17+K17+N17+Q17</f>
        <v>7839</v>
      </c>
      <c r="F17" s="164" t="n">
        <f aca="false">I17+L17+O17+R17</f>
        <v>3903</v>
      </c>
      <c r="G17" s="165" t="n">
        <f aca="false">J17+M17+P17+S17</f>
        <v>3936</v>
      </c>
      <c r="H17" s="164" t="n">
        <f aca="false">I17+J17</f>
        <v>7188</v>
      </c>
      <c r="I17" s="164" t="n">
        <v>3577</v>
      </c>
      <c r="J17" s="165" t="n">
        <v>3611</v>
      </c>
      <c r="K17" s="164" t="n">
        <f aca="false">L17+M17</f>
        <v>651</v>
      </c>
      <c r="L17" s="164" t="n">
        <v>326</v>
      </c>
      <c r="M17" s="165" t="n">
        <v>325</v>
      </c>
      <c r="N17" s="164" t="n">
        <f aca="false">O17+P17</f>
        <v>0</v>
      </c>
      <c r="O17" s="164" t="n">
        <v>0</v>
      </c>
      <c r="P17" s="165" t="n">
        <v>0</v>
      </c>
      <c r="Q17" s="164" t="n">
        <f aca="false">R17+S17</f>
        <v>0</v>
      </c>
      <c r="R17" s="164" t="n">
        <v>0</v>
      </c>
      <c r="S17" s="165" t="n">
        <v>0</v>
      </c>
      <c r="T17" s="40" t="s">
        <v>33</v>
      </c>
    </row>
    <row r="18" customFormat="false" ht="20.1" hidden="false" customHeight="true" outlineLevel="0" collapsed="false">
      <c r="A18" s="160"/>
      <c r="B18" s="42" t="s">
        <v>34</v>
      </c>
      <c r="C18" s="160"/>
      <c r="D18" s="161"/>
      <c r="E18" s="164" t="n">
        <f aca="false">H18+K18+N18+Q18</f>
        <v>7192</v>
      </c>
      <c r="F18" s="164" t="n">
        <f aca="false">I18+L18+O18+R18</f>
        <v>3748</v>
      </c>
      <c r="G18" s="165" t="n">
        <f aca="false">J18+M18+P18+S18</f>
        <v>3444</v>
      </c>
      <c r="H18" s="164" t="n">
        <f aca="false">I18+J18</f>
        <v>7192</v>
      </c>
      <c r="I18" s="164" t="n">
        <v>3748</v>
      </c>
      <c r="J18" s="165" t="n">
        <v>3444</v>
      </c>
      <c r="K18" s="164" t="n">
        <f aca="false">L18+M18</f>
        <v>0</v>
      </c>
      <c r="L18" s="164" t="n">
        <v>0</v>
      </c>
      <c r="M18" s="165" t="n">
        <v>0</v>
      </c>
      <c r="N18" s="164" t="n">
        <f aca="false">O18+P18</f>
        <v>0</v>
      </c>
      <c r="O18" s="164" t="n">
        <v>0</v>
      </c>
      <c r="P18" s="165" t="n">
        <v>0</v>
      </c>
      <c r="Q18" s="164" t="n">
        <f aca="false">R18+S18</f>
        <v>0</v>
      </c>
      <c r="R18" s="164" t="n">
        <v>0</v>
      </c>
      <c r="S18" s="165" t="n">
        <v>0</v>
      </c>
      <c r="T18" s="40" t="s">
        <v>35</v>
      </c>
    </row>
    <row r="19" customFormat="false" ht="20.1" hidden="false" customHeight="true" outlineLevel="0" collapsed="false">
      <c r="A19" s="160"/>
      <c r="B19" s="42" t="s">
        <v>36</v>
      </c>
      <c r="C19" s="160"/>
      <c r="D19" s="161"/>
      <c r="E19" s="164" t="n">
        <f aca="false">H19+K19+N19+Q19</f>
        <v>5934</v>
      </c>
      <c r="F19" s="164" t="n">
        <f aca="false">I19+L19+O19+R19</f>
        <v>3014</v>
      </c>
      <c r="G19" s="165" t="n">
        <f aca="false">J19+M19+P19+S19</f>
        <v>2920</v>
      </c>
      <c r="H19" s="164" t="n">
        <f aca="false">I19+J19</f>
        <v>5934</v>
      </c>
      <c r="I19" s="164" t="n">
        <v>3014</v>
      </c>
      <c r="J19" s="165" t="n">
        <v>2920</v>
      </c>
      <c r="K19" s="164" t="n">
        <f aca="false">L19+M19</f>
        <v>0</v>
      </c>
      <c r="L19" s="164" t="n">
        <v>0</v>
      </c>
      <c r="M19" s="165" t="n">
        <v>0</v>
      </c>
      <c r="N19" s="164" t="n">
        <f aca="false">O19+P19</f>
        <v>0</v>
      </c>
      <c r="O19" s="164" t="n">
        <v>0</v>
      </c>
      <c r="P19" s="165" t="n">
        <v>0</v>
      </c>
      <c r="Q19" s="164" t="n">
        <f aca="false">R19+S19</f>
        <v>0</v>
      </c>
      <c r="R19" s="164" t="n">
        <v>0</v>
      </c>
      <c r="S19" s="165" t="n">
        <v>0</v>
      </c>
      <c r="T19" s="40" t="s">
        <v>37</v>
      </c>
    </row>
    <row r="20" customFormat="false" ht="20.1" hidden="false" customHeight="true" outlineLevel="0" collapsed="false">
      <c r="A20" s="160"/>
      <c r="B20" s="42" t="s">
        <v>38</v>
      </c>
      <c r="C20" s="160"/>
      <c r="D20" s="161"/>
      <c r="E20" s="164" t="n">
        <f aca="false">H20+K20+N20+Q20</f>
        <v>6570</v>
      </c>
      <c r="F20" s="164" t="n">
        <f aca="false">I20+L20+O20+R20</f>
        <v>3317</v>
      </c>
      <c r="G20" s="165" t="n">
        <f aca="false">J20+M20+P20+S20</f>
        <v>3253</v>
      </c>
      <c r="H20" s="164" t="n">
        <f aca="false">I20+J20</f>
        <v>5557</v>
      </c>
      <c r="I20" s="164" t="n">
        <v>2811</v>
      </c>
      <c r="J20" s="165" t="n">
        <v>2746</v>
      </c>
      <c r="K20" s="164" t="n">
        <f aca="false">L20+M20</f>
        <v>1013</v>
      </c>
      <c r="L20" s="164" t="n">
        <v>506</v>
      </c>
      <c r="M20" s="165" t="n">
        <v>507</v>
      </c>
      <c r="N20" s="164" t="n">
        <f aca="false">O20+P20</f>
        <v>0</v>
      </c>
      <c r="O20" s="164" t="n">
        <v>0</v>
      </c>
      <c r="P20" s="165" t="n">
        <v>0</v>
      </c>
      <c r="Q20" s="164" t="n">
        <f aca="false">R20+S20</f>
        <v>0</v>
      </c>
      <c r="R20" s="164" t="n">
        <v>0</v>
      </c>
      <c r="S20" s="165" t="n">
        <v>0</v>
      </c>
      <c r="T20" s="40" t="s">
        <v>39</v>
      </c>
    </row>
    <row r="21" customFormat="false" ht="20.1" hidden="false" customHeight="true" outlineLevel="0" collapsed="false">
      <c r="A21" s="148"/>
      <c r="B21" s="42" t="s">
        <v>40</v>
      </c>
      <c r="C21" s="148"/>
      <c r="D21" s="166"/>
      <c r="E21" s="164" t="n">
        <f aca="false">H21+K21+N21+Q21</f>
        <v>3732</v>
      </c>
      <c r="F21" s="164" t="n">
        <f aca="false">I21+L21+O21+R21</f>
        <v>1917</v>
      </c>
      <c r="G21" s="165" t="n">
        <f aca="false">J21+M21+P21+S21</f>
        <v>1815</v>
      </c>
      <c r="H21" s="164" t="n">
        <f aca="false">I21+J21</f>
        <v>3732</v>
      </c>
      <c r="I21" s="164" t="n">
        <v>1917</v>
      </c>
      <c r="J21" s="165" t="n">
        <v>1815</v>
      </c>
      <c r="K21" s="164" t="n">
        <f aca="false">L21+M21</f>
        <v>0</v>
      </c>
      <c r="L21" s="164" t="n">
        <v>0</v>
      </c>
      <c r="M21" s="165" t="n">
        <v>0</v>
      </c>
      <c r="N21" s="164" t="n">
        <f aca="false">O21+P21</f>
        <v>0</v>
      </c>
      <c r="O21" s="164" t="n">
        <v>0</v>
      </c>
      <c r="P21" s="165" t="n">
        <v>0</v>
      </c>
      <c r="Q21" s="164" t="n">
        <f aca="false">R21+S21</f>
        <v>0</v>
      </c>
      <c r="R21" s="164" t="n">
        <v>0</v>
      </c>
      <c r="S21" s="165" t="n">
        <v>0</v>
      </c>
      <c r="T21" s="40" t="s">
        <v>41</v>
      </c>
    </row>
    <row r="22" customFormat="false" ht="20.1" hidden="false" customHeight="true" outlineLevel="0" collapsed="false">
      <c r="A22" s="148"/>
      <c r="B22" s="42" t="s">
        <v>42</v>
      </c>
      <c r="C22" s="148"/>
      <c r="D22" s="166"/>
      <c r="E22" s="164" t="n">
        <f aca="false">H22+K22+N22+Q22</f>
        <v>3959</v>
      </c>
      <c r="F22" s="164" t="n">
        <f aca="false">I22+L22+O22+R22</f>
        <v>2066</v>
      </c>
      <c r="G22" s="165" t="n">
        <f aca="false">J22+M22+P22+S22</f>
        <v>1893</v>
      </c>
      <c r="H22" s="164" t="n">
        <f aca="false">I22+J22</f>
        <v>3959</v>
      </c>
      <c r="I22" s="164" t="n">
        <v>2066</v>
      </c>
      <c r="J22" s="165" t="n">
        <v>1893</v>
      </c>
      <c r="K22" s="164" t="n">
        <f aca="false">L22+M22</f>
        <v>0</v>
      </c>
      <c r="L22" s="164" t="n">
        <v>0</v>
      </c>
      <c r="M22" s="165" t="n">
        <v>0</v>
      </c>
      <c r="N22" s="164" t="n">
        <f aca="false">O22+P22</f>
        <v>0</v>
      </c>
      <c r="O22" s="164" t="n">
        <v>0</v>
      </c>
      <c r="P22" s="165" t="n">
        <v>0</v>
      </c>
      <c r="Q22" s="164" t="n">
        <f aca="false">R22+S22</f>
        <v>0</v>
      </c>
      <c r="R22" s="164" t="n">
        <v>0</v>
      </c>
      <c r="S22" s="165" t="n">
        <v>0</v>
      </c>
      <c r="T22" s="40" t="s">
        <v>43</v>
      </c>
    </row>
    <row r="23" customFormat="false" ht="20.1" hidden="false" customHeight="true" outlineLevel="0" collapsed="false">
      <c r="A23" s="148"/>
      <c r="B23" s="42" t="s">
        <v>44</v>
      </c>
      <c r="C23" s="148"/>
      <c r="D23" s="166"/>
      <c r="E23" s="164" t="n">
        <f aca="false">H23+K23+N23+Q23</f>
        <v>2706</v>
      </c>
      <c r="F23" s="164" t="n">
        <f aca="false">I23+L23+O23+R23</f>
        <v>1397</v>
      </c>
      <c r="G23" s="165" t="n">
        <f aca="false">J23+M23+P23+S23</f>
        <v>1309</v>
      </c>
      <c r="H23" s="164" t="n">
        <f aca="false">I23+J23</f>
        <v>2706</v>
      </c>
      <c r="I23" s="164" t="n">
        <v>1397</v>
      </c>
      <c r="J23" s="165" t="n">
        <v>1309</v>
      </c>
      <c r="K23" s="164" t="n">
        <f aca="false">L23+M23</f>
        <v>0</v>
      </c>
      <c r="L23" s="164" t="n">
        <v>0</v>
      </c>
      <c r="M23" s="165" t="n">
        <v>0</v>
      </c>
      <c r="N23" s="164" t="n">
        <f aca="false">O23+P23</f>
        <v>0</v>
      </c>
      <c r="O23" s="164" t="n">
        <v>0</v>
      </c>
      <c r="P23" s="165" t="n">
        <v>0</v>
      </c>
      <c r="Q23" s="164" t="n">
        <f aca="false">R23+S23</f>
        <v>0</v>
      </c>
      <c r="R23" s="164" t="n">
        <v>0</v>
      </c>
      <c r="S23" s="165" t="n">
        <v>0</v>
      </c>
      <c r="T23" s="40" t="s">
        <v>45</v>
      </c>
    </row>
    <row r="24" customFormat="false" ht="20.1" hidden="false" customHeight="true" outlineLevel="0" collapsed="false">
      <c r="A24" s="148"/>
      <c r="B24" s="42" t="s">
        <v>46</v>
      </c>
      <c r="C24" s="148"/>
      <c r="D24" s="166"/>
      <c r="E24" s="164" t="n">
        <f aca="false">H24+K24+N24+Q24</f>
        <v>5801</v>
      </c>
      <c r="F24" s="164" t="n">
        <f aca="false">I24+L24+O24+R24</f>
        <v>2958</v>
      </c>
      <c r="G24" s="165" t="n">
        <f aca="false">J24+M24+P24+S24</f>
        <v>2843</v>
      </c>
      <c r="H24" s="164" t="n">
        <f aca="false">I24+J24</f>
        <v>3895</v>
      </c>
      <c r="I24" s="164" t="n">
        <v>2043</v>
      </c>
      <c r="J24" s="165" t="n">
        <v>1852</v>
      </c>
      <c r="K24" s="164" t="n">
        <f aca="false">L24+M24</f>
        <v>1906</v>
      </c>
      <c r="L24" s="164" t="n">
        <v>915</v>
      </c>
      <c r="M24" s="165" t="n">
        <v>991</v>
      </c>
      <c r="N24" s="164" t="n">
        <f aca="false">O24+P24</f>
        <v>0</v>
      </c>
      <c r="O24" s="165" t="n">
        <v>0</v>
      </c>
      <c r="P24" s="165" t="n">
        <v>0</v>
      </c>
      <c r="Q24" s="164" t="n">
        <f aca="false">R24+S24</f>
        <v>0</v>
      </c>
      <c r="R24" s="164" t="n">
        <v>0</v>
      </c>
      <c r="S24" s="165" t="n">
        <v>0</v>
      </c>
      <c r="T24" s="40" t="s">
        <v>47</v>
      </c>
    </row>
    <row r="25" customFormat="false" ht="3.75" hidden="false" customHeight="true" outlineLevel="0" collapsed="false">
      <c r="A25" s="152"/>
      <c r="B25" s="80" t="s">
        <v>44</v>
      </c>
      <c r="C25" s="152"/>
      <c r="D25" s="206"/>
      <c r="E25" s="208"/>
      <c r="F25" s="208"/>
      <c r="G25" s="206"/>
      <c r="H25" s="208"/>
      <c r="I25" s="208"/>
      <c r="J25" s="206"/>
      <c r="K25" s="208"/>
      <c r="L25" s="208"/>
      <c r="M25" s="206"/>
      <c r="N25" s="208"/>
      <c r="O25" s="206"/>
      <c r="P25" s="206"/>
      <c r="Q25" s="208"/>
      <c r="R25" s="208"/>
      <c r="S25" s="206"/>
      <c r="T25" s="82" t="s">
        <v>45</v>
      </c>
    </row>
    <row r="26" customFormat="false" ht="3.75" hidden="false" customHeight="true" outlineLevel="0" collapsed="false">
      <c r="A26" s="148"/>
      <c r="B26" s="42" t="s">
        <v>46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40" t="s">
        <v>47</v>
      </c>
    </row>
    <row r="27" s="172" customFormat="true" ht="18" hidden="false" customHeight="false" outlineLevel="0" collapsed="false">
      <c r="A27" s="148"/>
      <c r="B27" s="173" t="s">
        <v>146</v>
      </c>
      <c r="C27" s="148"/>
      <c r="D27" s="148"/>
      <c r="E27" s="148"/>
      <c r="F27" s="148"/>
      <c r="G27" s="148"/>
      <c r="M27" s="173" t="s">
        <v>147</v>
      </c>
      <c r="N27" s="148"/>
      <c r="O27" s="148"/>
    </row>
    <row r="28" s="172" customFormat="true" ht="18" hidden="false" customHeight="false" outlineLevel="0" collapsed="false">
      <c r="B28" s="172" t="s">
        <v>148</v>
      </c>
      <c r="M28" s="173" t="s">
        <v>51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03T03:32:00Z</cp:lastPrinted>
  <dcterms:modified xsi:type="dcterms:W3CDTF">2008-09-23T04:30:21Z</dcterms:modified>
  <cp:revision>0</cp:revision>
  <dc:subject/>
  <dc:title/>
</cp:coreProperties>
</file>