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2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6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52</t>
    </r>
  </si>
  <si>
    <t xml:space="preserve">  TABLE   16.2    ACTUAL REVENUE AND EXPENDITURE OF MUNICIPALITY BY TYPE, DISTRICT AND MUNICIPALITY: FISCAL YEAR   2009</t>
  </si>
  <si>
    <r>
      <rPr>
        <sz val="11.5"/>
        <rFont val="Noto Sans Devanagari"/>
        <family val="2"/>
      </rPr>
      <t xml:space="preserve">อำเภ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เมืองชลบุรี</t>
  </si>
  <si>
    <t xml:space="preserve"> Muang Chon Buri District</t>
  </si>
  <si>
    <t xml:space="preserve">      เทศบาลเมืองชลบุรี</t>
  </si>
  <si>
    <t xml:space="preserve"> Chon Buri Town Municipality</t>
  </si>
  <si>
    <t xml:space="preserve">      เทศบาลเมืองแสนสุข</t>
  </si>
  <si>
    <t xml:space="preserve">  Saen Suk Subdistrict Municipality</t>
  </si>
  <si>
    <t xml:space="preserve">       เทศบาลตำบลคลองตำหรุ</t>
  </si>
  <si>
    <t xml:space="preserve">-</t>
  </si>
  <si>
    <t xml:space="preserve">   Khlong Tamru Subdistrict Municipality</t>
  </si>
  <si>
    <t xml:space="preserve">       เทศบาลตำบลบางทราย</t>
  </si>
  <si>
    <t xml:space="preserve">   Bang Sai Subdistrict Municipality</t>
  </si>
  <si>
    <t xml:space="preserve">       เทศบาลตำบลบ้านสวน</t>
  </si>
  <si>
    <t xml:space="preserve">   Ban Suan Subdistrict Municipality</t>
  </si>
  <si>
    <t xml:space="preserve">      เทศบาลตำบลอ่างศิลา</t>
  </si>
  <si>
    <t xml:space="preserve">   Angsila Subdistrict Municipality</t>
  </si>
  <si>
    <t xml:space="preserve">      เทศบาลตำบลนาป่า</t>
  </si>
  <si>
    <t xml:space="preserve">   Napha Subdistrict Municipality</t>
  </si>
  <si>
    <t xml:space="preserve">      เทศบาลตำบลดอนหัวฬ่อ</t>
  </si>
  <si>
    <t xml:space="preserve">   Donguakou Subdistrict Municipality</t>
  </si>
  <si>
    <t xml:space="preserve">      เทศบาลตำบลหนองไม้แดง</t>
  </si>
  <si>
    <t xml:space="preserve">   Nohgmaidang Subdistrict Municipality</t>
  </si>
  <si>
    <t xml:space="preserve">      เทศบาลตำบลห้วยกะปิ</t>
  </si>
  <si>
    <t xml:space="preserve">   Heoykapi  Subdistrict Municipality</t>
  </si>
  <si>
    <t xml:space="preserve">      เทศบาลตำบลเสม็ด</t>
  </si>
  <si>
    <t xml:space="preserve">   Samead Subdistrict Municipality</t>
  </si>
  <si>
    <t xml:space="preserve">      พนัสนิคม</t>
  </si>
  <si>
    <t xml:space="preserve">   Phanat Nikhom District</t>
  </si>
  <si>
    <t xml:space="preserve">     เทศบาลเมืองพนัสนิคม</t>
  </si>
  <si>
    <t xml:space="preserve">   Phanat Nikhom Town Municipality</t>
  </si>
  <si>
    <t xml:space="preserve">     เทศบาลตำบลหมอนนาง</t>
  </si>
  <si>
    <t xml:space="preserve">   Monnang Subdistric 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  TABLE   16.2   ACTUAL REVENUE AND EXPENDITURE OF MUNICIPALITY BY TYPE, DISTRICT AND MUNICIPALITY: FISCAL YEAR   2009(Contd.)</t>
  </si>
  <si>
    <t xml:space="preserve">     บ้านบึง</t>
  </si>
  <si>
    <t xml:space="preserve">    Ban Bung District</t>
  </si>
  <si>
    <t xml:space="preserve">     เทศบาลเมืองบ้านบึง</t>
  </si>
  <si>
    <t xml:space="preserve">    Ban Bueng Subdistrict Municipality</t>
  </si>
  <si>
    <t xml:space="preserve">     เทศบาลตำบลหัวกุญแจ</t>
  </si>
  <si>
    <t xml:space="preserve">    Hua Kun Chae Subdistrict Municipality</t>
  </si>
  <si>
    <t xml:space="preserve">     เทศบาลตำบลหนองไผ่แก้ว</t>
  </si>
  <si>
    <t xml:space="preserve">    Nong Phai Kaeo Subdistrict Municipality</t>
  </si>
  <si>
    <t xml:space="preserve">     เทศบาลตำบลหนองชาก</t>
  </si>
  <si>
    <t xml:space="preserve">    Nong Chag Subdistric</t>
  </si>
  <si>
    <t xml:space="preserve">    ศรีราชา</t>
  </si>
  <si>
    <t xml:space="preserve">  Si Racha District</t>
  </si>
  <si>
    <t xml:space="preserve">   เทศบาลเมืองศรีราชา</t>
  </si>
  <si>
    <t xml:space="preserve">    Si Racha Town Municipality</t>
  </si>
  <si>
    <t xml:space="preserve">   เทศบาลตำบลแหลมฉบัง</t>
  </si>
  <si>
    <t xml:space="preserve">    Laem Chabang Subdistrict Municipality</t>
  </si>
  <si>
    <t xml:space="preserve">   เทศบาลตำบลบางพระ</t>
  </si>
  <si>
    <t xml:space="preserve">   Bang Phra Subdistrict Municipality </t>
  </si>
  <si>
    <t xml:space="preserve">   เทศบาลตำบลเจ้าพระยาสุรศักดิ์</t>
  </si>
  <si>
    <t xml:space="preserve">   Jao Phrayasurasak Subdistrict Municipality </t>
  </si>
  <si>
    <t xml:space="preserve">    บางละมุง</t>
  </si>
  <si>
    <t xml:space="preserve"> Bang Lamung District</t>
  </si>
  <si>
    <t xml:space="preserve">    เมืองพัทยา</t>
  </si>
  <si>
    <t xml:space="preserve">   The City of Phatthaya</t>
  </si>
  <si>
    <t xml:space="preserve">เทศบาลตำบลห้วยใหญ่</t>
  </si>
  <si>
    <t xml:space="preserve">   Hua  Yai  Subdistrict Municipality </t>
  </si>
  <si>
    <t xml:space="preserve">เทศบาลตำบลบางละมุง</t>
  </si>
  <si>
    <t xml:space="preserve">   Bang Lamung Subdistrict Municipality </t>
  </si>
  <si>
    <t xml:space="preserve">เทศบาลตำบลตะเคียนเตี้ย</t>
  </si>
  <si>
    <t xml:space="preserve">   Ta Kean Tear Subdistric Municipality</t>
  </si>
  <si>
    <t xml:space="preserve">  TABLE   16.2   ACTUAL REVENUE AND EXPENDITURE OF MUNICIPALITY BY TYPE, DISTRICT AND MUNICIPALITY: FISCAL YEAR   2009 (Contd.)</t>
  </si>
  <si>
    <t xml:space="preserve">เทศบาลตำบลโป่ง</t>
  </si>
  <si>
    <t xml:space="preserve">   Pung Subdistric Municipality</t>
  </si>
  <si>
    <t xml:space="preserve">เทศบาลเมืองหนองปรือ</t>
  </si>
  <si>
    <t xml:space="preserve">   Nongpree Town Municipality</t>
  </si>
  <si>
    <t xml:space="preserve">    พานทอง</t>
  </si>
  <si>
    <t xml:space="preserve"> Phan Thong District</t>
  </si>
  <si>
    <t xml:space="preserve">    เทศบาลตำบลพานทอง</t>
  </si>
  <si>
    <t xml:space="preserve">   Phan Thong Subdistrict Municipality </t>
  </si>
  <si>
    <t xml:space="preserve">    เทศบาลตำบลหนองตำลึง</t>
  </si>
  <si>
    <t xml:space="preserve">   Nong Tamlueng Subdistrict Municipality </t>
  </si>
  <si>
    <t xml:space="preserve">สัตหีบ</t>
  </si>
  <si>
    <t xml:space="preserve"> Sattahip District</t>
  </si>
  <si>
    <t xml:space="preserve">เทศบาลตำบลสัตหีบ</t>
  </si>
  <si>
    <t xml:space="preserve">  Sattahip Subdistrict Municipality </t>
  </si>
  <si>
    <t xml:space="preserve">เทศบาลตำบลบางเสร่</t>
  </si>
  <si>
    <t xml:space="preserve">  Bang Sare Subdistrict Municipality </t>
  </si>
  <si>
    <t xml:space="preserve">เทศบาลตำบลนาจอมเทียน</t>
  </si>
  <si>
    <t xml:space="preserve">  Na Jomthin  Subdistrict Municipality </t>
  </si>
  <si>
    <t xml:space="preserve"> Satttathip Subdistrict</t>
  </si>
  <si>
    <t xml:space="preserve">เทศบาลตำบลเกล็ดแก้ว</t>
  </si>
  <si>
    <t xml:space="preserve"> Ketkow  Subdistrict</t>
  </si>
  <si>
    <t xml:space="preserve">หนองใหญ่</t>
  </si>
  <si>
    <t xml:space="preserve"> Nong Yai District</t>
  </si>
  <si>
    <t xml:space="preserve">เทศบาลตำบลหนองใหญ่</t>
  </si>
  <si>
    <t xml:space="preserve"> Nong Yai Subdistrict Municipality</t>
  </si>
  <si>
    <t xml:space="preserve">เกาะจันทร์</t>
  </si>
  <si>
    <t xml:space="preserve">Kao  Chun  Minor  District</t>
  </si>
  <si>
    <t xml:space="preserve">      เทศบาลตำบลเกาะจันทร์</t>
  </si>
  <si>
    <t xml:space="preserve"> Kao  Chun  Subdistrict Municipality</t>
  </si>
  <si>
    <t xml:space="preserve">      เทศบาลตำบลท่าบุญมี</t>
  </si>
  <si>
    <t xml:space="preserve">  Tha Bunmi  Subdistrict Municipality 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52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  TABLE   16.2  ACTUAL REVENUE AND EXPENDITURE OF MUNICIPALITY BY TYPE, DISTRICT AND MUNICIPALITY: FISCAL YEAR   2009 (Contd.)</t>
  </si>
  <si>
    <t xml:space="preserve">บ่อทอง</t>
  </si>
  <si>
    <t xml:space="preserve">Bo Tong  District</t>
  </si>
  <si>
    <t xml:space="preserve">      เทศบาลตำบลบ่อทอง</t>
  </si>
  <si>
    <t xml:space="preserve">Bo Tong  Subdistrict Municipality </t>
  </si>
  <si>
    <t xml:space="preserve">      เทศบาลตำบลธาตุทอง</t>
  </si>
  <si>
    <t xml:space="preserve">Tadthong Subdistrict Municipality</t>
  </si>
  <si>
    <t xml:space="preserve">อำเภอเกาะสีชัง</t>
  </si>
  <si>
    <t xml:space="preserve">Kao  Sri Chung  Minor  District</t>
  </si>
  <si>
    <t xml:space="preserve">     เทศบาลตำบลเกาะสีชัง</t>
  </si>
  <si>
    <t xml:space="preserve">Kao  Sri Chung   Subdistrict Municipality </t>
  </si>
  <si>
    <r>
      <rPr>
        <sz val="11.5"/>
        <rFont val="Noto Sans Devanagari"/>
        <family val="2"/>
      </rPr>
      <t xml:space="preserve">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sz val="11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1.5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8" activeCellId="0" sqref="H88:H9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10.28"/>
    <col collapsed="false" customWidth="true" hidden="false" outlineLevel="0" max="4" min="4" style="1" width="0.99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11.14"/>
    <col collapsed="false" customWidth="true" hidden="false" outlineLevel="0" max="8" min="8" style="1" width="8.85"/>
    <col collapsed="false" customWidth="true" hidden="false" outlineLevel="0" max="9" min="9" style="1" width="10.14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0.14"/>
    <col collapsed="false" customWidth="true" hidden="false" outlineLevel="0" max="14" min="14" style="1" width="28.14"/>
    <col collapsed="false" customWidth="true" hidden="false" outlineLevel="0" max="15" min="15" style="1" width="3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3"/>
    </row>
    <row r="2" s="4" customFormat="true" ht="18.75" hidden="false" customHeight="false" outlineLevel="0" collapsed="false">
      <c r="B2" s="5" t="s">
        <v>1</v>
      </c>
      <c r="D2" s="5"/>
    </row>
    <row r="3" s="10" customFormat="true" ht="18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8" t="s">
        <v>4</v>
      </c>
      <c r="L3" s="8"/>
      <c r="M3" s="8"/>
      <c r="N3" s="9"/>
    </row>
    <row r="4" s="10" customFormat="true" ht="16.5" hidden="false" customHeight="true" outlineLevel="0" collapsed="false">
      <c r="A4" s="6"/>
      <c r="B4" s="6"/>
      <c r="C4" s="6"/>
      <c r="D4" s="6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/>
    </row>
    <row r="5" s="10" customFormat="true" ht="22.5" hidden="false" customHeight="true" outlineLevel="0" collapsed="false">
      <c r="A5" s="6"/>
      <c r="B5" s="6"/>
      <c r="C5" s="6"/>
      <c r="D5" s="6"/>
      <c r="E5" s="14"/>
      <c r="F5" s="14"/>
      <c r="G5" s="14"/>
      <c r="H5" s="14"/>
      <c r="I5" s="14"/>
      <c r="J5" s="15"/>
      <c r="K5" s="16"/>
      <c r="L5" s="17" t="s">
        <v>4</v>
      </c>
      <c r="M5" s="8" t="s">
        <v>4</v>
      </c>
      <c r="N5" s="18" t="s">
        <v>7</v>
      </c>
    </row>
    <row r="6" s="10" customFormat="true" ht="22.5" hidden="false" customHeight="true" outlineLevel="0" collapsed="false">
      <c r="A6" s="6"/>
      <c r="B6" s="6"/>
      <c r="C6" s="6"/>
      <c r="D6" s="6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7" t="s">
        <v>13</v>
      </c>
      <c r="K6" s="17" t="s">
        <v>14</v>
      </c>
      <c r="L6" s="17" t="s">
        <v>15</v>
      </c>
      <c r="M6" s="19" t="s">
        <v>16</v>
      </c>
      <c r="N6" s="18" t="s">
        <v>17</v>
      </c>
    </row>
    <row r="7" s="10" customFormat="true" ht="21" hidden="false" customHeight="true" outlineLevel="0" collapsed="false">
      <c r="A7" s="6"/>
      <c r="B7" s="6"/>
      <c r="C7" s="6"/>
      <c r="D7" s="6"/>
      <c r="E7" s="14" t="s">
        <v>18</v>
      </c>
      <c r="F7" s="19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6" t="s">
        <v>24</v>
      </c>
      <c r="L7" s="16" t="s">
        <v>25</v>
      </c>
      <c r="M7" s="14" t="s">
        <v>26</v>
      </c>
      <c r="N7" s="18" t="s">
        <v>27</v>
      </c>
    </row>
    <row r="8" s="10" customFormat="true" ht="21" hidden="false" customHeight="true" outlineLevel="0" collapsed="false">
      <c r="A8" s="6"/>
      <c r="B8" s="6"/>
      <c r="C8" s="6"/>
      <c r="D8" s="6"/>
      <c r="E8" s="20" t="s">
        <v>28</v>
      </c>
      <c r="F8" s="20" t="s">
        <v>29</v>
      </c>
      <c r="G8" s="20"/>
      <c r="H8" s="20" t="s">
        <v>30</v>
      </c>
      <c r="I8" s="20"/>
      <c r="J8" s="20"/>
      <c r="K8" s="21" t="s">
        <v>6</v>
      </c>
      <c r="L8" s="21" t="s">
        <v>31</v>
      </c>
      <c r="M8" s="20" t="s">
        <v>32</v>
      </c>
      <c r="N8" s="22"/>
    </row>
    <row r="9" s="24" customFormat="true" ht="21" hidden="false" customHeight="true" outlineLevel="0" collapsed="false">
      <c r="A9" s="23"/>
      <c r="C9" s="25" t="s">
        <v>33</v>
      </c>
      <c r="D9" s="26"/>
      <c r="E9" s="27" t="n">
        <f aca="false">SUM(E10:E20)</f>
        <v>1316581496.06</v>
      </c>
      <c r="F9" s="28" t="n">
        <f aca="false">SUM(F10:F20)</f>
        <v>53179000.35</v>
      </c>
      <c r="G9" s="28" t="n">
        <f aca="false">SUM(G10:G20)</f>
        <v>36115438.67</v>
      </c>
      <c r="H9" s="28" t="n">
        <f aca="false">SUM(H10:H20)</f>
        <v>2744021.97</v>
      </c>
      <c r="I9" s="28" t="n">
        <f aca="false">SUM(I10:I20)</f>
        <v>12684698.46</v>
      </c>
      <c r="J9" s="28" t="n">
        <f aca="false">SUM(J10:J20)</f>
        <v>424041115.77</v>
      </c>
      <c r="K9" s="28" t="n">
        <f aca="false">SUM(K10:K20)</f>
        <v>3963540992.62</v>
      </c>
      <c r="L9" s="28" t="n">
        <f aca="false">SUM(L10:L20)</f>
        <v>405897777.06</v>
      </c>
      <c r="M9" s="29" t="n">
        <f aca="false">SUM(M10:M20)</f>
        <v>74553910.46</v>
      </c>
      <c r="N9" s="23" t="s">
        <v>34</v>
      </c>
    </row>
    <row r="10" s="30" customFormat="true" ht="21" hidden="false" customHeight="true" outlineLevel="0" collapsed="false">
      <c r="A10" s="23"/>
      <c r="B10" s="30" t="s">
        <v>35</v>
      </c>
      <c r="D10" s="31"/>
      <c r="E10" s="32" t="n">
        <v>123509374.12</v>
      </c>
      <c r="F10" s="33" t="n">
        <v>9647724.7</v>
      </c>
      <c r="G10" s="33" t="n">
        <v>10044818.41</v>
      </c>
      <c r="H10" s="33" t="n">
        <v>1829354.93</v>
      </c>
      <c r="I10" s="33" t="n">
        <v>1418414.3</v>
      </c>
      <c r="J10" s="33" t="n">
        <v>140413083.04</v>
      </c>
      <c r="K10" s="33" t="n">
        <v>214456773.24</v>
      </c>
      <c r="L10" s="33" t="n">
        <v>36458598.8</v>
      </c>
      <c r="M10" s="33" t="n">
        <v>9602160.75</v>
      </c>
      <c r="N10" s="34" t="s">
        <v>36</v>
      </c>
    </row>
    <row r="11" s="30" customFormat="true" ht="21" hidden="false" customHeight="true" outlineLevel="0" collapsed="false">
      <c r="A11" s="23"/>
      <c r="B11" s="30" t="s">
        <v>37</v>
      </c>
      <c r="D11" s="31"/>
      <c r="E11" s="32" t="n">
        <v>135390917.01</v>
      </c>
      <c r="F11" s="33" t="n">
        <v>18325450.8</v>
      </c>
      <c r="G11" s="33" t="n">
        <v>12143418.71</v>
      </c>
      <c r="H11" s="33" t="n">
        <v>914667.04</v>
      </c>
      <c r="I11" s="33" t="n">
        <v>6096942.99</v>
      </c>
      <c r="J11" s="33" t="n">
        <v>55035104.15</v>
      </c>
      <c r="K11" s="33" t="n">
        <v>128947178.76</v>
      </c>
      <c r="L11" s="33" t="n">
        <v>41812441.15</v>
      </c>
      <c r="M11" s="33" t="n">
        <v>21066173.85</v>
      </c>
      <c r="N11" s="34" t="s">
        <v>38</v>
      </c>
    </row>
    <row r="12" s="15" customFormat="true" ht="21" hidden="false" customHeight="true" outlineLevel="0" collapsed="false">
      <c r="A12" s="35"/>
      <c r="B12" s="36" t="s">
        <v>39</v>
      </c>
      <c r="C12" s="36"/>
      <c r="D12" s="37"/>
      <c r="E12" s="32" t="n">
        <v>37641475.95</v>
      </c>
      <c r="F12" s="33" t="n">
        <v>1105261.3</v>
      </c>
      <c r="G12" s="33" t="n">
        <v>345974.33</v>
      </c>
      <c r="H12" s="38" t="s">
        <v>40</v>
      </c>
      <c r="I12" s="33" t="n">
        <v>104352.2</v>
      </c>
      <c r="J12" s="33" t="n">
        <v>17039341.36</v>
      </c>
      <c r="K12" s="33" t="n">
        <v>39034872.16</v>
      </c>
      <c r="L12" s="33" t="n">
        <v>14259187</v>
      </c>
      <c r="M12" s="33" t="n">
        <v>2658472.45</v>
      </c>
      <c r="N12" s="39" t="s">
        <v>41</v>
      </c>
    </row>
    <row r="13" s="15" customFormat="true" ht="20.25" hidden="false" customHeight="true" outlineLevel="0" collapsed="false">
      <c r="A13" s="35"/>
      <c r="B13" s="36" t="s">
        <v>42</v>
      </c>
      <c r="C13" s="36"/>
      <c r="D13" s="37"/>
      <c r="E13" s="32" t="n">
        <v>30312228.53</v>
      </c>
      <c r="F13" s="33" t="n">
        <v>1021804.25</v>
      </c>
      <c r="G13" s="33" t="n">
        <v>457632.29</v>
      </c>
      <c r="H13" s="38" t="s">
        <v>40</v>
      </c>
      <c r="I13" s="33" t="n">
        <v>408789</v>
      </c>
      <c r="J13" s="33" t="n">
        <v>19532069.08</v>
      </c>
      <c r="K13" s="33" t="n">
        <v>31577060.76</v>
      </c>
      <c r="L13" s="33" t="n">
        <v>14286535.37</v>
      </c>
      <c r="M13" s="33" t="n">
        <v>6234635.24</v>
      </c>
      <c r="N13" s="39" t="s">
        <v>43</v>
      </c>
    </row>
    <row r="14" s="15" customFormat="true" ht="21" hidden="false" customHeight="true" outlineLevel="0" collapsed="false">
      <c r="A14" s="35"/>
      <c r="B14" s="36" t="s">
        <v>44</v>
      </c>
      <c r="C14" s="36"/>
      <c r="D14" s="37"/>
      <c r="E14" s="32" t="n">
        <v>605079827.68</v>
      </c>
      <c r="F14" s="33" t="n">
        <v>6150934.25</v>
      </c>
      <c r="G14" s="33" t="n">
        <v>5748725.19</v>
      </c>
      <c r="H14" s="38" t="s">
        <v>40</v>
      </c>
      <c r="I14" s="33" t="n">
        <v>1678051</v>
      </c>
      <c r="J14" s="33" t="n">
        <v>76801264.26</v>
      </c>
      <c r="K14" s="33" t="n">
        <v>99296387.79</v>
      </c>
      <c r="L14" s="33" t="n">
        <v>102788730.76</v>
      </c>
      <c r="M14" s="33" t="n">
        <v>9470162.79</v>
      </c>
      <c r="N14" s="39" t="s">
        <v>45</v>
      </c>
    </row>
    <row r="15" s="40" customFormat="true" ht="16.5" hidden="false" customHeight="false" outlineLevel="0" collapsed="false">
      <c r="A15" s="15"/>
      <c r="B15" s="40" t="s">
        <v>46</v>
      </c>
      <c r="E15" s="41" t="n">
        <v>73489318.31</v>
      </c>
      <c r="F15" s="41" t="n">
        <v>2423151.85</v>
      </c>
      <c r="G15" s="41" t="n">
        <v>1739886.98</v>
      </c>
      <c r="H15" s="42" t="s">
        <v>40</v>
      </c>
      <c r="I15" s="41" t="n">
        <v>753017.63</v>
      </c>
      <c r="J15" s="33" t="n">
        <v>34709264.56</v>
      </c>
      <c r="K15" s="41" t="n">
        <v>59487619.1</v>
      </c>
      <c r="L15" s="41" t="n">
        <v>55826422.74</v>
      </c>
      <c r="M15" s="41" t="n">
        <v>5069648.69</v>
      </c>
      <c r="N15" s="43" t="s">
        <v>47</v>
      </c>
    </row>
    <row r="16" s="40" customFormat="true" ht="16.5" hidden="false" customHeight="false" outlineLevel="0" collapsed="false">
      <c r="B16" s="40" t="s">
        <v>48</v>
      </c>
      <c r="E16" s="41" t="n">
        <v>51540359.26</v>
      </c>
      <c r="F16" s="41" t="n">
        <v>2917458.25</v>
      </c>
      <c r="G16" s="41" t="n">
        <v>1537690.53</v>
      </c>
      <c r="H16" s="42" t="s">
        <v>40</v>
      </c>
      <c r="I16" s="41" t="n">
        <v>576094</v>
      </c>
      <c r="J16" s="41" t="n">
        <v>25838818.5</v>
      </c>
      <c r="K16" s="41" t="n">
        <v>37478882.68</v>
      </c>
      <c r="L16" s="41" t="n">
        <v>42318495.9</v>
      </c>
      <c r="M16" s="33" t="n">
        <v>4570699.5</v>
      </c>
      <c r="N16" s="39" t="s">
        <v>49</v>
      </c>
    </row>
    <row r="17" s="40" customFormat="true" ht="16.5" hidden="false" customHeight="false" outlineLevel="0" collapsed="false">
      <c r="B17" s="40" t="s">
        <v>50</v>
      </c>
      <c r="E17" s="41" t="n">
        <v>114183739.12</v>
      </c>
      <c r="F17" s="41" t="n">
        <v>3018616.75</v>
      </c>
      <c r="G17" s="41" t="n">
        <v>2533062.78</v>
      </c>
      <c r="H17" s="42" t="s">
        <v>40</v>
      </c>
      <c r="I17" s="41" t="n">
        <v>551527</v>
      </c>
      <c r="J17" s="33" t="n">
        <v>10362787.5</v>
      </c>
      <c r="K17" s="41" t="n">
        <v>56206452.34</v>
      </c>
      <c r="L17" s="41" t="n">
        <v>44704232.98</v>
      </c>
      <c r="M17" s="33" t="n">
        <v>6931976</v>
      </c>
      <c r="N17" s="39" t="s">
        <v>51</v>
      </c>
    </row>
    <row r="18" s="40" customFormat="true" ht="16.5" hidden="false" customHeight="false" outlineLevel="0" collapsed="false">
      <c r="B18" s="40" t="s">
        <v>52</v>
      </c>
      <c r="E18" s="41" t="n">
        <v>53946324.7</v>
      </c>
      <c r="F18" s="41" t="n">
        <v>1689496.4</v>
      </c>
      <c r="G18" s="41" t="n">
        <v>475878.98</v>
      </c>
      <c r="H18" s="42" t="s">
        <v>40</v>
      </c>
      <c r="I18" s="41" t="n">
        <v>543700.34</v>
      </c>
      <c r="J18" s="41" t="n">
        <v>16518464</v>
      </c>
      <c r="K18" s="41" t="n">
        <v>3225081370.91</v>
      </c>
      <c r="L18" s="41" t="n">
        <v>26940417.88</v>
      </c>
      <c r="M18" s="33" t="n">
        <v>2320664.19</v>
      </c>
      <c r="N18" s="39" t="s">
        <v>53</v>
      </c>
    </row>
    <row r="19" s="40" customFormat="true" ht="16.5" hidden="false" customHeight="false" outlineLevel="0" collapsed="false">
      <c r="B19" s="40" t="s">
        <v>54</v>
      </c>
      <c r="E19" s="41" t="n">
        <v>42845978.59</v>
      </c>
      <c r="F19" s="41" t="n">
        <v>3704677.6</v>
      </c>
      <c r="G19" s="41" t="n">
        <v>298681.33</v>
      </c>
      <c r="H19" s="42" t="s">
        <v>40</v>
      </c>
      <c r="I19" s="41" t="n">
        <v>468900</v>
      </c>
      <c r="J19" s="41" t="n">
        <v>14630366.5</v>
      </c>
      <c r="K19" s="41" t="n">
        <v>37031224.48</v>
      </c>
      <c r="L19" s="41" t="n">
        <v>20633527.85</v>
      </c>
      <c r="M19" s="33" t="n">
        <v>4194921.11</v>
      </c>
      <c r="N19" s="39" t="s">
        <v>55</v>
      </c>
    </row>
    <row r="20" s="40" customFormat="true" ht="16.5" hidden="false" customHeight="false" outlineLevel="0" collapsed="false">
      <c r="B20" s="40" t="s">
        <v>56</v>
      </c>
      <c r="E20" s="41" t="n">
        <v>48641952.79</v>
      </c>
      <c r="F20" s="41" t="n">
        <v>3174424.2</v>
      </c>
      <c r="G20" s="41" t="n">
        <v>789669.14</v>
      </c>
      <c r="H20" s="42" t="s">
        <v>40</v>
      </c>
      <c r="I20" s="41" t="n">
        <v>84910</v>
      </c>
      <c r="J20" s="41" t="n">
        <v>13160552.82</v>
      </c>
      <c r="K20" s="41" t="n">
        <v>34943170.4</v>
      </c>
      <c r="L20" s="41" t="n">
        <v>5869186.63</v>
      </c>
      <c r="M20" s="33" t="n">
        <v>2434395.89</v>
      </c>
      <c r="N20" s="39" t="s">
        <v>57</v>
      </c>
    </row>
    <row r="21" s="45" customFormat="true" ht="21" hidden="false" customHeight="true" outlineLevel="0" collapsed="false">
      <c r="A21" s="44"/>
      <c r="C21" s="46" t="s">
        <v>58</v>
      </c>
      <c r="D21" s="47"/>
      <c r="E21" s="48" t="n">
        <f aca="false">SUM(E22:E23)</f>
        <v>69230938.91</v>
      </c>
      <c r="F21" s="48" t="n">
        <f aca="false">SUM(F22:F23)</f>
        <v>2173240.13</v>
      </c>
      <c r="G21" s="48" t="n">
        <f aca="false">SUM(G22:G23)</f>
        <v>4916140.37</v>
      </c>
      <c r="H21" s="48" t="n">
        <f aca="false">SUM(H22:H23)</f>
        <v>1265379.53</v>
      </c>
      <c r="I21" s="48" t="n">
        <f aca="false">SUM(I22:I23)</f>
        <v>1451112.43</v>
      </c>
      <c r="J21" s="48" t="n">
        <f aca="false">SUM(J22:J23)</f>
        <v>78049927.25</v>
      </c>
      <c r="K21" s="48" t="n">
        <f aca="false">SUM(K22:K23)</f>
        <v>123935233.72</v>
      </c>
      <c r="L21" s="48" t="n">
        <f aca="false">SUM(L22:L23)</f>
        <v>29583724.73</v>
      </c>
      <c r="M21" s="48" t="n">
        <f aca="false">SUM(M22:M23)</f>
        <v>11465603.78</v>
      </c>
      <c r="N21" s="35" t="s">
        <v>59</v>
      </c>
    </row>
    <row r="22" s="40" customFormat="true" ht="21" hidden="false" customHeight="true" outlineLevel="0" collapsed="false">
      <c r="A22" s="49"/>
      <c r="B22" s="50" t="s">
        <v>60</v>
      </c>
      <c r="C22" s="50"/>
      <c r="D22" s="51"/>
      <c r="E22" s="52" t="n">
        <v>44233254.9</v>
      </c>
      <c r="F22" s="52" t="n">
        <v>1904497.73</v>
      </c>
      <c r="G22" s="52" t="n">
        <v>4752934.01</v>
      </c>
      <c r="H22" s="52" t="n">
        <v>1265379.53</v>
      </c>
      <c r="I22" s="52" t="n">
        <v>1336825.75</v>
      </c>
      <c r="J22" s="52" t="n">
        <v>58730147.75</v>
      </c>
      <c r="K22" s="52" t="n">
        <v>103063530.68</v>
      </c>
      <c r="L22" s="52" t="n">
        <v>11368834</v>
      </c>
      <c r="M22" s="52" t="n">
        <v>5844944.63</v>
      </c>
      <c r="N22" s="39" t="s">
        <v>61</v>
      </c>
    </row>
    <row r="23" s="40" customFormat="true" ht="21" hidden="false" customHeight="true" outlineLevel="0" collapsed="false">
      <c r="A23" s="50"/>
      <c r="B23" s="50" t="s">
        <v>62</v>
      </c>
      <c r="C23" s="50"/>
      <c r="D23" s="51"/>
      <c r="E23" s="52" t="n">
        <v>24997684.01</v>
      </c>
      <c r="F23" s="52" t="n">
        <v>268742.4</v>
      </c>
      <c r="G23" s="52" t="n">
        <v>163206.36</v>
      </c>
      <c r="H23" s="53" t="s">
        <v>40</v>
      </c>
      <c r="I23" s="52" t="n">
        <v>114286.68</v>
      </c>
      <c r="J23" s="52" t="n">
        <v>19319779.5</v>
      </c>
      <c r="K23" s="52" t="n">
        <v>20871703.04</v>
      </c>
      <c r="L23" s="52" t="n">
        <v>18214890.73</v>
      </c>
      <c r="M23" s="52" t="n">
        <v>5620659.15</v>
      </c>
      <c r="N23" s="39" t="s">
        <v>63</v>
      </c>
    </row>
    <row r="24" s="58" customFormat="true" ht="21" hidden="false" customHeight="true" outlineLevel="0" collapsed="false">
      <c r="A24" s="54"/>
      <c r="B24" s="54"/>
      <c r="C24" s="54"/>
      <c r="D24" s="54"/>
      <c r="E24" s="55"/>
      <c r="F24" s="55"/>
      <c r="G24" s="55"/>
      <c r="H24" s="56"/>
      <c r="I24" s="55"/>
      <c r="J24" s="55"/>
      <c r="K24" s="55"/>
      <c r="L24" s="55"/>
      <c r="M24" s="55"/>
      <c r="N24" s="57"/>
    </row>
    <row r="25" s="58" customFormat="true" ht="21" hidden="false" customHeight="true" outlineLevel="0" collapsed="false">
      <c r="A25" s="54"/>
      <c r="B25" s="54"/>
      <c r="C25" s="54"/>
      <c r="D25" s="54"/>
      <c r="E25" s="55"/>
      <c r="F25" s="55"/>
      <c r="G25" s="55"/>
      <c r="H25" s="56"/>
      <c r="I25" s="55"/>
      <c r="J25" s="55"/>
      <c r="K25" s="55"/>
      <c r="L25" s="55"/>
      <c r="M25" s="55"/>
      <c r="N25" s="57"/>
    </row>
    <row r="26" s="59" customFormat="true" ht="28.5" hidden="false" customHeight="true" outlineLevel="0" collapsed="false">
      <c r="A26" s="54"/>
      <c r="B26" s="54"/>
      <c r="C26" s="54"/>
      <c r="D26" s="54"/>
      <c r="E26" s="55"/>
      <c r="F26" s="55"/>
      <c r="G26" s="55"/>
      <c r="H26" s="56"/>
      <c r="I26" s="55"/>
      <c r="J26" s="55"/>
      <c r="K26" s="55"/>
      <c r="L26" s="55"/>
      <c r="M26" s="55"/>
      <c r="N26" s="57"/>
    </row>
    <row r="27" customFormat="false" ht="21" hidden="false" customHeight="false" outlineLevel="0" collapsed="false">
      <c r="A27" s="60"/>
      <c r="B27" s="3" t="s">
        <v>64</v>
      </c>
      <c r="D27" s="3"/>
      <c r="G27" s="2"/>
      <c r="H27" s="2"/>
      <c r="I27" s="2"/>
      <c r="J27" s="2"/>
      <c r="K27" s="2"/>
      <c r="L27" s="2"/>
      <c r="M27" s="2"/>
      <c r="N27" s="2"/>
      <c r="O27" s="61"/>
    </row>
    <row r="28" s="62" customFormat="true" ht="18.75" hidden="false" customHeight="false" outlineLevel="0" collapsed="false">
      <c r="B28" s="5" t="s">
        <v>65</v>
      </c>
      <c r="D28" s="5"/>
      <c r="G28" s="4"/>
      <c r="H28" s="4"/>
      <c r="I28" s="4"/>
      <c r="J28" s="4"/>
      <c r="K28" s="4"/>
      <c r="L28" s="4"/>
      <c r="M28" s="4"/>
      <c r="N28" s="4"/>
      <c r="O28" s="4"/>
    </row>
    <row r="29" s="40" customFormat="true" ht="18.75" hidden="false" customHeight="true" outlineLevel="0" collapsed="false">
      <c r="B29" s="6" t="s">
        <v>2</v>
      </c>
      <c r="C29" s="6"/>
      <c r="D29" s="6"/>
      <c r="E29" s="7" t="s">
        <v>3</v>
      </c>
      <c r="F29" s="7"/>
      <c r="G29" s="7"/>
      <c r="H29" s="7"/>
      <c r="I29" s="7"/>
      <c r="J29" s="7"/>
      <c r="K29" s="8" t="s">
        <v>4</v>
      </c>
      <c r="L29" s="8"/>
      <c r="M29" s="8"/>
      <c r="N29" s="63"/>
    </row>
    <row r="30" s="40" customFormat="true" ht="22.5" hidden="false" customHeight="true" outlineLevel="0" collapsed="false">
      <c r="A30" s="64" t="s">
        <v>2</v>
      </c>
      <c r="B30" s="6"/>
      <c r="C30" s="6"/>
      <c r="D30" s="6"/>
      <c r="E30" s="11" t="s">
        <v>5</v>
      </c>
      <c r="F30" s="11"/>
      <c r="G30" s="11"/>
      <c r="H30" s="11"/>
      <c r="I30" s="11"/>
      <c r="J30" s="11"/>
      <c r="K30" s="12" t="s">
        <v>6</v>
      </c>
      <c r="L30" s="12"/>
      <c r="M30" s="12"/>
      <c r="N30" s="65"/>
    </row>
    <row r="31" s="40" customFormat="true" ht="16.5" hidden="false" customHeight="true" outlineLevel="0" collapsed="false">
      <c r="A31" s="66"/>
      <c r="B31" s="6"/>
      <c r="C31" s="6"/>
      <c r="D31" s="6"/>
      <c r="E31" s="19"/>
      <c r="F31" s="19"/>
      <c r="G31" s="19"/>
      <c r="H31" s="19"/>
      <c r="I31" s="19"/>
      <c r="K31" s="17"/>
      <c r="L31" s="17" t="s">
        <v>4</v>
      </c>
      <c r="M31" s="8" t="s">
        <v>4</v>
      </c>
      <c r="N31" s="18" t="s">
        <v>7</v>
      </c>
    </row>
    <row r="32" s="40" customFormat="true" ht="22.5" hidden="false" customHeight="true" outlineLevel="0" collapsed="false">
      <c r="A32" s="66"/>
      <c r="B32" s="6"/>
      <c r="C32" s="6"/>
      <c r="D32" s="6"/>
      <c r="E32" s="19" t="s">
        <v>8</v>
      </c>
      <c r="F32" s="19" t="s">
        <v>9</v>
      </c>
      <c r="G32" s="19" t="s">
        <v>10</v>
      </c>
      <c r="H32" s="19" t="s">
        <v>11</v>
      </c>
      <c r="I32" s="19" t="s">
        <v>12</v>
      </c>
      <c r="J32" s="17" t="s">
        <v>13</v>
      </c>
      <c r="K32" s="17" t="s">
        <v>14</v>
      </c>
      <c r="L32" s="17" t="s">
        <v>15</v>
      </c>
      <c r="M32" s="19" t="s">
        <v>16</v>
      </c>
      <c r="N32" s="18" t="s">
        <v>17</v>
      </c>
    </row>
    <row r="33" s="40" customFormat="true" ht="22.5" hidden="false" customHeight="true" outlineLevel="0" collapsed="false">
      <c r="A33" s="66"/>
      <c r="B33" s="6"/>
      <c r="C33" s="6"/>
      <c r="D33" s="6"/>
      <c r="E33" s="14" t="s">
        <v>18</v>
      </c>
      <c r="F33" s="19" t="s">
        <v>19</v>
      </c>
      <c r="G33" s="14" t="s">
        <v>20</v>
      </c>
      <c r="H33" s="14" t="s">
        <v>21</v>
      </c>
      <c r="I33" s="14" t="s">
        <v>22</v>
      </c>
      <c r="J33" s="14" t="s">
        <v>23</v>
      </c>
      <c r="K33" s="16" t="s">
        <v>24</v>
      </c>
      <c r="L33" s="16" t="s">
        <v>25</v>
      </c>
      <c r="M33" s="14" t="s">
        <v>26</v>
      </c>
      <c r="N33" s="18" t="s">
        <v>27</v>
      </c>
    </row>
    <row r="34" s="40" customFormat="true" ht="21" hidden="false" customHeight="true" outlineLevel="0" collapsed="false">
      <c r="A34" s="66"/>
      <c r="B34" s="6"/>
      <c r="C34" s="6"/>
      <c r="D34" s="6"/>
      <c r="E34" s="20" t="s">
        <v>28</v>
      </c>
      <c r="F34" s="20" t="s">
        <v>29</v>
      </c>
      <c r="G34" s="20"/>
      <c r="H34" s="20" t="s">
        <v>30</v>
      </c>
      <c r="I34" s="20"/>
      <c r="J34" s="20"/>
      <c r="K34" s="21" t="s">
        <v>6</v>
      </c>
      <c r="L34" s="21" t="s">
        <v>31</v>
      </c>
      <c r="M34" s="20" t="s">
        <v>32</v>
      </c>
      <c r="N34" s="67"/>
    </row>
    <row r="35" s="40" customFormat="true" ht="21" hidden="false" customHeight="true" outlineLevel="0" collapsed="false">
      <c r="A35" s="66"/>
      <c r="B35" s="45"/>
      <c r="C35" s="46" t="s">
        <v>66</v>
      </c>
      <c r="D35" s="47"/>
      <c r="E35" s="48" t="n">
        <f aca="false">SUM(E36:E39)</f>
        <v>118438934.21</v>
      </c>
      <c r="F35" s="48" t="n">
        <f aca="false">SUM(F36:F39)</f>
        <v>2497071.45</v>
      </c>
      <c r="G35" s="48" t="n">
        <f aca="false">SUM(G36:G39)</f>
        <v>3783350.15</v>
      </c>
      <c r="H35" s="48" t="n">
        <f aca="false">SUM(H36:H39)</f>
        <v>627917.79</v>
      </c>
      <c r="I35" s="48" t="n">
        <f aca="false">SUM(I36:I39)</f>
        <v>1130327.9</v>
      </c>
      <c r="J35" s="48" t="n">
        <f aca="false">SUM(J36:J39)</f>
        <v>78910249.38</v>
      </c>
      <c r="K35" s="48" t="n">
        <f aca="false">SUM(K36:K39)</f>
        <v>134047360.69</v>
      </c>
      <c r="L35" s="48" t="n">
        <f aca="false">SUM(L36:L39)</f>
        <v>66142374.78</v>
      </c>
      <c r="M35" s="48" t="n">
        <f aca="false">SUM(M36:M39)</f>
        <v>20185748.48</v>
      </c>
      <c r="N35" s="35" t="s">
        <v>67</v>
      </c>
    </row>
    <row r="36" s="40" customFormat="true" ht="21" hidden="false" customHeight="true" outlineLevel="0" collapsed="false">
      <c r="A36" s="66"/>
      <c r="B36" s="50" t="s">
        <v>68</v>
      </c>
      <c r="C36" s="50"/>
      <c r="D36" s="50"/>
      <c r="E36" s="52" t="n">
        <v>69304531.38</v>
      </c>
      <c r="F36" s="52" t="n">
        <v>411240</v>
      </c>
      <c r="G36" s="52" t="n">
        <v>2535490.13</v>
      </c>
      <c r="H36" s="52" t="n">
        <v>627917.79</v>
      </c>
      <c r="I36" s="52" t="n">
        <v>794463.7</v>
      </c>
      <c r="J36" s="52" t="n">
        <v>34957213.03</v>
      </c>
      <c r="K36" s="52" t="n">
        <v>77688054.83</v>
      </c>
      <c r="L36" s="52" t="n">
        <v>32077143.29</v>
      </c>
      <c r="M36" s="52" t="n">
        <v>12291526.98</v>
      </c>
      <c r="N36" s="39" t="s">
        <v>69</v>
      </c>
    </row>
    <row r="37" s="40" customFormat="true" ht="21" hidden="false" customHeight="true" outlineLevel="0" collapsed="false">
      <c r="A37" s="66"/>
      <c r="B37" s="40" t="s">
        <v>70</v>
      </c>
      <c r="E37" s="52" t="n">
        <v>14171407.57</v>
      </c>
      <c r="F37" s="52" t="n">
        <v>522625.1</v>
      </c>
      <c r="G37" s="52" t="n">
        <v>925275.62</v>
      </c>
      <c r="H37" s="53" t="s">
        <v>40</v>
      </c>
      <c r="I37" s="52" t="n">
        <v>125753</v>
      </c>
      <c r="J37" s="52" t="n">
        <v>18802310.5</v>
      </c>
      <c r="K37" s="52" t="n">
        <v>21810579.71</v>
      </c>
      <c r="L37" s="52" t="n">
        <v>6419202.79</v>
      </c>
      <c r="M37" s="52" t="n">
        <v>2129186</v>
      </c>
      <c r="N37" s="68" t="s">
        <v>71</v>
      </c>
    </row>
    <row r="38" s="40" customFormat="true" ht="21" hidden="false" customHeight="true" outlineLevel="0" collapsed="false">
      <c r="A38" s="66"/>
      <c r="B38" s="69" t="s">
        <v>72</v>
      </c>
      <c r="C38" s="69"/>
      <c r="D38" s="37"/>
      <c r="E38" s="52" t="n">
        <v>11008834.77</v>
      </c>
      <c r="F38" s="52" t="n">
        <v>795903.15</v>
      </c>
      <c r="G38" s="52" t="n">
        <v>179592.42</v>
      </c>
      <c r="H38" s="53" t="s">
        <v>40</v>
      </c>
      <c r="I38" s="52" t="n">
        <v>51200</v>
      </c>
      <c r="J38" s="52" t="n">
        <v>10929646.85</v>
      </c>
      <c r="K38" s="52" t="n">
        <v>14361801.06</v>
      </c>
      <c r="L38" s="52" t="n">
        <v>12906778.7</v>
      </c>
      <c r="M38" s="52" t="n">
        <v>1443984.5</v>
      </c>
      <c r="N38" s="68" t="s">
        <v>73</v>
      </c>
    </row>
    <row r="39" s="40" customFormat="true" ht="21" hidden="false" customHeight="true" outlineLevel="0" collapsed="false">
      <c r="A39" s="66"/>
      <c r="B39" s="69" t="s">
        <v>74</v>
      </c>
      <c r="C39" s="69"/>
      <c r="D39" s="36"/>
      <c r="E39" s="52" t="n">
        <v>23954160.49</v>
      </c>
      <c r="F39" s="52" t="n">
        <v>767303.2</v>
      </c>
      <c r="G39" s="52" t="n">
        <v>142991.98</v>
      </c>
      <c r="H39" s="53" t="s">
        <v>40</v>
      </c>
      <c r="I39" s="52" t="n">
        <v>158911.2</v>
      </c>
      <c r="J39" s="52" t="n">
        <v>14221079</v>
      </c>
      <c r="K39" s="52" t="n">
        <v>20186925.09</v>
      </c>
      <c r="L39" s="70" t="n">
        <v>14739250</v>
      </c>
      <c r="M39" s="52" t="n">
        <v>4321051</v>
      </c>
      <c r="N39" s="68" t="s">
        <v>75</v>
      </c>
    </row>
    <row r="40" s="40" customFormat="true" ht="21" hidden="false" customHeight="true" outlineLevel="0" collapsed="false">
      <c r="A40" s="71"/>
      <c r="B40" s="45"/>
      <c r="C40" s="72" t="s">
        <v>76</v>
      </c>
      <c r="D40" s="45"/>
      <c r="E40" s="48" t="n">
        <f aca="false">SUM(E41:E44)</f>
        <v>890777815.55</v>
      </c>
      <c r="F40" s="48" t="n">
        <f aca="false">SUM(F41:F44)</f>
        <v>33195252.55</v>
      </c>
      <c r="G40" s="48" t="n">
        <f aca="false">SUM(G41:G44)</f>
        <v>40122285.25</v>
      </c>
      <c r="H40" s="48" t="n">
        <f aca="false">SUM(H41:H44)</f>
        <v>2021548.98</v>
      </c>
      <c r="I40" s="48" t="n">
        <f aca="false">SUM(I41:I44)</f>
        <v>11140593.67</v>
      </c>
      <c r="J40" s="48" t="n">
        <f aca="false">SUM(J41:J44)</f>
        <v>336403006.89</v>
      </c>
      <c r="K40" s="48" t="n">
        <f aca="false">SUM(K41:K44)</f>
        <v>689508691.73</v>
      </c>
      <c r="L40" s="73" t="n">
        <f aca="false">SUM(L41:L44)</f>
        <v>686340299.68</v>
      </c>
      <c r="M40" s="48" t="n">
        <f aca="false">SUM(M41:M44)</f>
        <v>78680436.93</v>
      </c>
      <c r="N40" s="74" t="s">
        <v>77</v>
      </c>
    </row>
    <row r="41" s="45" customFormat="true" ht="21" hidden="false" customHeight="true" outlineLevel="0" collapsed="false">
      <c r="B41" s="40" t="s">
        <v>78</v>
      </c>
      <c r="C41" s="40"/>
      <c r="D41" s="40"/>
      <c r="E41" s="52" t="n">
        <v>90846456.77</v>
      </c>
      <c r="F41" s="52" t="n">
        <v>4349998.3</v>
      </c>
      <c r="G41" s="52" t="n">
        <v>11410682.77</v>
      </c>
      <c r="H41" s="52" t="n">
        <v>2021548.98</v>
      </c>
      <c r="I41" s="52" t="n">
        <v>4402667.44</v>
      </c>
      <c r="J41" s="52" t="n">
        <v>83950437.94</v>
      </c>
      <c r="K41" s="70" t="n">
        <v>159295480.28</v>
      </c>
      <c r="L41" s="70" t="n">
        <v>62193792.4</v>
      </c>
      <c r="M41" s="52" t="n">
        <v>9611853.99</v>
      </c>
      <c r="N41" s="15" t="s">
        <v>79</v>
      </c>
    </row>
    <row r="42" s="40" customFormat="true" ht="21" hidden="false" customHeight="true" outlineLevel="0" collapsed="false">
      <c r="A42" s="66"/>
      <c r="B42" s="40" t="s">
        <v>80</v>
      </c>
      <c r="E42" s="52" t="n">
        <v>405564543.68</v>
      </c>
      <c r="F42" s="52" t="n">
        <v>14647087.35</v>
      </c>
      <c r="G42" s="52" t="n">
        <v>15155730.58</v>
      </c>
      <c r="H42" s="53" t="s">
        <v>40</v>
      </c>
      <c r="I42" s="52" t="n">
        <v>4356505.27</v>
      </c>
      <c r="J42" s="52" t="n">
        <v>124316102.84</v>
      </c>
      <c r="K42" s="70" t="n">
        <v>331215109.94</v>
      </c>
      <c r="L42" s="70" t="n">
        <v>186549765.56</v>
      </c>
      <c r="M42" s="52" t="n">
        <v>27654049.93</v>
      </c>
      <c r="N42" s="49" t="s">
        <v>81</v>
      </c>
    </row>
    <row r="43" s="40" customFormat="true" ht="21" hidden="false" customHeight="true" outlineLevel="0" collapsed="false">
      <c r="A43" s="66"/>
      <c r="B43" s="40" t="s">
        <v>82</v>
      </c>
      <c r="E43" s="52" t="n">
        <v>43542100.1</v>
      </c>
      <c r="F43" s="52" t="n">
        <v>1253194.85</v>
      </c>
      <c r="G43" s="52" t="n">
        <v>349811.91</v>
      </c>
      <c r="H43" s="53" t="s">
        <v>40</v>
      </c>
      <c r="I43" s="52" t="n">
        <v>119384.96</v>
      </c>
      <c r="J43" s="52" t="n">
        <v>21943344.61</v>
      </c>
      <c r="K43" s="52" t="n">
        <v>50392248.13</v>
      </c>
      <c r="L43" s="52" t="n">
        <v>11700633.12</v>
      </c>
      <c r="M43" s="52" t="n">
        <v>3571838.44</v>
      </c>
      <c r="N43" s="15" t="s">
        <v>83</v>
      </c>
    </row>
    <row r="44" s="40" customFormat="true" ht="21" hidden="false" customHeight="true" outlineLevel="0" collapsed="false">
      <c r="B44" s="40" t="s">
        <v>84</v>
      </c>
      <c r="E44" s="75" t="n">
        <v>350824715</v>
      </c>
      <c r="F44" s="75" t="n">
        <v>12944972.05</v>
      </c>
      <c r="G44" s="75" t="n">
        <v>13206059.99</v>
      </c>
      <c r="H44" s="76" t="s">
        <v>40</v>
      </c>
      <c r="I44" s="75" t="n">
        <v>2262036</v>
      </c>
      <c r="J44" s="75" t="n">
        <v>106193121.5</v>
      </c>
      <c r="K44" s="75" t="n">
        <v>148605853.38</v>
      </c>
      <c r="L44" s="75" t="n">
        <v>425896108.6</v>
      </c>
      <c r="M44" s="75" t="n">
        <v>37842694.57</v>
      </c>
      <c r="N44" s="15" t="s">
        <v>85</v>
      </c>
    </row>
    <row r="45" s="40" customFormat="true" ht="21" hidden="false" customHeight="true" outlineLevel="0" collapsed="false">
      <c r="B45" s="45"/>
      <c r="C45" s="72" t="s">
        <v>86</v>
      </c>
      <c r="D45" s="77"/>
      <c r="E45" s="48" t="n">
        <f aca="false">SUM(E46:E49,E61:E62)</f>
        <v>1037575450.19</v>
      </c>
      <c r="F45" s="48" t="n">
        <f aca="false">SUM(F46:F49,F61,F62)</f>
        <v>78405046.16</v>
      </c>
      <c r="G45" s="48" t="n">
        <f aca="false">SUM(G46:G49,G61:G62)</f>
        <v>40890191.28</v>
      </c>
      <c r="H45" s="48" t="n">
        <f aca="false">SUM(H46:H49,H61:H62)</f>
        <v>2668902.88</v>
      </c>
      <c r="I45" s="48" t="n">
        <f aca="false">SUM(I46:I49,I61,I61:I62)</f>
        <v>21178853.6</v>
      </c>
      <c r="J45" s="48" t="n">
        <f aca="false">SUM(J46:J49,J61:J62)</f>
        <v>1624566082.6</v>
      </c>
      <c r="K45" s="48" t="n">
        <f aca="false">SUM(K46:K49,K61:K62)</f>
        <v>1266815946.28</v>
      </c>
      <c r="L45" s="48" t="n">
        <f aca="false">SUM(L35:L44,L46:L49,L61:L62)</f>
        <v>3229428026.05</v>
      </c>
      <c r="M45" s="48" t="n">
        <f aca="false">SUM(M46:M49,M61:M62)</f>
        <v>118648291.59</v>
      </c>
      <c r="N45" s="74" t="s">
        <v>87</v>
      </c>
    </row>
    <row r="46" s="45" customFormat="true" ht="21" hidden="false" customHeight="true" outlineLevel="0" collapsed="false">
      <c r="B46" s="40" t="s">
        <v>88</v>
      </c>
      <c r="C46" s="40"/>
      <c r="D46" s="40"/>
      <c r="E46" s="52" t="n">
        <v>795642295</v>
      </c>
      <c r="F46" s="52" t="n">
        <v>66332027.46</v>
      </c>
      <c r="G46" s="52" t="n">
        <v>39239486.07</v>
      </c>
      <c r="H46" s="75" t="n">
        <v>2668902.88</v>
      </c>
      <c r="I46" s="52" t="n">
        <v>19080404.46</v>
      </c>
      <c r="J46" s="52" t="n">
        <v>1500303890</v>
      </c>
      <c r="K46" s="52" t="n">
        <v>1015523805.11</v>
      </c>
      <c r="L46" s="52" t="n">
        <v>1596473919.86</v>
      </c>
      <c r="M46" s="52" t="n">
        <v>92425195.52</v>
      </c>
      <c r="N46" s="15" t="s">
        <v>89</v>
      </c>
    </row>
    <row r="47" s="45" customFormat="true" ht="21" hidden="false" customHeight="true" outlineLevel="0" collapsed="false">
      <c r="B47" s="78" t="s">
        <v>90</v>
      </c>
      <c r="C47" s="78"/>
      <c r="D47" s="78"/>
      <c r="E47" s="52" t="n">
        <v>30158036.36</v>
      </c>
      <c r="F47" s="52" t="n">
        <v>2739181.3</v>
      </c>
      <c r="G47" s="52" t="n">
        <v>403629.16</v>
      </c>
      <c r="H47" s="53" t="s">
        <v>40</v>
      </c>
      <c r="I47" s="52" t="n">
        <v>202550</v>
      </c>
      <c r="J47" s="52" t="n">
        <v>9830322.37</v>
      </c>
      <c r="K47" s="52" t="n">
        <v>22491618.4</v>
      </c>
      <c r="L47" s="52" t="n">
        <v>8974271.83</v>
      </c>
      <c r="M47" s="52" t="n">
        <v>2176900</v>
      </c>
      <c r="N47" s="15" t="s">
        <v>91</v>
      </c>
    </row>
    <row r="48" s="45" customFormat="true" ht="21" hidden="false" customHeight="true" outlineLevel="0" collapsed="false">
      <c r="B48" s="78" t="s">
        <v>92</v>
      </c>
      <c r="C48" s="78"/>
      <c r="D48" s="78"/>
      <c r="E48" s="52" t="n">
        <v>35505170.71</v>
      </c>
      <c r="F48" s="52" t="n">
        <v>1369725.57</v>
      </c>
      <c r="G48" s="52" t="n">
        <v>160858.7</v>
      </c>
      <c r="H48" s="76" t="s">
        <v>40</v>
      </c>
      <c r="I48" s="52" t="n">
        <v>72290</v>
      </c>
      <c r="J48" s="52" t="n">
        <v>16000647.53</v>
      </c>
      <c r="K48" s="52" t="n">
        <v>41255456.74</v>
      </c>
      <c r="L48" s="52" t="n">
        <v>6681952.16</v>
      </c>
      <c r="M48" s="52" t="n">
        <v>4536702.91</v>
      </c>
      <c r="N48" s="15" t="s">
        <v>93</v>
      </c>
    </row>
    <row r="49" s="45" customFormat="true" ht="21" hidden="false" customHeight="true" outlineLevel="0" collapsed="false">
      <c r="B49" s="79" t="s">
        <v>94</v>
      </c>
      <c r="C49" s="79"/>
      <c r="D49" s="79"/>
      <c r="E49" s="52" t="n">
        <v>31541721.57</v>
      </c>
      <c r="F49" s="52" t="n">
        <v>1290174.17</v>
      </c>
      <c r="G49" s="52" t="n">
        <v>286146.47</v>
      </c>
      <c r="H49" s="76" t="s">
        <v>40</v>
      </c>
      <c r="I49" s="52" t="n">
        <v>275406</v>
      </c>
      <c r="J49" s="52" t="n">
        <v>16747819.5</v>
      </c>
      <c r="K49" s="52" t="n">
        <v>26145816.78</v>
      </c>
      <c r="L49" s="52" t="n">
        <v>16997613.53</v>
      </c>
      <c r="M49" s="52" t="n">
        <v>3440198</v>
      </c>
      <c r="N49" s="49" t="s">
        <v>95</v>
      </c>
    </row>
    <row r="50" s="84" customFormat="true" ht="21" hidden="false" customHeight="true" outlineLevel="0" collapsed="false">
      <c r="A50" s="80"/>
      <c r="B50" s="81"/>
      <c r="C50" s="81"/>
      <c r="D50" s="81"/>
      <c r="E50" s="82"/>
      <c r="F50" s="82"/>
      <c r="G50" s="82"/>
      <c r="H50" s="83"/>
      <c r="I50" s="82"/>
      <c r="J50" s="82"/>
      <c r="K50" s="82"/>
      <c r="L50" s="82"/>
      <c r="M50" s="82"/>
      <c r="N50" s="54"/>
    </row>
    <row r="51" s="86" customFormat="true" ht="25.5" hidden="false" customHeight="true" outlineLevel="0" collapsed="false">
      <c r="A51" s="85"/>
      <c r="B51" s="81"/>
      <c r="C51" s="81"/>
      <c r="D51" s="81"/>
      <c r="E51" s="82"/>
      <c r="F51" s="82"/>
      <c r="G51" s="82"/>
      <c r="H51" s="83"/>
      <c r="I51" s="82"/>
      <c r="J51" s="82"/>
      <c r="K51" s="82"/>
      <c r="L51" s="82"/>
      <c r="M51" s="82"/>
      <c r="N51" s="54"/>
    </row>
    <row r="52" s="2" customFormat="true" ht="21.75" hidden="false" customHeight="true" outlineLevel="0" collapsed="false">
      <c r="B52" s="87" t="s">
        <v>64</v>
      </c>
      <c r="C52" s="87"/>
      <c r="D52" s="87"/>
      <c r="E52" s="87"/>
      <c r="F52" s="87"/>
      <c r="G52" s="87"/>
      <c r="H52" s="87"/>
      <c r="I52" s="87"/>
      <c r="J52" s="87"/>
      <c r="K52" s="87"/>
    </row>
    <row r="53" s="62" customFormat="true" ht="21.75" hidden="false" customHeight="true" outlineLevel="0" collapsed="false">
      <c r="B53" s="5" t="s">
        <v>96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4"/>
    </row>
    <row r="54" s="86" customFormat="true" ht="0.75" hidden="true" customHeight="true" outlineLevel="0" collapsed="false">
      <c r="A54" s="85"/>
      <c r="B54" s="88"/>
      <c r="C54" s="88"/>
      <c r="D54" s="88"/>
      <c r="E54" s="89"/>
      <c r="F54" s="89"/>
      <c r="G54" s="89"/>
      <c r="H54" s="89"/>
      <c r="I54" s="89"/>
      <c r="J54" s="89"/>
      <c r="K54" s="89"/>
      <c r="L54" s="89"/>
      <c r="M54" s="89"/>
      <c r="N54" s="89"/>
    </row>
    <row r="55" s="40" customFormat="true" ht="21" hidden="false" customHeight="true" outlineLevel="0" collapsed="false">
      <c r="B55" s="6" t="s">
        <v>2</v>
      </c>
      <c r="C55" s="6"/>
      <c r="D55" s="6"/>
      <c r="E55" s="7" t="s">
        <v>3</v>
      </c>
      <c r="F55" s="7"/>
      <c r="G55" s="7"/>
      <c r="H55" s="7"/>
      <c r="I55" s="7"/>
      <c r="J55" s="7"/>
      <c r="K55" s="8" t="s">
        <v>4</v>
      </c>
      <c r="L55" s="8"/>
      <c r="M55" s="8"/>
      <c r="N55" s="63"/>
    </row>
    <row r="56" s="40" customFormat="true" ht="21" hidden="false" customHeight="true" outlineLevel="0" collapsed="false">
      <c r="B56" s="6"/>
      <c r="C56" s="6"/>
      <c r="D56" s="6"/>
      <c r="E56" s="11" t="s">
        <v>5</v>
      </c>
      <c r="F56" s="11"/>
      <c r="G56" s="11"/>
      <c r="H56" s="11"/>
      <c r="I56" s="11"/>
      <c r="J56" s="11"/>
      <c r="K56" s="12" t="s">
        <v>6</v>
      </c>
      <c r="L56" s="12"/>
      <c r="M56" s="12"/>
      <c r="N56" s="65"/>
    </row>
    <row r="57" s="45" customFormat="true" ht="16.5" hidden="false" customHeight="false" outlineLevel="0" collapsed="false">
      <c r="B57" s="6"/>
      <c r="C57" s="6"/>
      <c r="D57" s="6"/>
      <c r="E57" s="19"/>
      <c r="F57" s="19"/>
      <c r="G57" s="19"/>
      <c r="H57" s="19"/>
      <c r="I57" s="19"/>
      <c r="J57" s="40"/>
      <c r="K57" s="17"/>
      <c r="L57" s="17" t="s">
        <v>4</v>
      </c>
      <c r="M57" s="19" t="s">
        <v>4</v>
      </c>
      <c r="N57" s="18" t="s">
        <v>7</v>
      </c>
    </row>
    <row r="58" s="44" customFormat="true" ht="20.25" hidden="false" customHeight="true" outlineLevel="0" collapsed="false">
      <c r="B58" s="6"/>
      <c r="C58" s="6"/>
      <c r="D58" s="6"/>
      <c r="E58" s="19" t="s">
        <v>8</v>
      </c>
      <c r="F58" s="19" t="s">
        <v>9</v>
      </c>
      <c r="G58" s="19" t="s">
        <v>10</v>
      </c>
      <c r="H58" s="19" t="s">
        <v>11</v>
      </c>
      <c r="I58" s="19" t="s">
        <v>12</v>
      </c>
      <c r="J58" s="17" t="s">
        <v>13</v>
      </c>
      <c r="K58" s="17" t="s">
        <v>14</v>
      </c>
      <c r="L58" s="17" t="s">
        <v>15</v>
      </c>
      <c r="M58" s="19" t="s">
        <v>16</v>
      </c>
      <c r="N58" s="18" t="s">
        <v>17</v>
      </c>
    </row>
    <row r="59" s="40" customFormat="true" ht="18" hidden="false" customHeight="true" outlineLevel="0" collapsed="false">
      <c r="B59" s="6"/>
      <c r="C59" s="6"/>
      <c r="D59" s="6"/>
      <c r="E59" s="14" t="s">
        <v>18</v>
      </c>
      <c r="F59" s="19" t="s">
        <v>19</v>
      </c>
      <c r="G59" s="14" t="s">
        <v>20</v>
      </c>
      <c r="H59" s="14" t="s">
        <v>21</v>
      </c>
      <c r="I59" s="14" t="s">
        <v>22</v>
      </c>
      <c r="J59" s="14" t="s">
        <v>23</v>
      </c>
      <c r="K59" s="16" t="s">
        <v>24</v>
      </c>
      <c r="L59" s="16" t="s">
        <v>25</v>
      </c>
      <c r="M59" s="14" t="s">
        <v>26</v>
      </c>
      <c r="N59" s="18" t="s">
        <v>27</v>
      </c>
    </row>
    <row r="60" s="40" customFormat="true" ht="18.75" hidden="false" customHeight="true" outlineLevel="0" collapsed="false">
      <c r="B60" s="6"/>
      <c r="C60" s="6"/>
      <c r="D60" s="6"/>
      <c r="E60" s="20" t="s">
        <v>28</v>
      </c>
      <c r="F60" s="20" t="s">
        <v>29</v>
      </c>
      <c r="G60" s="20"/>
      <c r="H60" s="20" t="s">
        <v>30</v>
      </c>
      <c r="I60" s="20"/>
      <c r="J60" s="20"/>
      <c r="K60" s="21" t="s">
        <v>6</v>
      </c>
      <c r="L60" s="21" t="s">
        <v>31</v>
      </c>
      <c r="M60" s="20" t="s">
        <v>32</v>
      </c>
      <c r="N60" s="67"/>
    </row>
    <row r="61" s="40" customFormat="true" ht="18.75" hidden="false" customHeight="true" outlineLevel="0" collapsed="false">
      <c r="B61" s="90" t="s">
        <v>97</v>
      </c>
      <c r="C61" s="90"/>
      <c r="D61" s="79"/>
      <c r="E61" s="52" t="n">
        <v>23988325.56</v>
      </c>
      <c r="F61" s="52" t="n">
        <v>716303.83</v>
      </c>
      <c r="G61" s="52" t="n">
        <v>145531.24</v>
      </c>
      <c r="H61" s="76" t="s">
        <v>40</v>
      </c>
      <c r="I61" s="52" t="n">
        <v>69729.57</v>
      </c>
      <c r="J61" s="52" t="n">
        <v>12567302</v>
      </c>
      <c r="K61" s="52" t="n">
        <v>21003838.12</v>
      </c>
      <c r="L61" s="52" t="n">
        <v>4582486.53</v>
      </c>
      <c r="M61" s="52" t="n">
        <v>4630800.17</v>
      </c>
      <c r="N61" s="15" t="s">
        <v>98</v>
      </c>
    </row>
    <row r="62" s="40" customFormat="true" ht="18.75" hidden="false" customHeight="true" outlineLevel="0" collapsed="false">
      <c r="B62" s="79" t="s">
        <v>99</v>
      </c>
      <c r="C62" s="79"/>
      <c r="D62" s="79"/>
      <c r="E62" s="52" t="n">
        <v>120739900.99</v>
      </c>
      <c r="F62" s="52" t="n">
        <v>5957633.83</v>
      </c>
      <c r="G62" s="52" t="n">
        <v>654539.64</v>
      </c>
      <c r="H62" s="76" t="s">
        <v>40</v>
      </c>
      <c r="I62" s="52" t="n">
        <v>1408744</v>
      </c>
      <c r="J62" s="52" t="n">
        <v>69116101.2</v>
      </c>
      <c r="K62" s="52" t="n">
        <v>140395411.13</v>
      </c>
      <c r="L62" s="52" t="n">
        <v>90752433.22</v>
      </c>
      <c r="M62" s="52" t="n">
        <v>11438494.99</v>
      </c>
      <c r="N62" s="49" t="s">
        <v>100</v>
      </c>
    </row>
    <row r="63" s="40" customFormat="true" ht="18.75" hidden="false" customHeight="true" outlineLevel="0" collapsed="false">
      <c r="B63" s="45"/>
      <c r="C63" s="72" t="s">
        <v>101</v>
      </c>
      <c r="D63" s="45"/>
      <c r="E63" s="48" t="n">
        <f aca="false">SUM(E64:E65)</f>
        <v>53849043.49</v>
      </c>
      <c r="F63" s="48" t="n">
        <f aca="false">SUM(F64:F65)</f>
        <v>3280497.55</v>
      </c>
      <c r="G63" s="48" t="n">
        <f aca="false">SUM(G64:G65)</f>
        <v>766139.6</v>
      </c>
      <c r="H63" s="91" t="s">
        <v>40</v>
      </c>
      <c r="I63" s="48" t="n">
        <f aca="false">SUM(I64:I65)</f>
        <v>888985</v>
      </c>
      <c r="J63" s="48" t="n">
        <f aca="false">SUM(J64:J65)</f>
        <v>39546375.72</v>
      </c>
      <c r="K63" s="48" t="n">
        <f aca="false">SUM(K64:K65)</f>
        <v>56959284.62</v>
      </c>
      <c r="L63" s="48" t="n">
        <f aca="false">SUM(L64:L65)</f>
        <v>62242029.01</v>
      </c>
      <c r="M63" s="48" t="n">
        <f aca="false">SUM(M64:M65)</f>
        <v>6235587.59</v>
      </c>
      <c r="N63" s="74" t="s">
        <v>102</v>
      </c>
    </row>
    <row r="64" s="40" customFormat="true" ht="18.75" hidden="false" customHeight="true" outlineLevel="0" collapsed="false">
      <c r="B64" s="40" t="s">
        <v>103</v>
      </c>
      <c r="E64" s="52" t="n">
        <v>16531529.81</v>
      </c>
      <c r="F64" s="52" t="n">
        <v>1995746.95</v>
      </c>
      <c r="G64" s="52" t="n">
        <v>267435.99</v>
      </c>
      <c r="H64" s="53" t="s">
        <v>40</v>
      </c>
      <c r="I64" s="52" t="n">
        <v>83005</v>
      </c>
      <c r="J64" s="52" t="n">
        <v>17396911.58</v>
      </c>
      <c r="K64" s="52" t="n">
        <v>25286028.35</v>
      </c>
      <c r="L64" s="52" t="n">
        <v>20470178.01</v>
      </c>
      <c r="M64" s="52" t="n">
        <v>3217161</v>
      </c>
      <c r="N64" s="15" t="s">
        <v>104</v>
      </c>
    </row>
    <row r="65" s="40" customFormat="true" ht="18.75" hidden="false" customHeight="true" outlineLevel="0" collapsed="false">
      <c r="B65" s="40" t="s">
        <v>105</v>
      </c>
      <c r="E65" s="52" t="n">
        <v>37317513.68</v>
      </c>
      <c r="F65" s="52" t="n">
        <v>1284750.6</v>
      </c>
      <c r="G65" s="52" t="n">
        <v>498703.61</v>
      </c>
      <c r="H65" s="53" t="s">
        <v>40</v>
      </c>
      <c r="I65" s="52" t="n">
        <v>805980</v>
      </c>
      <c r="J65" s="52" t="n">
        <v>22149464.14</v>
      </c>
      <c r="K65" s="52" t="n">
        <v>31673256.27</v>
      </c>
      <c r="L65" s="52" t="n">
        <v>41771851</v>
      </c>
      <c r="M65" s="52" t="n">
        <v>3018426.59</v>
      </c>
      <c r="N65" s="15" t="s">
        <v>106</v>
      </c>
    </row>
    <row r="66" s="45" customFormat="true" ht="18.75" hidden="false" customHeight="true" outlineLevel="0" collapsed="false">
      <c r="B66" s="92" t="s">
        <v>107</v>
      </c>
      <c r="C66" s="92"/>
      <c r="D66" s="92"/>
      <c r="E66" s="48" t="n">
        <f aca="false">SUM(E67:E71)</f>
        <v>235642941.96</v>
      </c>
      <c r="F66" s="48" t="n">
        <f aca="false">SUM(F67:F71)</f>
        <v>276083537.69</v>
      </c>
      <c r="G66" s="48" t="n">
        <f aca="false">SUM(G67:G71)</f>
        <v>3354678.92</v>
      </c>
      <c r="H66" s="48" t="n">
        <f aca="false">SUM(H67:H71)</f>
        <v>1089470.5</v>
      </c>
      <c r="I66" s="48" t="n">
        <f aca="false">SUM(I67:I71)</f>
        <v>2621035.18</v>
      </c>
      <c r="J66" s="48" t="n">
        <f aca="false">SUM(J67:J71)</f>
        <v>117014195.64</v>
      </c>
      <c r="K66" s="48" t="n">
        <f aca="false">SUM(K67:K71)</f>
        <v>238323715.62</v>
      </c>
      <c r="L66" s="48" t="n">
        <f aca="false">SUM(L67:L71)</f>
        <v>107315010.04</v>
      </c>
      <c r="M66" s="48" t="n">
        <f aca="false">SUM(M67:M71)</f>
        <v>37570276.84</v>
      </c>
      <c r="N66" s="93" t="s">
        <v>108</v>
      </c>
    </row>
    <row r="67" s="40" customFormat="true" ht="18.75" hidden="false" customHeight="true" outlineLevel="0" collapsed="false">
      <c r="B67" s="94" t="s">
        <v>109</v>
      </c>
      <c r="C67" s="94"/>
      <c r="D67" s="94"/>
      <c r="E67" s="52" t="n">
        <v>62791552.89</v>
      </c>
      <c r="F67" s="52" t="n">
        <v>2771538.29</v>
      </c>
      <c r="G67" s="52" t="n">
        <v>963847.18</v>
      </c>
      <c r="H67" s="52" t="n">
        <v>1089470.5</v>
      </c>
      <c r="I67" s="52" t="n">
        <v>666148</v>
      </c>
      <c r="J67" s="52" t="n">
        <v>37846596.08</v>
      </c>
      <c r="K67" s="52" t="n">
        <v>67476597.2</v>
      </c>
      <c r="L67" s="52" t="n">
        <v>28072042.07</v>
      </c>
      <c r="M67" s="52" t="n">
        <v>6103761.81</v>
      </c>
      <c r="N67" s="49" t="s">
        <v>110</v>
      </c>
    </row>
    <row r="68" s="40" customFormat="true" ht="21" hidden="false" customHeight="true" outlineLevel="0" collapsed="false">
      <c r="B68" s="94" t="s">
        <v>111</v>
      </c>
      <c r="C68" s="94"/>
      <c r="D68" s="94"/>
      <c r="E68" s="52" t="n">
        <v>27543450.13</v>
      </c>
      <c r="F68" s="52" t="n">
        <v>740886</v>
      </c>
      <c r="G68" s="52" t="n">
        <v>717762.08</v>
      </c>
      <c r="H68" s="53" t="s">
        <v>40</v>
      </c>
      <c r="I68" s="52" t="n">
        <v>229893.18</v>
      </c>
      <c r="J68" s="52" t="n">
        <v>19328130</v>
      </c>
      <c r="K68" s="52" t="n">
        <v>28147733.29</v>
      </c>
      <c r="L68" s="52" t="n">
        <v>9215278.35</v>
      </c>
      <c r="M68" s="52" t="n">
        <v>9376165.09</v>
      </c>
      <c r="N68" s="15" t="s">
        <v>112</v>
      </c>
    </row>
    <row r="69" s="40" customFormat="true" ht="18.75" hidden="false" customHeight="true" outlineLevel="0" collapsed="false">
      <c r="A69" s="64" t="s">
        <v>2</v>
      </c>
      <c r="B69" s="78" t="s">
        <v>113</v>
      </c>
      <c r="C69" s="78"/>
      <c r="D69" s="78"/>
      <c r="E69" s="52" t="n">
        <v>52342546.85</v>
      </c>
      <c r="F69" s="52" t="n">
        <v>1751563.9</v>
      </c>
      <c r="G69" s="52" t="n">
        <v>428373.06</v>
      </c>
      <c r="H69" s="53" t="s">
        <v>40</v>
      </c>
      <c r="I69" s="52" t="n">
        <v>1226994</v>
      </c>
      <c r="J69" s="52" t="n">
        <v>17622154.06</v>
      </c>
      <c r="K69" s="52" t="n">
        <v>48847745.77</v>
      </c>
      <c r="L69" s="52" t="n">
        <v>15398645.03</v>
      </c>
      <c r="M69" s="52" t="n">
        <v>5187766.21</v>
      </c>
      <c r="N69" s="15" t="s">
        <v>114</v>
      </c>
    </row>
    <row r="70" s="40" customFormat="true" ht="18.75" hidden="false" customHeight="true" outlineLevel="0" collapsed="false">
      <c r="A70" s="66"/>
      <c r="B70" s="90" t="s">
        <v>109</v>
      </c>
      <c r="C70" s="90"/>
      <c r="D70" s="95"/>
      <c r="E70" s="52" t="n">
        <v>75138360.71</v>
      </c>
      <c r="F70" s="52" t="n">
        <v>1844203.5</v>
      </c>
      <c r="G70" s="52" t="n">
        <v>1131164.32</v>
      </c>
      <c r="H70" s="53" t="s">
        <v>40</v>
      </c>
      <c r="I70" s="52" t="n">
        <v>355190</v>
      </c>
      <c r="J70" s="52" t="n">
        <v>32631452</v>
      </c>
      <c r="K70" s="52" t="n">
        <v>60095202.08</v>
      </c>
      <c r="L70" s="52" t="n">
        <v>40777532.59</v>
      </c>
      <c r="M70" s="52" t="n">
        <v>13768539</v>
      </c>
      <c r="N70" s="15" t="s">
        <v>115</v>
      </c>
    </row>
    <row r="71" s="40" customFormat="true" ht="18.75" hidden="false" customHeight="true" outlineLevel="0" collapsed="false">
      <c r="A71" s="66"/>
      <c r="B71" s="90" t="s">
        <v>116</v>
      </c>
      <c r="C71" s="90"/>
      <c r="D71" s="95"/>
      <c r="E71" s="52" t="n">
        <v>17827031.38</v>
      </c>
      <c r="F71" s="52" t="n">
        <v>268975346</v>
      </c>
      <c r="G71" s="52" t="n">
        <v>113532.28</v>
      </c>
      <c r="H71" s="53" t="s">
        <v>40</v>
      </c>
      <c r="I71" s="52" t="n">
        <v>142810</v>
      </c>
      <c r="J71" s="52" t="n">
        <v>9585863.5</v>
      </c>
      <c r="K71" s="52" t="n">
        <v>33756437.28</v>
      </c>
      <c r="L71" s="52" t="n">
        <v>13851512</v>
      </c>
      <c r="M71" s="52" t="n">
        <v>3134044.73</v>
      </c>
      <c r="N71" s="15" t="s">
        <v>117</v>
      </c>
    </row>
    <row r="72" s="40" customFormat="true" ht="16.5" hidden="false" customHeight="true" outlineLevel="0" collapsed="false">
      <c r="A72" s="66"/>
      <c r="B72" s="96" t="s">
        <v>118</v>
      </c>
      <c r="C72" s="96"/>
      <c r="D72" s="96"/>
      <c r="E72" s="48" t="n">
        <f aca="false">SUM(E73)</f>
        <v>22003800.65</v>
      </c>
      <c r="F72" s="48" t="n">
        <v>652742.95</v>
      </c>
      <c r="G72" s="48" t="n">
        <v>102041.72</v>
      </c>
      <c r="H72" s="91" t="s">
        <v>40</v>
      </c>
      <c r="I72" s="48" t="n">
        <f aca="false">SUM(I73)</f>
        <v>130890</v>
      </c>
      <c r="J72" s="48" t="n">
        <f aca="false">SUM(J73)</f>
        <v>18279045.59</v>
      </c>
      <c r="K72" s="48" t="n">
        <f aca="false">SUM(K73)</f>
        <v>23146505.72</v>
      </c>
      <c r="L72" s="48" t="n">
        <f aca="false">SUM(L73)</f>
        <v>21821835</v>
      </c>
      <c r="M72" s="48" t="n">
        <f aca="false">SUM(M73)</f>
        <v>3431757.42</v>
      </c>
      <c r="N72" s="74" t="s">
        <v>119</v>
      </c>
    </row>
    <row r="73" s="40" customFormat="true" ht="22.5" hidden="false" customHeight="true" outlineLevel="0" collapsed="false">
      <c r="A73" s="66"/>
      <c r="B73" s="78" t="s">
        <v>120</v>
      </c>
      <c r="C73" s="78"/>
      <c r="D73" s="78"/>
      <c r="E73" s="52" t="n">
        <v>22003800.65</v>
      </c>
      <c r="F73" s="52" t="n">
        <v>652742.95</v>
      </c>
      <c r="G73" s="52" t="n">
        <v>102041.72</v>
      </c>
      <c r="H73" s="53" t="s">
        <v>40</v>
      </c>
      <c r="I73" s="52" t="n">
        <v>130890</v>
      </c>
      <c r="J73" s="52" t="n">
        <v>18279045.59</v>
      </c>
      <c r="K73" s="52" t="n">
        <v>23146505.72</v>
      </c>
      <c r="L73" s="52" t="n">
        <v>21821835</v>
      </c>
      <c r="M73" s="52" t="n">
        <v>3431757.42</v>
      </c>
      <c r="N73" s="15" t="s">
        <v>121</v>
      </c>
    </row>
    <row r="74" s="45" customFormat="true" ht="22.5" hidden="false" customHeight="true" outlineLevel="0" collapsed="false">
      <c r="A74" s="97"/>
      <c r="B74" s="96" t="s">
        <v>122</v>
      </c>
      <c r="C74" s="96"/>
      <c r="D74" s="96"/>
      <c r="E74" s="48" t="n">
        <f aca="false">SUM(E75:E76)</f>
        <v>35149066.35</v>
      </c>
      <c r="F74" s="48" t="n">
        <f aca="false">SUM(F75:F76)</f>
        <v>1583452.04</v>
      </c>
      <c r="G74" s="48" t="n">
        <f aca="false">SUM(G75:G76)</f>
        <v>897066.02</v>
      </c>
      <c r="H74" s="91" t="s">
        <v>40</v>
      </c>
      <c r="I74" s="48" t="n">
        <f aca="false">SUM(I75:I76)</f>
        <v>216451</v>
      </c>
      <c r="J74" s="48" t="n">
        <f aca="false">SUM(J75:J76)</f>
        <v>34627230.31</v>
      </c>
      <c r="K74" s="48" t="n">
        <f aca="false">SUM(K75:K77)</f>
        <v>44095870.57</v>
      </c>
      <c r="L74" s="48" t="n">
        <f aca="false">SUM(L75:L76)</f>
        <v>26067288.57</v>
      </c>
      <c r="M74" s="48" t="n">
        <f aca="false">SUM(M75:M76)</f>
        <v>7885614.84</v>
      </c>
      <c r="N74" s="23" t="s">
        <v>123</v>
      </c>
    </row>
    <row r="75" s="40" customFormat="true" ht="22.5" hidden="false" customHeight="true" outlineLevel="0" collapsed="false">
      <c r="A75" s="66"/>
      <c r="B75" s="40" t="s">
        <v>124</v>
      </c>
      <c r="E75" s="52" t="n">
        <v>14370560.11</v>
      </c>
      <c r="F75" s="52" t="n">
        <v>311371.59</v>
      </c>
      <c r="G75" s="52" t="n">
        <v>278946.19</v>
      </c>
      <c r="H75" s="53" t="s">
        <v>40</v>
      </c>
      <c r="I75" s="52" t="n">
        <v>106050</v>
      </c>
      <c r="J75" s="52" t="n">
        <v>16922636.64</v>
      </c>
      <c r="K75" s="52" t="n">
        <v>19441377.96</v>
      </c>
      <c r="L75" s="52" t="n">
        <v>14622120.62</v>
      </c>
      <c r="M75" s="52" t="n">
        <v>2701087.42</v>
      </c>
      <c r="N75" s="98" t="s">
        <v>125</v>
      </c>
    </row>
    <row r="76" s="50" customFormat="true" ht="23.25" hidden="false" customHeight="true" outlineLevel="0" collapsed="false">
      <c r="A76" s="66"/>
      <c r="B76" s="99" t="s">
        <v>126</v>
      </c>
      <c r="C76" s="99"/>
      <c r="D76" s="99"/>
      <c r="E76" s="52" t="n">
        <v>20778506.24</v>
      </c>
      <c r="F76" s="52" t="n">
        <v>1272080.45</v>
      </c>
      <c r="G76" s="52" t="n">
        <v>618119.83</v>
      </c>
      <c r="H76" s="53" t="s">
        <v>40</v>
      </c>
      <c r="I76" s="52" t="n">
        <v>110401</v>
      </c>
      <c r="J76" s="52" t="n">
        <v>17704593.67</v>
      </c>
      <c r="K76" s="52" t="n">
        <v>24654492.61</v>
      </c>
      <c r="L76" s="52" t="n">
        <v>11445167.95</v>
      </c>
      <c r="M76" s="52" t="n">
        <v>5184527.42</v>
      </c>
      <c r="N76" s="49" t="s">
        <v>127</v>
      </c>
    </row>
    <row r="77" s="58" customFormat="true" ht="21" hidden="false" customHeight="true" outlineLevel="0" collapsed="false">
      <c r="A77" s="88"/>
      <c r="B77" s="57"/>
      <c r="C77" s="57"/>
      <c r="D77" s="57"/>
      <c r="E77" s="82"/>
      <c r="F77" s="82"/>
      <c r="G77" s="82"/>
      <c r="H77" s="56"/>
      <c r="I77" s="82"/>
      <c r="J77" s="82"/>
      <c r="K77" s="82"/>
      <c r="L77" s="82"/>
      <c r="M77" s="82"/>
      <c r="N77" s="54"/>
    </row>
    <row r="78" s="59" customFormat="true" ht="21" hidden="false" customHeight="true" outlineLevel="0" collapsed="false">
      <c r="A78" s="88"/>
      <c r="B78" s="57"/>
      <c r="C78" s="57"/>
      <c r="D78" s="57"/>
      <c r="E78" s="82"/>
      <c r="F78" s="82"/>
      <c r="G78" s="82"/>
      <c r="H78" s="56"/>
      <c r="I78" s="82"/>
      <c r="J78" s="82"/>
      <c r="K78" s="82"/>
      <c r="L78" s="82"/>
      <c r="M78" s="82"/>
      <c r="N78" s="54"/>
    </row>
    <row r="79" s="2" customFormat="true" ht="21" hidden="false" customHeight="false" outlineLevel="0" collapsed="false">
      <c r="B79" s="87" t="s">
        <v>128</v>
      </c>
      <c r="C79" s="87"/>
      <c r="D79" s="87"/>
      <c r="E79" s="87"/>
      <c r="F79" s="87"/>
      <c r="G79" s="87"/>
      <c r="H79" s="87"/>
      <c r="I79" s="87"/>
      <c r="J79" s="87"/>
      <c r="K79" s="87"/>
    </row>
    <row r="80" s="62" customFormat="true" ht="18.75" hidden="false" customHeight="false" outlineLevel="0" collapsed="false">
      <c r="B80" s="5" t="s">
        <v>129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4"/>
    </row>
    <row r="81" s="86" customFormat="true" ht="0.75" hidden="true" customHeight="true" outlineLevel="0" collapsed="false">
      <c r="A81" s="85"/>
      <c r="B81" s="88"/>
      <c r="C81" s="88"/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</row>
    <row r="82" s="40" customFormat="true" ht="21" hidden="false" customHeight="true" outlineLevel="0" collapsed="false">
      <c r="B82" s="6" t="s">
        <v>2</v>
      </c>
      <c r="C82" s="6"/>
      <c r="D82" s="6"/>
      <c r="E82" s="7" t="s">
        <v>3</v>
      </c>
      <c r="F82" s="7"/>
      <c r="G82" s="7"/>
      <c r="H82" s="7"/>
      <c r="I82" s="7"/>
      <c r="J82" s="7"/>
      <c r="K82" s="8" t="s">
        <v>4</v>
      </c>
      <c r="L82" s="8"/>
      <c r="M82" s="8"/>
      <c r="N82" s="63"/>
    </row>
    <row r="83" s="40" customFormat="true" ht="21" hidden="false" customHeight="true" outlineLevel="0" collapsed="false">
      <c r="B83" s="6"/>
      <c r="C83" s="6"/>
      <c r="D83" s="6"/>
      <c r="E83" s="11" t="s">
        <v>5</v>
      </c>
      <c r="F83" s="11"/>
      <c r="G83" s="11"/>
      <c r="H83" s="11"/>
      <c r="I83" s="11"/>
      <c r="J83" s="11"/>
      <c r="K83" s="12" t="s">
        <v>6</v>
      </c>
      <c r="L83" s="12"/>
      <c r="M83" s="12"/>
      <c r="N83" s="65"/>
    </row>
    <row r="84" s="45" customFormat="true" ht="16.5" hidden="false" customHeight="false" outlineLevel="0" collapsed="false">
      <c r="B84" s="6"/>
      <c r="C84" s="6"/>
      <c r="D84" s="6"/>
      <c r="E84" s="19"/>
      <c r="F84" s="19"/>
      <c r="G84" s="19"/>
      <c r="H84" s="19"/>
      <c r="I84" s="19"/>
      <c r="J84" s="40"/>
      <c r="K84" s="17"/>
      <c r="L84" s="17" t="s">
        <v>4</v>
      </c>
      <c r="M84" s="19" t="s">
        <v>4</v>
      </c>
      <c r="N84" s="18" t="s">
        <v>7</v>
      </c>
    </row>
    <row r="85" s="44" customFormat="true" ht="20.25" hidden="false" customHeight="true" outlineLevel="0" collapsed="false">
      <c r="B85" s="6"/>
      <c r="C85" s="6"/>
      <c r="D85" s="6"/>
      <c r="E85" s="19" t="s">
        <v>8</v>
      </c>
      <c r="F85" s="19" t="s">
        <v>9</v>
      </c>
      <c r="G85" s="19" t="s">
        <v>10</v>
      </c>
      <c r="H85" s="19" t="s">
        <v>11</v>
      </c>
      <c r="I85" s="19" t="s">
        <v>12</v>
      </c>
      <c r="J85" s="17" t="s">
        <v>13</v>
      </c>
      <c r="K85" s="17" t="s">
        <v>14</v>
      </c>
      <c r="L85" s="17" t="s">
        <v>15</v>
      </c>
      <c r="M85" s="19" t="s">
        <v>16</v>
      </c>
      <c r="N85" s="18" t="s">
        <v>17</v>
      </c>
    </row>
    <row r="86" s="40" customFormat="true" ht="18" hidden="false" customHeight="true" outlineLevel="0" collapsed="false">
      <c r="B86" s="6"/>
      <c r="C86" s="6"/>
      <c r="D86" s="6"/>
      <c r="E86" s="14" t="s">
        <v>18</v>
      </c>
      <c r="F86" s="19" t="s">
        <v>19</v>
      </c>
      <c r="G86" s="14" t="s">
        <v>20</v>
      </c>
      <c r="H86" s="14" t="s">
        <v>21</v>
      </c>
      <c r="I86" s="14" t="s">
        <v>22</v>
      </c>
      <c r="J86" s="14" t="s">
        <v>23</v>
      </c>
      <c r="K86" s="16" t="s">
        <v>24</v>
      </c>
      <c r="L86" s="16" t="s">
        <v>25</v>
      </c>
      <c r="M86" s="14" t="s">
        <v>26</v>
      </c>
      <c r="N86" s="18" t="s">
        <v>27</v>
      </c>
    </row>
    <row r="87" s="40" customFormat="true" ht="18.75" hidden="false" customHeight="true" outlineLevel="0" collapsed="false">
      <c r="B87" s="6"/>
      <c r="C87" s="6"/>
      <c r="D87" s="6"/>
      <c r="E87" s="20" t="s">
        <v>28</v>
      </c>
      <c r="F87" s="20" t="s">
        <v>29</v>
      </c>
      <c r="G87" s="20"/>
      <c r="H87" s="20" t="s">
        <v>30</v>
      </c>
      <c r="I87" s="20"/>
      <c r="J87" s="20"/>
      <c r="K87" s="21" t="s">
        <v>6</v>
      </c>
      <c r="L87" s="21" t="s">
        <v>31</v>
      </c>
      <c r="M87" s="20" t="s">
        <v>32</v>
      </c>
      <c r="N87" s="67"/>
    </row>
    <row r="88" s="40" customFormat="true" ht="18.75" hidden="false" customHeight="true" outlineLevel="0" collapsed="false">
      <c r="B88" s="96" t="s">
        <v>130</v>
      </c>
      <c r="C88" s="96"/>
      <c r="D88" s="96"/>
      <c r="E88" s="48" t="n">
        <f aca="false">SUM(E89:E90)</f>
        <v>31853429.58</v>
      </c>
      <c r="F88" s="48" t="n">
        <f aca="false">SUM(F89:F90)</f>
        <v>707872.87</v>
      </c>
      <c r="G88" s="48" t="n">
        <f aca="false">SUM(G89:G90)</f>
        <v>470750.74</v>
      </c>
      <c r="H88" s="91" t="s">
        <v>40</v>
      </c>
      <c r="I88" s="48" t="n">
        <f aca="false">SUM(I89:I90)</f>
        <v>301458.37</v>
      </c>
      <c r="J88" s="48" t="n">
        <f aca="false">SUM(J89:J90)</f>
        <v>28375369.44</v>
      </c>
      <c r="K88" s="48" t="n">
        <f aca="false">SUM(K89:K90)</f>
        <v>41459993.08</v>
      </c>
      <c r="L88" s="48" t="n">
        <f aca="false">SUM(L89:L90)</f>
        <v>7287579.13</v>
      </c>
      <c r="M88" s="48" t="n">
        <f aca="false">SUM(M89:M90)</f>
        <v>3490111.96</v>
      </c>
      <c r="N88" s="74" t="s">
        <v>131</v>
      </c>
    </row>
    <row r="89" s="40" customFormat="true" ht="18.75" hidden="false" customHeight="true" outlineLevel="0" collapsed="false">
      <c r="B89" s="99" t="s">
        <v>132</v>
      </c>
      <c r="C89" s="99"/>
      <c r="D89" s="99"/>
      <c r="E89" s="52" t="n">
        <v>15057134.75</v>
      </c>
      <c r="F89" s="52" t="n">
        <v>415826.5</v>
      </c>
      <c r="G89" s="52" t="n">
        <v>346430.16</v>
      </c>
      <c r="H89" s="53" t="s">
        <v>40</v>
      </c>
      <c r="I89" s="52" t="n">
        <v>221658.37</v>
      </c>
      <c r="J89" s="52" t="n">
        <v>19861031.03</v>
      </c>
      <c r="K89" s="52" t="n">
        <v>27658449.06</v>
      </c>
      <c r="L89" s="52" t="n">
        <v>4655254.07</v>
      </c>
      <c r="M89" s="52" t="n">
        <v>2422769.96</v>
      </c>
      <c r="N89" s="15" t="s">
        <v>133</v>
      </c>
    </row>
    <row r="90" s="40" customFormat="true" ht="18.75" hidden="false" customHeight="true" outlineLevel="0" collapsed="false">
      <c r="B90" s="100" t="s">
        <v>134</v>
      </c>
      <c r="C90" s="100"/>
      <c r="D90" s="101"/>
      <c r="E90" s="52" t="n">
        <v>16796294.83</v>
      </c>
      <c r="F90" s="52" t="n">
        <v>292046.37</v>
      </c>
      <c r="G90" s="52" t="n">
        <v>124320.58</v>
      </c>
      <c r="H90" s="53" t="s">
        <v>40</v>
      </c>
      <c r="I90" s="52" t="n">
        <v>79800</v>
      </c>
      <c r="J90" s="52" t="n">
        <v>8514338.41</v>
      </c>
      <c r="K90" s="52" t="n">
        <v>13801544.02</v>
      </c>
      <c r="L90" s="52" t="n">
        <v>2632325.06</v>
      </c>
      <c r="M90" s="52" t="n">
        <v>1067342</v>
      </c>
      <c r="N90" s="15" t="s">
        <v>135</v>
      </c>
    </row>
    <row r="91" s="40" customFormat="true" ht="18.75" hidden="false" customHeight="true" outlineLevel="0" collapsed="false">
      <c r="B91" s="92" t="s">
        <v>136</v>
      </c>
      <c r="C91" s="92"/>
      <c r="D91" s="92"/>
      <c r="E91" s="102" t="n">
        <v>16474977.01</v>
      </c>
      <c r="F91" s="102" t="n">
        <v>272843.65</v>
      </c>
      <c r="G91" s="102" t="n">
        <v>527756.44</v>
      </c>
      <c r="H91" s="103" t="s">
        <v>40</v>
      </c>
      <c r="I91" s="102" t="n">
        <v>253541.86</v>
      </c>
      <c r="J91" s="102" t="n">
        <v>14928796.41</v>
      </c>
      <c r="K91" s="102" t="n">
        <v>26233857.72</v>
      </c>
      <c r="L91" s="102" t="n">
        <v>17707826.52</v>
      </c>
      <c r="M91" s="102" t="n">
        <v>3251162.79</v>
      </c>
      <c r="N91" s="23" t="s">
        <v>137</v>
      </c>
    </row>
    <row r="92" s="40" customFormat="true" ht="18.75" hidden="false" customHeight="true" outlineLevel="0" collapsed="false">
      <c r="B92" s="104" t="s">
        <v>138</v>
      </c>
      <c r="C92" s="104"/>
      <c r="D92" s="104"/>
      <c r="E92" s="33" t="n">
        <v>16474977.01</v>
      </c>
      <c r="F92" s="33" t="n">
        <v>272843.65</v>
      </c>
      <c r="G92" s="33" t="n">
        <v>527756.44</v>
      </c>
      <c r="H92" s="38" t="s">
        <v>40</v>
      </c>
      <c r="I92" s="33" t="n">
        <v>253541.86</v>
      </c>
      <c r="J92" s="33" t="n">
        <v>14928796.41</v>
      </c>
      <c r="K92" s="41" t="n">
        <v>26233857.72</v>
      </c>
      <c r="L92" s="41" t="n">
        <v>17707826.52</v>
      </c>
      <c r="M92" s="33" t="n">
        <v>3251162.79</v>
      </c>
      <c r="N92" s="98" t="s">
        <v>139</v>
      </c>
    </row>
    <row r="93" s="40" customFormat="true" ht="10.5" hidden="false" customHeight="true" outlineLevel="0" collapsed="false">
      <c r="B93" s="105"/>
      <c r="C93" s="105"/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8"/>
    </row>
    <row r="94" s="40" customFormat="true" ht="27.75" hidden="false" customHeight="true" outlineLevel="0" collapsed="false">
      <c r="B94" s="40" t="s">
        <v>140</v>
      </c>
      <c r="G94" s="30"/>
      <c r="H94" s="30"/>
      <c r="I94" s="30"/>
      <c r="J94" s="30"/>
      <c r="K94" s="109" t="s">
        <v>141</v>
      </c>
    </row>
    <row r="95" customFormat="false" ht="21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</row>
    <row r="96" customFormat="false" ht="21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</row>
    <row r="97" customFormat="false" ht="21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</row>
    <row r="98" customFormat="false" ht="21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</row>
    <row r="99" customFormat="false" ht="21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</row>
    <row r="100" customFormat="false" ht="21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</row>
    <row r="101" customFormat="false" ht="21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</row>
    <row r="102" customFormat="false" ht="21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</row>
    <row r="103" customFormat="false" ht="21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</row>
    <row r="104" customFormat="false" ht="21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</row>
    <row r="105" customFormat="false" ht="21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</row>
  </sheetData>
  <mergeCells count="38">
    <mergeCell ref="A3:D8"/>
    <mergeCell ref="E3:J3"/>
    <mergeCell ref="K3:M3"/>
    <mergeCell ref="E4:J4"/>
    <mergeCell ref="K4:M4"/>
    <mergeCell ref="B29:D34"/>
    <mergeCell ref="E29:J29"/>
    <mergeCell ref="K29:M29"/>
    <mergeCell ref="E30:J30"/>
    <mergeCell ref="K30:M30"/>
    <mergeCell ref="B47:D47"/>
    <mergeCell ref="B48:D48"/>
    <mergeCell ref="B52:K52"/>
    <mergeCell ref="B53:M53"/>
    <mergeCell ref="B55:D60"/>
    <mergeCell ref="E55:J55"/>
    <mergeCell ref="K55:M55"/>
    <mergeCell ref="E56:J56"/>
    <mergeCell ref="K56:M56"/>
    <mergeCell ref="B66:D66"/>
    <mergeCell ref="B67:D67"/>
    <mergeCell ref="B68:D68"/>
    <mergeCell ref="B69:D69"/>
    <mergeCell ref="B72:D72"/>
    <mergeCell ref="B73:D73"/>
    <mergeCell ref="B74:D74"/>
    <mergeCell ref="B76:D76"/>
    <mergeCell ref="B79:K79"/>
    <mergeCell ref="B80:M80"/>
    <mergeCell ref="B82:D87"/>
    <mergeCell ref="E82:J82"/>
    <mergeCell ref="K82:M82"/>
    <mergeCell ref="E83:J83"/>
    <mergeCell ref="K83:M83"/>
    <mergeCell ref="B88:D88"/>
    <mergeCell ref="B89:D89"/>
    <mergeCell ref="B91:D91"/>
    <mergeCell ref="B92:D92"/>
  </mergeCells>
  <printOptions headings="false" gridLines="false" gridLinesSet="true" horizontalCentered="false" verticalCentered="false"/>
  <pageMargins left="0.4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2-12-31T20:16:51Z</cp:lastPrinted>
  <dcterms:modified xsi:type="dcterms:W3CDTF">2011-01-31T10:29:30Z</dcterms:modified>
  <cp:revision>0</cp:revision>
  <dc:subject/>
  <dc:title/>
</cp:coreProperties>
</file>