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2-16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ทศบาลเมืองน่าน</t>
  </si>
  <si>
    <t xml:space="preserve">Municipality  Muang  Nan</t>
  </si>
  <si>
    <t xml:space="preserve">เทศบาลตำบลหนองแดง</t>
  </si>
  <si>
    <t xml:space="preserve"> -</t>
  </si>
  <si>
    <t xml:space="preserve">Municipality  Nong  Daeng</t>
  </si>
  <si>
    <t xml:space="preserve">เทศบาลตำบลนาน้อย</t>
  </si>
  <si>
    <t xml:space="preserve">Municipality  Na  Noi</t>
  </si>
  <si>
    <t xml:space="preserve">เทศบาลตำบลปัว</t>
  </si>
  <si>
    <t xml:space="preserve">Municipality  Pua</t>
  </si>
  <si>
    <t xml:space="preserve">เทศบาลตำบลท่าวังผา</t>
  </si>
  <si>
    <t xml:space="preserve">Municipality   Tha  Wang  Pha</t>
  </si>
  <si>
    <t xml:space="preserve">เทศบาลตำบลกลางเวียง</t>
  </si>
  <si>
    <t xml:space="preserve">Municipality  Klang  Wieng</t>
  </si>
  <si>
    <t xml:space="preserve">เทศบาลตำบลเชียงกลาง</t>
  </si>
  <si>
    <t xml:space="preserve">Municipality  Chiang  Klang</t>
  </si>
  <si>
    <t xml:space="preserve">เทศบาลตำบลทุ่งช้าง</t>
  </si>
  <si>
    <t xml:space="preserve">Municipality  Thung  Chang</t>
  </si>
  <si>
    <t xml:space="preserve">เทศบาลตำบลยอด</t>
  </si>
  <si>
    <t xml:space="preserve">Municipality  Yod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่าน</t>
    </r>
  </si>
  <si>
    <t xml:space="preserve"> Source:   Nan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2320</xdr:colOff>
      <xdr:row>24</xdr:row>
      <xdr:rowOff>75960</xdr:rowOff>
    </xdr:from>
    <xdr:to>
      <xdr:col>14</xdr:col>
      <xdr:colOff>2018160</xdr:colOff>
      <xdr:row>27</xdr:row>
      <xdr:rowOff>190800</xdr:rowOff>
    </xdr:to>
    <xdr:sp>
      <xdr:nvSpPr>
        <xdr:cNvPr id="0" name="Text Box 2"/>
        <xdr:cNvSpPr/>
      </xdr:nvSpPr>
      <xdr:spPr>
        <a:xfrm>
          <a:off x="14765400" y="6495840"/>
          <a:ext cx="4658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4:O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3.28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.28"/>
    <col collapsed="false" customWidth="true" hidden="false" outlineLevel="0" max="15" min="15" style="1" width="20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6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5"/>
      <c r="B2" s="6" t="s">
        <v>2</v>
      </c>
      <c r="C2" s="4" t="n">
        <v>16.2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21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11"/>
    </row>
    <row r="5" customFormat="false" ht="21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  <c r="P5" s="11"/>
    </row>
    <row r="6" customFormat="false" ht="21" hidden="false" customHeight="false" outlineLevel="0" collapsed="false">
      <c r="A6" s="7"/>
      <c r="B6" s="7"/>
      <c r="C6" s="7"/>
      <c r="D6" s="7"/>
      <c r="E6" s="14"/>
      <c r="F6" s="14"/>
      <c r="G6" s="14"/>
      <c r="H6" s="14"/>
      <c r="I6" s="14"/>
      <c r="J6" s="11"/>
      <c r="K6" s="15"/>
      <c r="L6" s="16" t="s">
        <v>6</v>
      </c>
      <c r="M6" s="16" t="s">
        <v>6</v>
      </c>
      <c r="N6" s="10"/>
      <c r="O6" s="10"/>
      <c r="P6" s="11"/>
    </row>
    <row r="7" customFormat="false" ht="21" hidden="false" customHeight="fals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  <c r="P7" s="11"/>
    </row>
    <row r="8" customFormat="false" ht="21" hidden="false" customHeight="fals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  <c r="P8" s="11"/>
    </row>
    <row r="9" customFormat="false" ht="21" hidden="false" customHeight="fals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  <c r="P9" s="11"/>
    </row>
    <row r="10" customFormat="false" ht="10.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11"/>
    </row>
    <row r="11" s="27" customFormat="true" ht="24.75" hidden="false" customHeight="true" outlineLevel="0" collapsed="false">
      <c r="A11" s="24" t="s">
        <v>33</v>
      </c>
      <c r="B11" s="24"/>
      <c r="C11" s="24"/>
      <c r="D11" s="24"/>
      <c r="E11" s="25" t="n">
        <f aca="false">SUM(E12:E20)</f>
        <v>34883594.95</v>
      </c>
      <c r="F11" s="25" t="n">
        <f aca="false">SUM(F12:F20)</f>
        <v>10091720.47</v>
      </c>
      <c r="G11" s="25" t="n">
        <f aca="false">SUM(G12:G20)</f>
        <v>6959307.15</v>
      </c>
      <c r="H11" s="25" t="n">
        <f aca="false">SUM(H12:H20)</f>
        <v>387382.69</v>
      </c>
      <c r="I11" s="25" t="n">
        <f aca="false">SUM(I12:I20)</f>
        <v>3195010.57</v>
      </c>
      <c r="J11" s="25" t="n">
        <f aca="false">SUM(J12:J20)</f>
        <v>236870588.57</v>
      </c>
      <c r="K11" s="25" t="n">
        <f aca="false">SUM(K12:K20)</f>
        <v>203227428.74</v>
      </c>
      <c r="L11" s="25" t="n">
        <f aca="false">SUM(L12:L20)</f>
        <v>83760844.75</v>
      </c>
      <c r="M11" s="25" t="n">
        <f aca="false">SUM(M12:M20)</f>
        <v>23509833.48</v>
      </c>
      <c r="N11" s="26"/>
      <c r="O11" s="20" t="s">
        <v>34</v>
      </c>
    </row>
    <row r="12" s="11" customFormat="true" ht="24.75" hidden="false" customHeight="true" outlineLevel="0" collapsed="false">
      <c r="A12" s="20"/>
      <c r="B12" s="28" t="s">
        <v>35</v>
      </c>
      <c r="C12" s="20"/>
      <c r="D12" s="21"/>
      <c r="E12" s="29" t="n">
        <v>10304937.5</v>
      </c>
      <c r="F12" s="29" t="n">
        <v>7588592.25</v>
      </c>
      <c r="G12" s="29" t="n">
        <v>2728230.94</v>
      </c>
      <c r="H12" s="29" t="n">
        <v>209643.69</v>
      </c>
      <c r="I12" s="29" t="n">
        <v>1383887.59</v>
      </c>
      <c r="J12" s="29" t="n">
        <v>86928761.3</v>
      </c>
      <c r="K12" s="29" t="n">
        <v>54978298.5</v>
      </c>
      <c r="L12" s="29" t="n">
        <v>31636835</v>
      </c>
      <c r="M12" s="29" t="n">
        <v>6563938.12</v>
      </c>
      <c r="N12" s="23"/>
      <c r="O12" s="30" t="s">
        <v>36</v>
      </c>
    </row>
    <row r="13" s="11" customFormat="true" ht="24.75" hidden="false" customHeight="true" outlineLevel="0" collapsed="false">
      <c r="A13" s="20"/>
      <c r="B13" s="28" t="s">
        <v>37</v>
      </c>
      <c r="C13" s="20"/>
      <c r="D13" s="21"/>
      <c r="E13" s="29" t="n">
        <v>192816.95</v>
      </c>
      <c r="F13" s="29" t="n">
        <v>89280.85</v>
      </c>
      <c r="G13" s="29" t="n">
        <v>92877.43</v>
      </c>
      <c r="H13" s="29" t="s">
        <v>38</v>
      </c>
      <c r="I13" s="29" t="n">
        <v>244138</v>
      </c>
      <c r="J13" s="29" t="n">
        <v>14811864.06</v>
      </c>
      <c r="K13" s="29" t="n">
        <v>13777928.23</v>
      </c>
      <c r="L13" s="29" t="n">
        <v>4635014</v>
      </c>
      <c r="M13" s="29" t="n">
        <v>3445743.9</v>
      </c>
      <c r="N13" s="23"/>
      <c r="O13" s="30" t="s">
        <v>39</v>
      </c>
    </row>
    <row r="14" s="11" customFormat="true" ht="24.75" hidden="false" customHeight="true" outlineLevel="0" collapsed="false">
      <c r="A14" s="20"/>
      <c r="B14" s="28" t="s">
        <v>40</v>
      </c>
      <c r="C14" s="20"/>
      <c r="D14" s="21"/>
      <c r="E14" s="29" t="n">
        <v>335599.05</v>
      </c>
      <c r="F14" s="29" t="n">
        <v>261723.85</v>
      </c>
      <c r="G14" s="29" t="n">
        <v>244958.8</v>
      </c>
      <c r="H14" s="29" t="s">
        <v>38</v>
      </c>
      <c r="I14" s="29" t="n">
        <v>154308</v>
      </c>
      <c r="J14" s="29" t="n">
        <v>16653975.64</v>
      </c>
      <c r="K14" s="29" t="n">
        <v>17751159.72</v>
      </c>
      <c r="L14" s="29" t="n">
        <v>3696080</v>
      </c>
      <c r="M14" s="29" t="n">
        <v>912908.2</v>
      </c>
      <c r="N14" s="23"/>
      <c r="O14" s="30" t="s">
        <v>41</v>
      </c>
    </row>
    <row r="15" s="11" customFormat="true" ht="24.75" hidden="false" customHeight="true" outlineLevel="0" collapsed="false">
      <c r="A15" s="20"/>
      <c r="B15" s="28" t="s">
        <v>42</v>
      </c>
      <c r="C15" s="20"/>
      <c r="D15" s="21"/>
      <c r="E15" s="29" t="n">
        <v>1930816.23</v>
      </c>
      <c r="F15" s="29" t="n">
        <v>756464</v>
      </c>
      <c r="G15" s="29" t="n">
        <v>1009540.9</v>
      </c>
      <c r="H15" s="29" t="n">
        <v>153739</v>
      </c>
      <c r="I15" s="29" t="s">
        <v>38</v>
      </c>
      <c r="J15" s="29" t="n">
        <v>29006303.2</v>
      </c>
      <c r="K15" s="29" t="n">
        <v>33966345.14</v>
      </c>
      <c r="L15" s="29" t="n">
        <v>10840630</v>
      </c>
      <c r="M15" s="29" t="n">
        <v>3872074.61</v>
      </c>
      <c r="N15" s="23"/>
      <c r="O15" s="30" t="s">
        <v>43</v>
      </c>
    </row>
    <row r="16" s="11" customFormat="true" ht="24.75" hidden="false" customHeight="true" outlineLevel="0" collapsed="false">
      <c r="A16" s="20"/>
      <c r="B16" s="28" t="s">
        <v>44</v>
      </c>
      <c r="C16" s="20"/>
      <c r="D16" s="21"/>
      <c r="E16" s="29" t="n">
        <v>734355.1</v>
      </c>
      <c r="F16" s="29" t="n">
        <v>268141</v>
      </c>
      <c r="G16" s="29" t="n">
        <v>1416902.2</v>
      </c>
      <c r="H16" s="29" t="n">
        <v>24000</v>
      </c>
      <c r="I16" s="29" t="n">
        <v>772688.98</v>
      </c>
      <c r="J16" s="29" t="n">
        <v>19409721.03</v>
      </c>
      <c r="K16" s="29" t="n">
        <v>21399155.01</v>
      </c>
      <c r="L16" s="29" t="n">
        <v>14154665</v>
      </c>
      <c r="M16" s="29" t="n">
        <v>1504957.11</v>
      </c>
      <c r="N16" s="23"/>
      <c r="O16" s="30" t="s">
        <v>45</v>
      </c>
    </row>
    <row r="17" s="11" customFormat="true" ht="24.75" hidden="false" customHeight="true" outlineLevel="0" collapsed="false">
      <c r="A17" s="20"/>
      <c r="B17" s="28" t="s">
        <v>46</v>
      </c>
      <c r="C17" s="20"/>
      <c r="D17" s="21"/>
      <c r="E17" s="29" t="n">
        <v>697631.7</v>
      </c>
      <c r="F17" s="29" t="n">
        <v>471373.8</v>
      </c>
      <c r="G17" s="29" t="n">
        <v>81312.67</v>
      </c>
      <c r="H17" s="29" t="s">
        <v>38</v>
      </c>
      <c r="I17" s="29" t="n">
        <v>144939</v>
      </c>
      <c r="J17" s="29" t="n">
        <v>15369255.88</v>
      </c>
      <c r="K17" s="29" t="n">
        <v>18183572.22</v>
      </c>
      <c r="L17" s="29" t="n">
        <v>2103652.75</v>
      </c>
      <c r="M17" s="29" t="n">
        <v>1758657.41</v>
      </c>
      <c r="N17" s="23"/>
      <c r="O17" s="30" t="s">
        <v>47</v>
      </c>
    </row>
    <row r="18" s="11" customFormat="true" ht="24.75" hidden="false" customHeight="true" outlineLevel="0" collapsed="false">
      <c r="A18" s="20"/>
      <c r="B18" s="28" t="s">
        <v>48</v>
      </c>
      <c r="C18" s="20"/>
      <c r="D18" s="21"/>
      <c r="E18" s="29" t="n">
        <v>20464337.28</v>
      </c>
      <c r="F18" s="29" t="n">
        <v>386864.32</v>
      </c>
      <c r="G18" s="29" t="n">
        <v>1040174.92</v>
      </c>
      <c r="H18" s="29" t="s">
        <v>38</v>
      </c>
      <c r="I18" s="29" t="n">
        <v>207797</v>
      </c>
      <c r="J18" s="29" t="n">
        <v>30022264.4</v>
      </c>
      <c r="K18" s="29" t="n">
        <v>16685305.17</v>
      </c>
      <c r="L18" s="29" t="n">
        <v>12861378</v>
      </c>
      <c r="M18" s="29" t="n">
        <v>2211678.94</v>
      </c>
      <c r="N18" s="23"/>
      <c r="O18" s="30" t="s">
        <v>49</v>
      </c>
    </row>
    <row r="19" s="11" customFormat="true" ht="24.75" hidden="false" customHeight="true" outlineLevel="0" collapsed="false">
      <c r="A19" s="20"/>
      <c r="B19" s="28" t="s">
        <v>50</v>
      </c>
      <c r="C19" s="20"/>
      <c r="D19" s="21"/>
      <c r="E19" s="29" t="n">
        <v>214838.32</v>
      </c>
      <c r="F19" s="29" t="n">
        <v>263480.4</v>
      </c>
      <c r="G19" s="29" t="n">
        <v>300705.07</v>
      </c>
      <c r="H19" s="29" t="s">
        <v>38</v>
      </c>
      <c r="I19" s="29" t="n">
        <v>203152</v>
      </c>
      <c r="J19" s="29" t="n">
        <v>17877029.12</v>
      </c>
      <c r="K19" s="29" t="n">
        <v>16847633.27</v>
      </c>
      <c r="L19" s="29" t="n">
        <v>3568090</v>
      </c>
      <c r="M19" s="29" t="n">
        <v>2318176.69</v>
      </c>
      <c r="N19" s="23"/>
      <c r="O19" s="30" t="s">
        <v>51</v>
      </c>
    </row>
    <row r="20" s="11" customFormat="true" ht="24.75" hidden="false" customHeight="true" outlineLevel="0" collapsed="false">
      <c r="A20" s="20"/>
      <c r="B20" s="28" t="s">
        <v>52</v>
      </c>
      <c r="C20" s="20"/>
      <c r="D20" s="21"/>
      <c r="E20" s="31" t="n">
        <v>8262.82</v>
      </c>
      <c r="F20" s="31" t="n">
        <v>5800</v>
      </c>
      <c r="G20" s="31" t="n">
        <v>44604.22</v>
      </c>
      <c r="H20" s="29" t="s">
        <v>38</v>
      </c>
      <c r="I20" s="31" t="n">
        <v>84100</v>
      </c>
      <c r="J20" s="31" t="n">
        <v>6791413.94</v>
      </c>
      <c r="K20" s="31" t="n">
        <v>9638031.48</v>
      </c>
      <c r="L20" s="31" t="n">
        <v>264500</v>
      </c>
      <c r="M20" s="31" t="n">
        <v>921698.5</v>
      </c>
      <c r="N20" s="23"/>
      <c r="O20" s="30" t="s">
        <v>53</v>
      </c>
    </row>
    <row r="21" customFormat="false" ht="10.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2"/>
      <c r="O21" s="32"/>
      <c r="P21" s="11"/>
    </row>
    <row r="22" customFormat="false" ht="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11"/>
    </row>
    <row r="23" customFormat="false" ht="21" hidden="false" customHeight="false" outlineLevel="0" collapsed="false">
      <c r="A23" s="11"/>
      <c r="B23" s="35" t="s">
        <v>54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21" hidden="false" customHeight="false" outlineLevel="0" collapsed="false">
      <c r="A24" s="35"/>
      <c r="B24" s="11" t="s">
        <v>5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4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8-19T04:31:38Z</cp:lastPrinted>
  <dcterms:modified xsi:type="dcterms:W3CDTF">2010-02-26T06:04:39Z</dcterms:modified>
  <cp:revision>0</cp:revision>
  <dc:subject/>
  <dc:title/>
</cp:coreProperties>
</file>