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-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รติ</t>
  </si>
  <si>
    <t xml:space="preserve">Chalerm  Par 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8.71"/>
    <col collapsed="false" customWidth="true" hidden="false" outlineLevel="0" max="6" min="6" style="2" width="2.56"/>
    <col collapsed="false" customWidth="true" hidden="false" outlineLevel="0" max="7" min="7" style="1" width="9.85"/>
    <col collapsed="false" customWidth="true" hidden="false" outlineLevel="0" max="8" min="8" style="1" width="8.71"/>
    <col collapsed="false" customWidth="true" hidden="false" outlineLevel="0" max="9" min="9" style="2" width="2.56"/>
    <col collapsed="false" customWidth="true" hidden="false" outlineLevel="0" max="10" min="10" style="1" width="8.71"/>
    <col collapsed="false" customWidth="true" hidden="false" outlineLevel="0" max="11" min="11" style="2" width="2.56"/>
    <col collapsed="false" customWidth="true" hidden="false" outlineLevel="0" max="12" min="12" style="1" width="8.71"/>
    <col collapsed="false" customWidth="true" hidden="false" outlineLevel="0" max="13" min="13" style="2" width="2.56"/>
    <col collapsed="false" customWidth="true" hidden="false" outlineLevel="0" max="14" min="14" style="1" width="8.71"/>
    <col collapsed="false" customWidth="true" hidden="false" outlineLevel="0" max="15" min="15" style="2" width="2.56"/>
    <col collapsed="false" customWidth="true" hidden="false" outlineLevel="0" max="16" min="16" style="1" width="9.85"/>
    <col collapsed="false" customWidth="true" hidden="false" outlineLevel="0" max="17" min="17" style="1" width="8.71"/>
    <col collapsed="false" customWidth="true" hidden="false" outlineLevel="0" max="18" min="18" style="2" width="2.56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I1" s="6"/>
      <c r="K1" s="6"/>
      <c r="M1" s="6"/>
      <c r="O1" s="6"/>
      <c r="R1" s="6"/>
      <c r="T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I2" s="8"/>
      <c r="K2" s="8"/>
      <c r="M2" s="8"/>
      <c r="O2" s="8"/>
      <c r="R2" s="8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H3" s="2"/>
      <c r="J3" s="2"/>
      <c r="L3" s="2"/>
      <c r="N3" s="2"/>
      <c r="P3" s="2"/>
      <c r="Q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5"/>
      <c r="I5" s="15"/>
      <c r="J5" s="14"/>
      <c r="K5" s="15"/>
      <c r="L5" s="14"/>
      <c r="M5" s="15"/>
      <c r="N5" s="14"/>
      <c r="O5" s="15"/>
      <c r="P5" s="14"/>
      <c r="Q5" s="14"/>
      <c r="R5" s="15"/>
      <c r="S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6" t="s">
        <v>8</v>
      </c>
      <c r="F6" s="16"/>
      <c r="G6" s="18" t="s">
        <v>9</v>
      </c>
      <c r="H6" s="16" t="s">
        <v>10</v>
      </c>
      <c r="I6" s="16"/>
      <c r="J6" s="16" t="s">
        <v>11</v>
      </c>
      <c r="K6" s="16"/>
      <c r="L6" s="19" t="s">
        <v>12</v>
      </c>
      <c r="M6" s="19"/>
      <c r="N6" s="16" t="s">
        <v>13</v>
      </c>
      <c r="O6" s="16"/>
      <c r="P6" s="19" t="s">
        <v>14</v>
      </c>
      <c r="Q6" s="16" t="s">
        <v>15</v>
      </c>
      <c r="R6" s="16"/>
      <c r="S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6</v>
      </c>
      <c r="F7" s="21"/>
      <c r="G7" s="21" t="s">
        <v>17</v>
      </c>
      <c r="H7" s="21" t="s">
        <v>18</v>
      </c>
      <c r="I7" s="21"/>
      <c r="J7" s="21" t="s">
        <v>19</v>
      </c>
      <c r="K7" s="21"/>
      <c r="L7" s="22" t="s">
        <v>20</v>
      </c>
      <c r="M7" s="22"/>
      <c r="N7" s="21" t="s">
        <v>21</v>
      </c>
      <c r="O7" s="21"/>
      <c r="P7" s="23" t="s">
        <v>22</v>
      </c>
      <c r="Q7" s="21" t="s">
        <v>23</v>
      </c>
      <c r="R7" s="21"/>
      <c r="S7" s="24"/>
    </row>
    <row r="8" s="31" customFormat="true" ht="7.5" hidden="false" customHeight="true" outlineLevel="0" collapsed="false">
      <c r="A8" s="25"/>
      <c r="B8" s="25"/>
      <c r="C8" s="25"/>
      <c r="D8" s="25"/>
      <c r="E8" s="26"/>
      <c r="F8" s="27"/>
      <c r="G8" s="28"/>
      <c r="H8" s="27"/>
      <c r="I8" s="27"/>
      <c r="J8" s="29"/>
      <c r="K8" s="25"/>
      <c r="L8" s="27"/>
      <c r="M8" s="27"/>
      <c r="N8" s="26"/>
      <c r="O8" s="30"/>
      <c r="P8" s="28"/>
      <c r="R8" s="27"/>
      <c r="S8" s="32"/>
      <c r="T8" s="27"/>
    </row>
    <row r="9" s="31" customFormat="true" ht="18" hidden="false" customHeight="false" outlineLevel="0" collapsed="false">
      <c r="A9" s="33" t="s">
        <v>24</v>
      </c>
      <c r="B9" s="33"/>
      <c r="C9" s="33"/>
      <c r="D9" s="33"/>
      <c r="E9" s="34" t="n">
        <f aca="false">SUM(E10:E24)</f>
        <v>4963</v>
      </c>
      <c r="F9" s="35"/>
      <c r="G9" s="36" t="s">
        <v>25</v>
      </c>
      <c r="H9" s="35" t="n">
        <f aca="false">SUM(H10:H24)</f>
        <v>1452</v>
      </c>
      <c r="I9" s="35"/>
      <c r="J9" s="34" t="n">
        <f aca="false">SUM(J10:J24)</f>
        <v>975</v>
      </c>
      <c r="K9" s="37"/>
      <c r="L9" s="35" t="n">
        <f aca="false">SUM(L10:L24)</f>
        <v>11</v>
      </c>
      <c r="M9" s="35"/>
      <c r="N9" s="34" t="n">
        <f aca="false">SUM(N10:N24)</f>
        <v>1852</v>
      </c>
      <c r="O9" s="37"/>
      <c r="P9" s="36"/>
      <c r="Q9" s="35" t="n">
        <f aca="false">SUM(Q10:Q24)</f>
        <v>673</v>
      </c>
      <c r="R9" s="35"/>
      <c r="S9" s="32" t="s">
        <v>16</v>
      </c>
      <c r="T9" s="27"/>
    </row>
    <row r="10" s="38" customFormat="true" ht="18" hidden="false" customHeight="true" outlineLevel="0" collapsed="false">
      <c r="B10" s="39" t="s">
        <v>26</v>
      </c>
      <c r="E10" s="40" t="n">
        <f aca="false">SUM(G10:Q10)</f>
        <v>717</v>
      </c>
      <c r="F10" s="41"/>
      <c r="G10" s="36" t="s">
        <v>25</v>
      </c>
      <c r="H10" s="41" t="n">
        <v>146</v>
      </c>
      <c r="I10" s="41"/>
      <c r="J10" s="40" t="n">
        <v>145</v>
      </c>
      <c r="K10" s="42"/>
      <c r="L10" s="40" t="n">
        <v>2</v>
      </c>
      <c r="M10" s="41"/>
      <c r="N10" s="40" t="n">
        <v>324</v>
      </c>
      <c r="O10" s="42"/>
      <c r="P10" s="36" t="s">
        <v>25</v>
      </c>
      <c r="Q10" s="41" t="n">
        <v>100</v>
      </c>
      <c r="R10" s="41"/>
      <c r="S10" s="43" t="s">
        <v>27</v>
      </c>
      <c r="T10" s="12"/>
    </row>
    <row r="11" s="38" customFormat="true" ht="18" hidden="false" customHeight="true" outlineLevel="0" collapsed="false">
      <c r="B11" s="39" t="s">
        <v>28</v>
      </c>
      <c r="E11" s="40" t="n">
        <f aca="false">SUM(G11:Q11)</f>
        <v>157</v>
      </c>
      <c r="F11" s="41"/>
      <c r="G11" s="36" t="s">
        <v>25</v>
      </c>
      <c r="H11" s="41" t="n">
        <v>50</v>
      </c>
      <c r="I11" s="41"/>
      <c r="J11" s="40" t="n">
        <v>23</v>
      </c>
      <c r="K11" s="42"/>
      <c r="L11" s="44" t="s">
        <v>25</v>
      </c>
      <c r="M11" s="41"/>
      <c r="N11" s="40" t="n">
        <v>34</v>
      </c>
      <c r="O11" s="42"/>
      <c r="P11" s="36" t="s">
        <v>25</v>
      </c>
      <c r="Q11" s="41" t="n">
        <v>50</v>
      </c>
      <c r="R11" s="41"/>
      <c r="S11" s="43" t="s">
        <v>29</v>
      </c>
    </row>
    <row r="12" s="38" customFormat="true" ht="18" hidden="false" customHeight="true" outlineLevel="0" collapsed="false">
      <c r="B12" s="39" t="s">
        <v>30</v>
      </c>
      <c r="E12" s="40" t="n">
        <f aca="false">SUM(G12:Q12)</f>
        <v>132</v>
      </c>
      <c r="F12" s="41"/>
      <c r="G12" s="36" t="s">
        <v>25</v>
      </c>
      <c r="H12" s="41" t="n">
        <v>27</v>
      </c>
      <c r="I12" s="41"/>
      <c r="J12" s="40" t="n">
        <v>40</v>
      </c>
      <c r="K12" s="42"/>
      <c r="L12" s="40" t="n">
        <v>1</v>
      </c>
      <c r="M12" s="41"/>
      <c r="N12" s="40" t="n">
        <v>54</v>
      </c>
      <c r="O12" s="42"/>
      <c r="P12" s="36" t="s">
        <v>25</v>
      </c>
      <c r="Q12" s="41" t="n">
        <v>10</v>
      </c>
      <c r="R12" s="41"/>
      <c r="S12" s="43" t="s">
        <v>31</v>
      </c>
    </row>
    <row r="13" s="38" customFormat="true" ht="18" hidden="false" customHeight="true" outlineLevel="0" collapsed="false">
      <c r="B13" s="39" t="s">
        <v>32</v>
      </c>
      <c r="E13" s="40" t="n">
        <f aca="false">SUM(G13:Q13)</f>
        <v>314</v>
      </c>
      <c r="F13" s="41"/>
      <c r="G13" s="36" t="s">
        <v>25</v>
      </c>
      <c r="H13" s="41" t="n">
        <v>93</v>
      </c>
      <c r="I13" s="41"/>
      <c r="J13" s="40" t="n">
        <v>94</v>
      </c>
      <c r="K13" s="42"/>
      <c r="L13" s="40" t="n">
        <v>1</v>
      </c>
      <c r="M13" s="41"/>
      <c r="N13" s="40" t="n">
        <v>89</v>
      </c>
      <c r="O13" s="42"/>
      <c r="P13" s="36" t="s">
        <v>25</v>
      </c>
      <c r="Q13" s="41" t="n">
        <v>37</v>
      </c>
      <c r="R13" s="41"/>
      <c r="S13" s="43" t="s">
        <v>33</v>
      </c>
    </row>
    <row r="14" s="38" customFormat="true" ht="18" hidden="false" customHeight="true" outlineLevel="0" collapsed="false">
      <c r="B14" s="39" t="s">
        <v>34</v>
      </c>
      <c r="E14" s="40" t="n">
        <f aca="false">SUM(G14:Q14)</f>
        <v>851</v>
      </c>
      <c r="F14" s="41"/>
      <c r="G14" s="36" t="s">
        <v>25</v>
      </c>
      <c r="H14" s="41" t="n">
        <v>254</v>
      </c>
      <c r="I14" s="41"/>
      <c r="J14" s="40" t="n">
        <v>125</v>
      </c>
      <c r="K14" s="42"/>
      <c r="L14" s="40" t="n">
        <v>2</v>
      </c>
      <c r="M14" s="41"/>
      <c r="N14" s="40" t="n">
        <v>370</v>
      </c>
      <c r="O14" s="42"/>
      <c r="P14" s="36" t="s">
        <v>25</v>
      </c>
      <c r="Q14" s="41" t="n">
        <v>100</v>
      </c>
      <c r="R14" s="41"/>
      <c r="S14" s="43" t="s">
        <v>35</v>
      </c>
    </row>
    <row r="15" s="38" customFormat="true" ht="18" hidden="false" customHeight="true" outlineLevel="0" collapsed="false">
      <c r="B15" s="39" t="s">
        <v>36</v>
      </c>
      <c r="E15" s="40" t="n">
        <f aca="false">SUM(G15:Q15)</f>
        <v>622</v>
      </c>
      <c r="F15" s="41"/>
      <c r="G15" s="36" t="s">
        <v>25</v>
      </c>
      <c r="H15" s="41" t="n">
        <v>260</v>
      </c>
      <c r="I15" s="41"/>
      <c r="J15" s="40" t="n">
        <v>135</v>
      </c>
      <c r="K15" s="42"/>
      <c r="L15" s="40" t="n">
        <v>1</v>
      </c>
      <c r="M15" s="41"/>
      <c r="N15" s="40" t="n">
        <v>164</v>
      </c>
      <c r="O15" s="42"/>
      <c r="P15" s="36" t="s">
        <v>25</v>
      </c>
      <c r="Q15" s="41" t="n">
        <v>62</v>
      </c>
      <c r="R15" s="41"/>
      <c r="S15" s="43" t="s">
        <v>37</v>
      </c>
    </row>
    <row r="16" s="38" customFormat="true" ht="18" hidden="false" customHeight="true" outlineLevel="0" collapsed="false">
      <c r="B16" s="39" t="s">
        <v>38</v>
      </c>
      <c r="E16" s="40" t="n">
        <f aca="false">SUM(G16:Q16)</f>
        <v>485</v>
      </c>
      <c r="F16" s="41"/>
      <c r="G16" s="36" t="s">
        <v>25</v>
      </c>
      <c r="H16" s="41" t="n">
        <v>132</v>
      </c>
      <c r="I16" s="41"/>
      <c r="J16" s="40" t="n">
        <v>140</v>
      </c>
      <c r="K16" s="42"/>
      <c r="L16" s="40" t="n">
        <v>1</v>
      </c>
      <c r="M16" s="41"/>
      <c r="N16" s="40" t="n">
        <v>166</v>
      </c>
      <c r="O16" s="42"/>
      <c r="P16" s="36" t="s">
        <v>25</v>
      </c>
      <c r="Q16" s="41" t="n">
        <v>46</v>
      </c>
      <c r="R16" s="41"/>
      <c r="S16" s="43" t="s">
        <v>39</v>
      </c>
    </row>
    <row r="17" s="38" customFormat="true" ht="18" hidden="false" customHeight="true" outlineLevel="0" collapsed="false">
      <c r="B17" s="39" t="s">
        <v>40</v>
      </c>
      <c r="E17" s="40" t="n">
        <f aca="false">SUM(G17:Q17)</f>
        <v>208</v>
      </c>
      <c r="F17" s="41"/>
      <c r="G17" s="36" t="s">
        <v>25</v>
      </c>
      <c r="H17" s="41" t="n">
        <v>40</v>
      </c>
      <c r="I17" s="41"/>
      <c r="J17" s="40" t="n">
        <v>27</v>
      </c>
      <c r="K17" s="42"/>
      <c r="L17" s="40" t="n">
        <v>1</v>
      </c>
      <c r="M17" s="41"/>
      <c r="N17" s="40" t="n">
        <v>82</v>
      </c>
      <c r="O17" s="42"/>
      <c r="P17" s="36" t="s">
        <v>25</v>
      </c>
      <c r="Q17" s="41" t="n">
        <v>58</v>
      </c>
      <c r="R17" s="41"/>
      <c r="S17" s="43" t="s">
        <v>41</v>
      </c>
    </row>
    <row r="18" s="38" customFormat="true" ht="18" hidden="false" customHeight="true" outlineLevel="0" collapsed="false">
      <c r="B18" s="39" t="s">
        <v>42</v>
      </c>
      <c r="E18" s="40" t="n">
        <f aca="false">SUM(G18:Q18)</f>
        <v>304</v>
      </c>
      <c r="F18" s="41"/>
      <c r="G18" s="36" t="s">
        <v>25</v>
      </c>
      <c r="H18" s="41" t="n">
        <v>80</v>
      </c>
      <c r="I18" s="41"/>
      <c r="J18" s="40" t="n">
        <v>68</v>
      </c>
      <c r="K18" s="42"/>
      <c r="L18" s="44" t="s">
        <v>25</v>
      </c>
      <c r="M18" s="41"/>
      <c r="N18" s="40" t="n">
        <v>97</v>
      </c>
      <c r="O18" s="42"/>
      <c r="P18" s="36" t="s">
        <v>25</v>
      </c>
      <c r="Q18" s="41" t="n">
        <v>59</v>
      </c>
      <c r="R18" s="41"/>
      <c r="S18" s="43" t="s">
        <v>43</v>
      </c>
    </row>
    <row r="19" s="38" customFormat="true" ht="18" hidden="false" customHeight="true" outlineLevel="0" collapsed="false">
      <c r="B19" s="39" t="s">
        <v>44</v>
      </c>
      <c r="E19" s="40" t="n">
        <f aca="false">SUM(G19:Q19)</f>
        <v>144</v>
      </c>
      <c r="F19" s="41"/>
      <c r="G19" s="36" t="s">
        <v>25</v>
      </c>
      <c r="H19" s="41" t="n">
        <v>35</v>
      </c>
      <c r="I19" s="41"/>
      <c r="J19" s="40" t="n">
        <v>25</v>
      </c>
      <c r="K19" s="42"/>
      <c r="L19" s="44" t="s">
        <v>25</v>
      </c>
      <c r="M19" s="41"/>
      <c r="N19" s="40" t="n">
        <v>71</v>
      </c>
      <c r="O19" s="42"/>
      <c r="P19" s="36" t="s">
        <v>25</v>
      </c>
      <c r="Q19" s="41" t="n">
        <v>13</v>
      </c>
      <c r="R19" s="41"/>
      <c r="S19" s="43" t="s">
        <v>45</v>
      </c>
    </row>
    <row r="20" s="38" customFormat="true" ht="18" hidden="false" customHeight="true" outlineLevel="0" collapsed="false">
      <c r="B20" s="39" t="s">
        <v>46</v>
      </c>
      <c r="E20" s="40" t="n">
        <f aca="false">SUM(G20:Q20)</f>
        <v>315</v>
      </c>
      <c r="F20" s="41"/>
      <c r="G20" s="36" t="s">
        <v>25</v>
      </c>
      <c r="H20" s="41" t="n">
        <v>99</v>
      </c>
      <c r="I20" s="41"/>
      <c r="J20" s="40" t="n">
        <v>13</v>
      </c>
      <c r="K20" s="42"/>
      <c r="L20" s="44" t="s">
        <v>25</v>
      </c>
      <c r="M20" s="41"/>
      <c r="N20" s="40" t="n">
        <v>153</v>
      </c>
      <c r="O20" s="42"/>
      <c r="P20" s="36" t="s">
        <v>25</v>
      </c>
      <c r="Q20" s="41" t="n">
        <v>50</v>
      </c>
      <c r="R20" s="41"/>
      <c r="S20" s="43" t="s">
        <v>47</v>
      </c>
    </row>
    <row r="21" s="38" customFormat="true" ht="18" hidden="false" customHeight="true" outlineLevel="0" collapsed="false">
      <c r="B21" s="39" t="s">
        <v>48</v>
      </c>
      <c r="E21" s="40" t="n">
        <f aca="false">SUM(G21:Q21)</f>
        <v>150</v>
      </c>
      <c r="F21" s="41"/>
      <c r="G21" s="36" t="s">
        <v>25</v>
      </c>
      <c r="H21" s="41" t="n">
        <v>80</v>
      </c>
      <c r="I21" s="41"/>
      <c r="J21" s="40" t="n">
        <v>21</v>
      </c>
      <c r="K21" s="42"/>
      <c r="L21" s="44" t="s">
        <v>25</v>
      </c>
      <c r="M21" s="41"/>
      <c r="N21" s="40" t="n">
        <v>42</v>
      </c>
      <c r="O21" s="42"/>
      <c r="P21" s="36" t="s">
        <v>25</v>
      </c>
      <c r="Q21" s="41" t="n">
        <v>7</v>
      </c>
      <c r="R21" s="41"/>
      <c r="S21" s="43" t="s">
        <v>49</v>
      </c>
    </row>
    <row r="22" s="38" customFormat="true" ht="18" hidden="false" customHeight="true" outlineLevel="0" collapsed="false">
      <c r="B22" s="39" t="s">
        <v>50</v>
      </c>
      <c r="E22" s="40" t="n">
        <f aca="false">SUM(G22:Q22)</f>
        <v>129</v>
      </c>
      <c r="F22" s="41"/>
      <c r="G22" s="36" t="s">
        <v>25</v>
      </c>
      <c r="H22" s="41" t="n">
        <v>43</v>
      </c>
      <c r="I22" s="41"/>
      <c r="J22" s="40" t="n">
        <v>18</v>
      </c>
      <c r="K22" s="42"/>
      <c r="L22" s="40" t="n">
        <v>1</v>
      </c>
      <c r="M22" s="41"/>
      <c r="N22" s="40" t="n">
        <v>41</v>
      </c>
      <c r="O22" s="42"/>
      <c r="P22" s="36" t="s">
        <v>25</v>
      </c>
      <c r="Q22" s="41" t="n">
        <v>26</v>
      </c>
      <c r="R22" s="41"/>
      <c r="S22" s="43" t="s">
        <v>51</v>
      </c>
    </row>
    <row r="23" s="38" customFormat="true" ht="18" hidden="false" customHeight="true" outlineLevel="0" collapsed="false">
      <c r="B23" s="39" t="s">
        <v>52</v>
      </c>
      <c r="E23" s="40" t="n">
        <f aca="false">SUM(G23:Q23)</f>
        <v>356</v>
      </c>
      <c r="F23" s="41"/>
      <c r="G23" s="36" t="s">
        <v>25</v>
      </c>
      <c r="H23" s="41" t="n">
        <v>85</v>
      </c>
      <c r="I23" s="41"/>
      <c r="J23" s="40" t="n">
        <v>88</v>
      </c>
      <c r="K23" s="42"/>
      <c r="L23" s="40" t="n">
        <v>1</v>
      </c>
      <c r="M23" s="41"/>
      <c r="N23" s="40" t="n">
        <v>149</v>
      </c>
      <c r="O23" s="42"/>
      <c r="P23" s="36" t="s">
        <v>25</v>
      </c>
      <c r="Q23" s="41" t="n">
        <v>33</v>
      </c>
      <c r="R23" s="41"/>
      <c r="S23" s="43" t="s">
        <v>53</v>
      </c>
    </row>
    <row r="24" s="38" customFormat="true" ht="18" hidden="false" customHeight="true" outlineLevel="0" collapsed="false">
      <c r="A24" s="12"/>
      <c r="B24" s="45" t="s">
        <v>54</v>
      </c>
      <c r="C24" s="12"/>
      <c r="D24" s="12"/>
      <c r="E24" s="40" t="n">
        <f aca="false">SUM(G24:Q24)</f>
        <v>79</v>
      </c>
      <c r="F24" s="41"/>
      <c r="G24" s="36" t="s">
        <v>25</v>
      </c>
      <c r="H24" s="41" t="n">
        <v>28</v>
      </c>
      <c r="I24" s="41"/>
      <c r="J24" s="40" t="n">
        <v>13</v>
      </c>
      <c r="K24" s="42"/>
      <c r="L24" s="44" t="s">
        <v>25</v>
      </c>
      <c r="M24" s="41"/>
      <c r="N24" s="40" t="n">
        <v>16</v>
      </c>
      <c r="O24" s="42"/>
      <c r="P24" s="36" t="s">
        <v>25</v>
      </c>
      <c r="Q24" s="41" t="n">
        <v>22</v>
      </c>
      <c r="R24" s="41"/>
      <c r="S24" s="43" t="s">
        <v>55</v>
      </c>
    </row>
    <row r="25" s="38" customFormat="true" ht="7.5" hidden="false" customHeight="true" outlineLevel="0" collapsed="false">
      <c r="A25" s="20"/>
      <c r="B25" s="20"/>
      <c r="C25" s="20"/>
      <c r="D25" s="20"/>
      <c r="E25" s="24"/>
      <c r="F25" s="20"/>
      <c r="G25" s="46"/>
      <c r="H25" s="20"/>
      <c r="I25" s="20"/>
      <c r="J25" s="24"/>
      <c r="K25" s="47"/>
      <c r="L25" s="24"/>
      <c r="M25" s="20"/>
      <c r="N25" s="24"/>
      <c r="O25" s="47"/>
      <c r="P25" s="46"/>
      <c r="Q25" s="20"/>
      <c r="R25" s="20"/>
      <c r="S25" s="24"/>
    </row>
    <row r="26" s="38" customFormat="true" ht="4.5" hidden="false" customHeight="true" outlineLevel="0" collapsed="false">
      <c r="F26" s="12"/>
      <c r="I26" s="12"/>
      <c r="K26" s="12"/>
      <c r="M26" s="12"/>
      <c r="O26" s="12"/>
      <c r="R26" s="12"/>
      <c r="S26" s="12"/>
      <c r="T26" s="12"/>
    </row>
    <row r="27" s="38" customFormat="true" ht="18" hidden="false" customHeight="false" outlineLevel="0" collapsed="false">
      <c r="B27" s="39" t="s">
        <v>56</v>
      </c>
      <c r="F27" s="12"/>
      <c r="I27" s="12"/>
      <c r="K27" s="12"/>
      <c r="M27" s="12"/>
      <c r="O27" s="12"/>
      <c r="R27" s="12"/>
    </row>
    <row r="28" s="38" customFormat="true" ht="18" hidden="false" customHeight="false" outlineLevel="0" collapsed="false">
      <c r="B28" s="38" t="s">
        <v>57</v>
      </c>
      <c r="F28" s="12"/>
      <c r="I28" s="12"/>
      <c r="K28" s="12"/>
      <c r="M28" s="12"/>
      <c r="O28" s="12"/>
      <c r="R28" s="12"/>
    </row>
  </sheetData>
  <mergeCells count="17">
    <mergeCell ref="E4:R4"/>
    <mergeCell ref="A5:D6"/>
    <mergeCell ref="S5:S6"/>
    <mergeCell ref="E6:F6"/>
    <mergeCell ref="H6:I6"/>
    <mergeCell ref="J6:K6"/>
    <mergeCell ref="L6:M6"/>
    <mergeCell ref="N6:O6"/>
    <mergeCell ref="Q6:R6"/>
    <mergeCell ref="E7:F7"/>
    <mergeCell ref="H7:I7"/>
    <mergeCell ref="J7:K7"/>
    <mergeCell ref="L7:M7"/>
    <mergeCell ref="N7:O7"/>
    <mergeCell ref="Q7:R7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48:58Z</cp:lastPrinted>
  <dcterms:modified xsi:type="dcterms:W3CDTF">2010-02-25T08:59:22Z</dcterms:modified>
  <cp:revision>0</cp:revision>
  <dc:subject/>
  <dc:title/>
</cp:coreProperties>
</file>