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SCHOOLS BY LEVEL OF EDUCATION OPENED AND DISTRICT: ACADEMIC YEAR   2009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t xml:space="preserve">รวม 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 ๆ 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Angsana New"/>
        <family val="1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8120</xdr:colOff>
      <xdr:row>0</xdr:row>
      <xdr:rowOff>28080</xdr:rowOff>
    </xdr:from>
    <xdr:to>
      <xdr:col>16</xdr:col>
      <xdr:colOff>1307160</xdr:colOff>
      <xdr:row>4</xdr:row>
      <xdr:rowOff>209520</xdr:rowOff>
    </xdr:to>
    <xdr:sp>
      <xdr:nvSpPr>
        <xdr:cNvPr id="0" name="Text Box 1"/>
        <xdr:cNvSpPr/>
      </xdr:nvSpPr>
      <xdr:spPr>
        <a:xfrm>
          <a:off x="14286240" y="28080"/>
          <a:ext cx="5090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6.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6.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16.5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6.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6.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6.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E12:E22)</f>
        <v>433</v>
      </c>
      <c r="F11" s="29" t="n">
        <f aca="false">SUM(F12:F22)</f>
        <v>2</v>
      </c>
      <c r="G11" s="29" t="n">
        <f aca="false">SUM(G12:G22)</f>
        <v>312</v>
      </c>
      <c r="H11" s="29" t="n">
        <f aca="false">SUM(H12:H22)</f>
        <v>85</v>
      </c>
      <c r="I11" s="29" t="n">
        <f aca="false">SUM(I12:I22)</f>
        <v>7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n">
        <f aca="false">SUM(N12:N22)</f>
        <v>1</v>
      </c>
      <c r="O11" s="29" t="n">
        <f aca="false">SUM(O12:O22)</f>
        <v>26</v>
      </c>
      <c r="P11" s="29" t="s">
        <v>32</v>
      </c>
      <c r="Q11" s="30" t="s">
        <v>19</v>
      </c>
    </row>
    <row r="12" s="39" customFormat="true" ht="21.95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09</v>
      </c>
      <c r="F12" s="36" t="n">
        <v>2</v>
      </c>
      <c r="G12" s="36" t="n">
        <v>75</v>
      </c>
      <c r="H12" s="36" t="n">
        <v>20</v>
      </c>
      <c r="I12" s="37" t="n">
        <v>5</v>
      </c>
      <c r="J12" s="36" t="s">
        <v>32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n">
        <v>7</v>
      </c>
      <c r="P12" s="37" t="s">
        <v>32</v>
      </c>
      <c r="Q12" s="38" t="s">
        <v>34</v>
      </c>
    </row>
    <row r="13" s="39" customFormat="true" ht="21.95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6</v>
      </c>
      <c r="F13" s="36" t="s">
        <v>32</v>
      </c>
      <c r="G13" s="36" t="n">
        <v>10</v>
      </c>
      <c r="H13" s="36" t="n">
        <v>4</v>
      </c>
      <c r="I13" s="37" t="s">
        <v>32</v>
      </c>
      <c r="J13" s="37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n">
        <v>2</v>
      </c>
      <c r="P13" s="36" t="s">
        <v>32</v>
      </c>
      <c r="Q13" s="38" t="s">
        <v>36</v>
      </c>
    </row>
    <row r="14" s="39" customFormat="true" ht="21.95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0</v>
      </c>
      <c r="F14" s="36" t="s">
        <v>32</v>
      </c>
      <c r="G14" s="36" t="n">
        <v>40</v>
      </c>
      <c r="H14" s="36" t="n">
        <v>8</v>
      </c>
      <c r="I14" s="37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s">
        <v>32</v>
      </c>
      <c r="Q14" s="38" t="s">
        <v>38</v>
      </c>
    </row>
    <row r="15" s="39" customFormat="true" ht="21.95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59</v>
      </c>
      <c r="F15" s="36" t="s">
        <v>32</v>
      </c>
      <c r="G15" s="36" t="n">
        <v>40</v>
      </c>
      <c r="H15" s="36" t="n">
        <v>14</v>
      </c>
      <c r="I15" s="37" t="n">
        <v>2</v>
      </c>
      <c r="J15" s="37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3</v>
      </c>
      <c r="P15" s="37" t="s">
        <v>32</v>
      </c>
      <c r="Q15" s="38" t="s">
        <v>40</v>
      </c>
    </row>
    <row r="16" s="39" customFormat="true" ht="21.95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2</v>
      </c>
      <c r="P16" s="36" t="s">
        <v>32</v>
      </c>
      <c r="Q16" s="38" t="s">
        <v>42</v>
      </c>
    </row>
    <row r="17" s="39" customFormat="true" ht="21.95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5</v>
      </c>
      <c r="H17" s="36" t="n">
        <v>5</v>
      </c>
      <c r="I17" s="37" t="s">
        <v>32</v>
      </c>
      <c r="J17" s="37" t="s">
        <v>32</v>
      </c>
      <c r="K17" s="36" t="s">
        <v>32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21.95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3</v>
      </c>
      <c r="F18" s="36" t="s">
        <v>32</v>
      </c>
      <c r="G18" s="36" t="n">
        <v>42</v>
      </c>
      <c r="H18" s="36" t="n">
        <v>8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21.95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8</v>
      </c>
      <c r="F19" s="36" t="s">
        <v>32</v>
      </c>
      <c r="G19" s="36" t="n">
        <v>29</v>
      </c>
      <c r="H19" s="36" t="n">
        <v>6</v>
      </c>
      <c r="I19" s="37" t="s">
        <v>32</v>
      </c>
      <c r="J19" s="37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7" t="s">
        <v>32</v>
      </c>
      <c r="Q19" s="38" t="s">
        <v>48</v>
      </c>
    </row>
    <row r="20" s="39" customFormat="true" ht="21.95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8</v>
      </c>
      <c r="H20" s="36" t="n">
        <v>7</v>
      </c>
      <c r="I20" s="37" t="s">
        <v>32</v>
      </c>
      <c r="J20" s="37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8" t="s">
        <v>50</v>
      </c>
    </row>
    <row r="21" s="39" customFormat="true" ht="21.95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4</v>
      </c>
      <c r="F21" s="36" t="s">
        <v>32</v>
      </c>
      <c r="G21" s="36" t="n">
        <v>10</v>
      </c>
      <c r="H21" s="36" t="n">
        <v>3</v>
      </c>
      <c r="I21" s="37" t="s">
        <v>32</v>
      </c>
      <c r="J21" s="37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21.95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4</v>
      </c>
      <c r="F22" s="36" t="s">
        <v>32</v>
      </c>
      <c r="G22" s="36" t="n">
        <v>18</v>
      </c>
      <c r="H22" s="37" t="n">
        <v>5</v>
      </c>
      <c r="I22" s="37" t="s">
        <v>32</v>
      </c>
      <c r="J22" s="37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n">
        <v>1</v>
      </c>
      <c r="P22" s="37" t="s">
        <v>32</v>
      </c>
      <c r="Q22" s="40" t="s">
        <v>54</v>
      </c>
    </row>
    <row r="23" customFormat="false" ht="4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4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5" customFormat="true" ht="16.5" hidden="true" customHeight="true" outlineLevel="0" collapsed="false">
      <c r="C25" s="46" t="s">
        <v>55</v>
      </c>
      <c r="L25" s="46" t="s">
        <v>56</v>
      </c>
    </row>
    <row r="26" s="45" customFormat="true" ht="15.75" hidden="true" customHeight="true" outlineLevel="0" collapsed="false">
      <c r="B26" s="46"/>
      <c r="C26" s="46" t="s">
        <v>57</v>
      </c>
      <c r="L26" s="46" t="s">
        <v>58</v>
      </c>
    </row>
    <row r="27" s="45" customFormat="true" ht="18.75" hidden="false" customHeight="true" outlineLevel="0" collapsed="false">
      <c r="B27" s="47"/>
      <c r="C27" s="48" t="s">
        <v>59</v>
      </c>
      <c r="K27" s="45" t="s">
        <v>6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16:47Z</dcterms:modified>
  <cp:revision>0</cp:revision>
  <dc:subject/>
  <dc:title/>
</cp:coreProperties>
</file>