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2</t>
    </r>
  </si>
  <si>
    <t xml:space="preserve">TABLE</t>
  </si>
  <si>
    <t xml:space="preserve">NUMBER OF NEW FAMILY PLANNING ACCEPTORS BY CONTRACEPTIVE METHODS AND DISTRICT: 2009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 New"/>
        <family val="1"/>
      </rPr>
      <t xml:space="preserve">Contraceptive methods</t>
    </r>
  </si>
  <si>
    <t xml:space="preserve">อำเภอ </t>
  </si>
  <si>
    <t xml:space="preserve">ห่วงอนามัย</t>
  </si>
  <si>
    <t xml:space="preserve">District 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เมืองลพบุรี</t>
  </si>
  <si>
    <t xml:space="preserve">-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Source :   Lopbur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6"/>
      <color rgb="FF000000"/>
      <name val="Angsan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4" borderId="0" xfId="43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1" fillId="24" borderId="0" xfId="4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Book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4480</xdr:colOff>
      <xdr:row>0</xdr:row>
      <xdr:rowOff>18720</xdr:rowOff>
    </xdr:from>
    <xdr:to>
      <xdr:col>13</xdr:col>
      <xdr:colOff>2352240</xdr:colOff>
      <xdr:row>1</xdr:row>
      <xdr:rowOff>10080</xdr:rowOff>
    </xdr:to>
    <xdr:sp>
      <xdr:nvSpPr>
        <xdr:cNvPr id="0" name="Text Box 4"/>
        <xdr:cNvSpPr/>
      </xdr:nvSpPr>
      <xdr:spPr>
        <a:xfrm>
          <a:off x="13776120" y="18720"/>
          <a:ext cx="43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5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56"/>
    <col collapsed="false" customWidth="true" hidden="false" outlineLevel="0" max="3" min="3" style="1" width="3.71"/>
    <col collapsed="false" customWidth="true" hidden="false" outlineLevel="0" max="4" min="4" style="1" width="15.28"/>
    <col collapsed="false" customWidth="true" hidden="false" outlineLevel="0" max="5" min="5" style="1" width="8.99"/>
    <col collapsed="false" customWidth="true" hidden="false" outlineLevel="0" max="6" min="6" style="1" width="10.85"/>
    <col collapsed="false" customWidth="true" hidden="false" outlineLevel="0" max="7" min="7" style="1" width="9.42"/>
    <col collapsed="false" customWidth="true" hidden="false" outlineLevel="0" max="8" min="8" style="1" width="10.85"/>
    <col collapsed="false" customWidth="true" hidden="false" outlineLevel="0" max="11" min="9" style="1" width="9.42"/>
    <col collapsed="false" customWidth="true" hidden="false" outlineLevel="0" max="12" min="12" style="1" width="11.42"/>
    <col collapsed="false" customWidth="true" hidden="false" outlineLevel="0" max="13" min="13" style="1" width="8.85"/>
    <col collapsed="false" customWidth="true" hidden="false" outlineLevel="0" max="14" min="14" style="1" width="23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4.9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3" customFormat="true" ht="24.95" hidden="false" customHeight="true" outlineLevel="0" collapsed="false">
      <c r="B2" s="3" t="s">
        <v>2</v>
      </c>
      <c r="C2" s="5" t="n">
        <v>4.2</v>
      </c>
      <c r="D2" s="3" t="s">
        <v>3</v>
      </c>
      <c r="O2" s="6"/>
      <c r="P2" s="6"/>
      <c r="Q2" s="6"/>
      <c r="R2" s="6"/>
    </row>
    <row r="3" customFormat="false" ht="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6" customFormat="true" ht="21.7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7"/>
    </row>
    <row r="5" s="6" customFormat="true" ht="21" hidden="false" customHeight="false" outlineLevel="0" collapsed="false">
      <c r="A5" s="9" t="s">
        <v>5</v>
      </c>
      <c r="B5" s="9"/>
      <c r="C5" s="9"/>
      <c r="D5" s="9"/>
      <c r="E5" s="10"/>
      <c r="F5" s="11" t="s">
        <v>6</v>
      </c>
      <c r="G5" s="12"/>
      <c r="H5" s="10"/>
      <c r="I5" s="11"/>
      <c r="J5" s="12"/>
      <c r="K5" s="10"/>
      <c r="L5" s="11"/>
      <c r="M5" s="11"/>
      <c r="N5" s="13" t="s">
        <v>7</v>
      </c>
    </row>
    <row r="6" s="6" customFormat="true" ht="21" hidden="false" customHeight="false" outlineLevel="0" collapsed="false">
      <c r="A6" s="9"/>
      <c r="B6" s="9"/>
      <c r="C6" s="9"/>
      <c r="D6" s="9"/>
      <c r="E6" s="14" t="s">
        <v>8</v>
      </c>
      <c r="F6" s="15" t="s">
        <v>9</v>
      </c>
      <c r="G6" s="16" t="s">
        <v>10</v>
      </c>
      <c r="H6" s="14" t="s">
        <v>11</v>
      </c>
      <c r="I6" s="11" t="s">
        <v>12</v>
      </c>
      <c r="J6" s="16" t="s">
        <v>13</v>
      </c>
      <c r="K6" s="14" t="s">
        <v>14</v>
      </c>
      <c r="L6" s="11" t="s">
        <v>15</v>
      </c>
      <c r="M6" s="11" t="s">
        <v>16</v>
      </c>
      <c r="N6" s="13"/>
    </row>
    <row r="7" s="6" customFormat="true" ht="21" hidden="false" customHeight="false" outlineLevel="0" collapsed="false">
      <c r="A7" s="17"/>
      <c r="B7" s="17"/>
      <c r="C7" s="17"/>
      <c r="D7" s="17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9" t="s">
        <v>23</v>
      </c>
      <c r="L7" s="18" t="s">
        <v>24</v>
      </c>
      <c r="M7" s="18" t="s">
        <v>25</v>
      </c>
      <c r="N7" s="17"/>
    </row>
    <row r="8" s="3" customFormat="true" ht="24.95" hidden="false" customHeight="true" outlineLevel="0" collapsed="false">
      <c r="A8" s="20" t="s">
        <v>26</v>
      </c>
      <c r="B8" s="20"/>
      <c r="C8" s="20"/>
      <c r="D8" s="20"/>
      <c r="E8" s="21" t="n">
        <f aca="false">SUM(E9:E19)</f>
        <v>87226</v>
      </c>
      <c r="F8" s="21" t="n">
        <f aca="false">SUM(F9:F19)</f>
        <v>793</v>
      </c>
      <c r="G8" s="21" t="n">
        <f aca="false">SUM(G9:G19)</f>
        <v>39260</v>
      </c>
      <c r="H8" s="21" t="n">
        <f aca="false">SUM(H9:H19)</f>
        <v>11153</v>
      </c>
      <c r="I8" s="21" t="n">
        <f aca="false">SUM(I9:I19)</f>
        <v>1568</v>
      </c>
      <c r="J8" s="21" t="n">
        <f aca="false">SUM(J9:J19)</f>
        <v>31357</v>
      </c>
      <c r="K8" s="21" t="n">
        <f aca="false">SUM(K9:K19)</f>
        <v>430</v>
      </c>
      <c r="L8" s="21" t="n">
        <f aca="false">SUM(L9:L19)</f>
        <v>2665</v>
      </c>
      <c r="M8" s="21" t="n">
        <f aca="false">SUM(M9:M19)</f>
        <v>0</v>
      </c>
      <c r="N8" s="22" t="s">
        <v>17</v>
      </c>
      <c r="O8" s="6"/>
    </row>
    <row r="9" s="3" customFormat="true" ht="23.1" hidden="false" customHeight="true" outlineLevel="0" collapsed="false">
      <c r="A9" s="22"/>
      <c r="B9" s="23" t="s">
        <v>27</v>
      </c>
      <c r="C9" s="22"/>
      <c r="D9" s="22"/>
      <c r="E9" s="24" t="n">
        <f aca="false">SUM(F9:M9)</f>
        <v>24515</v>
      </c>
      <c r="F9" s="24" t="n">
        <v>136</v>
      </c>
      <c r="G9" s="24" t="n">
        <v>9975</v>
      </c>
      <c r="H9" s="24" t="n">
        <v>3720</v>
      </c>
      <c r="I9" s="24" t="n">
        <v>472</v>
      </c>
      <c r="J9" s="24" t="n">
        <v>9211</v>
      </c>
      <c r="K9" s="24" t="n">
        <v>36</v>
      </c>
      <c r="L9" s="24" t="n">
        <v>965</v>
      </c>
      <c r="M9" s="25" t="s">
        <v>28</v>
      </c>
      <c r="N9" s="26" t="s">
        <v>29</v>
      </c>
      <c r="O9" s="6"/>
    </row>
    <row r="10" customFormat="false" ht="23.1" hidden="false" customHeight="true" outlineLevel="0" collapsed="false">
      <c r="B10" s="23" t="s">
        <v>30</v>
      </c>
      <c r="E10" s="24" t="n">
        <f aca="false">SUM(F10:M10)</f>
        <v>3336</v>
      </c>
      <c r="F10" s="24" t="n">
        <v>55</v>
      </c>
      <c r="G10" s="24" t="n">
        <v>1568</v>
      </c>
      <c r="H10" s="24" t="n">
        <v>164</v>
      </c>
      <c r="I10" s="24" t="n">
        <v>7</v>
      </c>
      <c r="J10" s="24" t="n">
        <v>1453</v>
      </c>
      <c r="K10" s="24" t="n">
        <v>31</v>
      </c>
      <c r="L10" s="24" t="n">
        <v>58</v>
      </c>
      <c r="M10" s="25" t="s">
        <v>28</v>
      </c>
      <c r="N10" s="26" t="s">
        <v>31</v>
      </c>
    </row>
    <row r="11" customFormat="false" ht="23.1" hidden="false" customHeight="true" outlineLevel="0" collapsed="false">
      <c r="B11" s="23" t="s">
        <v>32</v>
      </c>
      <c r="E11" s="24" t="n">
        <f aca="false">SUM(F11:M11)</f>
        <v>10686</v>
      </c>
      <c r="F11" s="24" t="n">
        <v>59</v>
      </c>
      <c r="G11" s="24" t="n">
        <v>5472</v>
      </c>
      <c r="H11" s="24" t="n">
        <v>738</v>
      </c>
      <c r="I11" s="24" t="n">
        <v>225</v>
      </c>
      <c r="J11" s="24" t="n">
        <v>3595</v>
      </c>
      <c r="K11" s="24" t="n">
        <v>35</v>
      </c>
      <c r="L11" s="24" t="n">
        <v>562</v>
      </c>
      <c r="M11" s="25" t="s">
        <v>28</v>
      </c>
      <c r="N11" s="27" t="s">
        <v>33</v>
      </c>
      <c r="O11" s="1"/>
    </row>
    <row r="12" customFormat="false" ht="23.1" hidden="false" customHeight="true" outlineLevel="0" collapsed="false">
      <c r="B12" s="23" t="s">
        <v>34</v>
      </c>
      <c r="E12" s="24" t="n">
        <f aca="false">SUM(F12:M12)</f>
        <v>10540</v>
      </c>
      <c r="F12" s="24" t="n">
        <v>73</v>
      </c>
      <c r="G12" s="24" t="n">
        <v>4843</v>
      </c>
      <c r="H12" s="24" t="n">
        <v>1258</v>
      </c>
      <c r="I12" s="24" t="n">
        <v>136</v>
      </c>
      <c r="J12" s="24" t="n">
        <v>3843</v>
      </c>
      <c r="K12" s="24" t="n">
        <v>77</v>
      </c>
      <c r="L12" s="24" t="n">
        <v>310</v>
      </c>
      <c r="M12" s="25" t="s">
        <v>28</v>
      </c>
      <c r="N12" s="26" t="s">
        <v>35</v>
      </c>
      <c r="O12" s="1"/>
    </row>
    <row r="13" customFormat="false" ht="23.1" hidden="false" customHeight="true" outlineLevel="0" collapsed="false">
      <c r="B13" s="23" t="s">
        <v>36</v>
      </c>
      <c r="E13" s="24" t="n">
        <f aca="false">SUM(F13:M13)</f>
        <v>6459</v>
      </c>
      <c r="F13" s="24" t="n">
        <v>90</v>
      </c>
      <c r="G13" s="24" t="n">
        <v>2761</v>
      </c>
      <c r="H13" s="24" t="n">
        <v>1005</v>
      </c>
      <c r="I13" s="24" t="n">
        <v>230</v>
      </c>
      <c r="J13" s="24" t="n">
        <v>2121</v>
      </c>
      <c r="K13" s="24" t="n">
        <v>65</v>
      </c>
      <c r="L13" s="24" t="n">
        <v>187</v>
      </c>
      <c r="M13" s="25" t="s">
        <v>28</v>
      </c>
      <c r="N13" s="26" t="s">
        <v>37</v>
      </c>
      <c r="O13" s="1"/>
    </row>
    <row r="14" customFormat="false" ht="23.1" hidden="false" customHeight="true" outlineLevel="0" collapsed="false">
      <c r="B14" s="23" t="s">
        <v>38</v>
      </c>
      <c r="E14" s="24" t="n">
        <f aca="false">SUM(F14:M14)</f>
        <v>3827</v>
      </c>
      <c r="F14" s="24" t="n">
        <v>43</v>
      </c>
      <c r="G14" s="24" t="n">
        <v>1616</v>
      </c>
      <c r="H14" s="24" t="n">
        <v>717</v>
      </c>
      <c r="I14" s="24" t="n">
        <v>23</v>
      </c>
      <c r="J14" s="24" t="n">
        <v>1326</v>
      </c>
      <c r="K14" s="24" t="n">
        <v>13</v>
      </c>
      <c r="L14" s="24" t="n">
        <v>89</v>
      </c>
      <c r="M14" s="25" t="s">
        <v>28</v>
      </c>
      <c r="N14" s="26" t="s">
        <v>39</v>
      </c>
      <c r="O14" s="1"/>
    </row>
    <row r="15" customFormat="false" ht="23.1" hidden="false" customHeight="true" outlineLevel="0" collapsed="false">
      <c r="B15" s="23" t="s">
        <v>40</v>
      </c>
      <c r="E15" s="24" t="n">
        <f aca="false">SUM(F15:M15)</f>
        <v>6908</v>
      </c>
      <c r="F15" s="24" t="n">
        <v>52</v>
      </c>
      <c r="G15" s="24" t="n">
        <v>3068</v>
      </c>
      <c r="H15" s="24" t="n">
        <v>1505</v>
      </c>
      <c r="I15" s="24" t="n">
        <v>104</v>
      </c>
      <c r="J15" s="24" t="n">
        <v>2058</v>
      </c>
      <c r="K15" s="24" t="n">
        <v>10</v>
      </c>
      <c r="L15" s="24" t="n">
        <v>111</v>
      </c>
      <c r="M15" s="25" t="s">
        <v>28</v>
      </c>
      <c r="N15" s="26" t="s">
        <v>41</v>
      </c>
      <c r="O15" s="1"/>
    </row>
    <row r="16" customFormat="false" ht="23.1" hidden="false" customHeight="true" outlineLevel="0" collapsed="false">
      <c r="B16" s="23" t="s">
        <v>42</v>
      </c>
      <c r="E16" s="24" t="n">
        <f aca="false">SUM(F16:M16)</f>
        <v>10740</v>
      </c>
      <c r="F16" s="24" t="n">
        <v>252</v>
      </c>
      <c r="G16" s="24" t="n">
        <v>5719</v>
      </c>
      <c r="H16" s="24" t="n">
        <v>919</v>
      </c>
      <c r="I16" s="24" t="n">
        <v>97</v>
      </c>
      <c r="J16" s="24" t="n">
        <v>3498</v>
      </c>
      <c r="K16" s="24" t="n">
        <v>49</v>
      </c>
      <c r="L16" s="24" t="n">
        <v>206</v>
      </c>
      <c r="M16" s="25" t="s">
        <v>28</v>
      </c>
      <c r="N16" s="26" t="s">
        <v>43</v>
      </c>
      <c r="O16" s="1"/>
    </row>
    <row r="17" customFormat="false" ht="23.1" hidden="false" customHeight="true" outlineLevel="0" collapsed="false">
      <c r="B17" s="23" t="s">
        <v>44</v>
      </c>
      <c r="E17" s="24" t="n">
        <f aca="false">SUM(F17:M17)</f>
        <v>4213</v>
      </c>
      <c r="F17" s="24" t="n">
        <v>9</v>
      </c>
      <c r="G17" s="24" t="n">
        <v>1578</v>
      </c>
      <c r="H17" s="24" t="n">
        <v>434</v>
      </c>
      <c r="I17" s="24" t="n">
        <v>215</v>
      </c>
      <c r="J17" s="24" t="n">
        <v>1877</v>
      </c>
      <c r="K17" s="24" t="n">
        <v>45</v>
      </c>
      <c r="L17" s="24" t="n">
        <v>55</v>
      </c>
      <c r="M17" s="25" t="s">
        <v>28</v>
      </c>
      <c r="N17" s="26" t="s">
        <v>45</v>
      </c>
      <c r="O17" s="1"/>
    </row>
    <row r="18" customFormat="false" ht="23.1" hidden="false" customHeight="true" outlineLevel="0" collapsed="false">
      <c r="B18" s="23" t="s">
        <v>46</v>
      </c>
      <c r="E18" s="24" t="n">
        <f aca="false">SUM(F18:M18)</f>
        <v>1628</v>
      </c>
      <c r="F18" s="24" t="n">
        <v>3</v>
      </c>
      <c r="G18" s="24" t="n">
        <v>851</v>
      </c>
      <c r="H18" s="24" t="n">
        <v>68</v>
      </c>
      <c r="I18" s="24" t="n">
        <v>6</v>
      </c>
      <c r="J18" s="24" t="n">
        <v>681</v>
      </c>
      <c r="K18" s="24" t="n">
        <v>0</v>
      </c>
      <c r="L18" s="24" t="n">
        <v>19</v>
      </c>
      <c r="M18" s="25" t="s">
        <v>28</v>
      </c>
      <c r="N18" s="26" t="s">
        <v>47</v>
      </c>
      <c r="O18" s="1"/>
    </row>
    <row r="19" customFormat="false" ht="23.1" hidden="false" customHeight="true" outlineLevel="0" collapsed="false">
      <c r="B19" s="23" t="s">
        <v>48</v>
      </c>
      <c r="E19" s="24" t="n">
        <f aca="false">SUM(F19:M19)</f>
        <v>4374</v>
      </c>
      <c r="F19" s="24" t="n">
        <v>21</v>
      </c>
      <c r="G19" s="24" t="n">
        <v>1809</v>
      </c>
      <c r="H19" s="24" t="n">
        <v>625</v>
      </c>
      <c r="I19" s="24" t="n">
        <v>53</v>
      </c>
      <c r="J19" s="24" t="n">
        <v>1694</v>
      </c>
      <c r="K19" s="24" t="n">
        <v>69</v>
      </c>
      <c r="L19" s="24" t="n">
        <v>103</v>
      </c>
      <c r="M19" s="25" t="s">
        <v>28</v>
      </c>
      <c r="N19" s="26" t="s">
        <v>49</v>
      </c>
      <c r="O19" s="1"/>
    </row>
    <row r="20" customFormat="false" ht="10.5" hidden="false" customHeight="true" outlineLevel="0" collapsed="false">
      <c r="A20" s="28"/>
      <c r="B20" s="28"/>
      <c r="C20" s="28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30"/>
      <c r="P20" s="2"/>
      <c r="Q20" s="2"/>
    </row>
    <row r="21" customFormat="false" ht="3" hidden="false" customHeight="true" outlineLevel="0" collapsed="false">
      <c r="N21" s="2"/>
      <c r="P21" s="2"/>
      <c r="Q21" s="2"/>
    </row>
    <row r="22" s="31" customFormat="true" ht="21" hidden="false" customHeight="true" outlineLevel="0" collapsed="false">
      <c r="B22" s="32" t="s">
        <v>50</v>
      </c>
    </row>
    <row r="23" s="31" customFormat="true" ht="21" hidden="false" customHeight="true" outlineLevel="0" collapsed="false">
      <c r="B23" s="31" t="s">
        <v>51</v>
      </c>
    </row>
    <row r="24" s="31" customFormat="true" ht="18" hidden="false" customHeight="false" outlineLevel="0" collapsed="false">
      <c r="O24" s="33"/>
    </row>
    <row r="25" s="31" customFormat="true" ht="18" hidden="false" customHeight="false" outlineLevel="0" collapsed="false">
      <c r="O25" s="33"/>
    </row>
    <row r="26" s="31" customFormat="true" ht="18" hidden="false" customHeight="false" outlineLevel="0" collapsed="false">
      <c r="O26" s="33"/>
    </row>
  </sheetData>
  <mergeCells count="4">
    <mergeCell ref="E4:M4"/>
    <mergeCell ref="A5:D6"/>
    <mergeCell ref="N5:N6"/>
    <mergeCell ref="A8:D8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08-10T10:34:21Z</cp:lastPrinted>
  <dcterms:modified xsi:type="dcterms:W3CDTF">2011-02-01T11:53:30Z</dcterms:modified>
  <cp:revision>0</cp:revision>
  <dc:subject/>
  <dc:title/>
</cp:coreProperties>
</file>