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5 )</t>
  </si>
  <si>
    <t xml:space="preserve"> ( 2006 )</t>
  </si>
  <si>
    <t xml:space="preserve"> ( 2007 )</t>
  </si>
  <si>
    <t xml:space="preserve"> ( 2008 )</t>
  </si>
  <si>
    <t xml:space="preserve"> ( 2009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280</xdr:colOff>
      <xdr:row>0</xdr:row>
      <xdr:rowOff>-360</xdr:rowOff>
    </xdr:from>
    <xdr:to>
      <xdr:col>18</xdr:col>
      <xdr:colOff>78840</xdr:colOff>
      <xdr:row>23</xdr:row>
      <xdr:rowOff>226440</xdr:rowOff>
    </xdr:to>
    <xdr:grpSp>
      <xdr:nvGrpSpPr>
        <xdr:cNvPr id="0" name="Group 1"/>
        <xdr:cNvGrpSpPr/>
      </xdr:nvGrpSpPr>
      <xdr:grpSpPr>
        <a:xfrm>
          <a:off x="14554440" y="-360"/>
          <a:ext cx="473040" cy="6379920"/>
          <a:chOff x="14554440" y="-360"/>
          <a:chExt cx="473040" cy="6379920"/>
        </a:xfrm>
      </xdr:grpSpPr>
      <xdr:grpSp>
        <xdr:nvGrpSpPr>
          <xdr:cNvPr id="1" name="Group 2"/>
          <xdr:cNvGrpSpPr/>
        </xdr:nvGrpSpPr>
        <xdr:grpSpPr>
          <a:xfrm>
            <a:off x="14554440" y="-360"/>
            <a:ext cx="395280" cy="6379920"/>
            <a:chOff x="14554440" y="-360"/>
            <a:chExt cx="395280" cy="6379920"/>
          </a:xfrm>
        </xdr:grpSpPr>
        <xdr:sp>
          <xdr:nvSpPr>
            <xdr:cNvPr id="2" name="Rectangle 3"/>
            <xdr:cNvSpPr/>
          </xdr:nvSpPr>
          <xdr:spPr>
            <a:xfrm rot="21597000">
              <a:off x="14556960" y="6480"/>
              <a:ext cx="389880" cy="6372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4572080" y="0"/>
              <a:ext cx="372240" cy="380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628960" y="463680"/>
            <a:ext cx="326880" cy="21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644800" y="96840"/>
            <a:ext cx="3826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.85"/>
    <col collapsed="false" customWidth="true" hidden="false" outlineLevel="0" max="18" min="18" style="1" width="4.14"/>
    <col collapsed="false" customWidth="true" hidden="false" outlineLevel="0" max="19" min="19" style="1" width="1.99"/>
    <col collapsed="false" customWidth="true" hidden="false" outlineLevel="0" max="20" min="20" style="1" width="9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 t="n">
        <v>2548</v>
      </c>
      <c r="F6" s="14" t="n">
        <v>2549</v>
      </c>
      <c r="G6" s="14" t="n">
        <v>2550</v>
      </c>
      <c r="H6" s="14" t="n">
        <v>2551</v>
      </c>
      <c r="I6" s="14" t="n">
        <v>2552</v>
      </c>
      <c r="J6" s="14" t="n">
        <v>2549</v>
      </c>
      <c r="K6" s="14" t="n">
        <v>2550</v>
      </c>
      <c r="L6" s="14" t="n">
        <v>2551</v>
      </c>
      <c r="M6" s="14" t="n">
        <v>2552</v>
      </c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5" t="s">
        <v>18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/>
      <c r="F8" s="18"/>
      <c r="G8" s="18"/>
      <c r="H8" s="18"/>
      <c r="I8" s="18"/>
      <c r="J8" s="12"/>
      <c r="K8" s="17"/>
      <c r="L8" s="18"/>
      <c r="M8" s="18"/>
      <c r="N8" s="19" t="s">
        <v>19</v>
      </c>
      <c r="O8" s="10"/>
      <c r="P8" s="10"/>
    </row>
    <row r="9" s="26" customFormat="true" ht="27.75" hidden="false" customHeight="true" outlineLevel="0" collapsed="false">
      <c r="A9" s="20" t="s">
        <v>20</v>
      </c>
      <c r="B9" s="20"/>
      <c r="C9" s="20"/>
      <c r="D9" s="20"/>
      <c r="E9" s="21" t="n">
        <f aca="false">SUM(E11:E15)</f>
        <v>195068</v>
      </c>
      <c r="F9" s="21" t="n">
        <f aca="false">SUM(F11:F15)</f>
        <v>194990</v>
      </c>
      <c r="G9" s="21" t="n">
        <f aca="false">SUM(G11:G15)</f>
        <v>194212</v>
      </c>
      <c r="H9" s="21" t="n">
        <f aca="false">SUM(H11:H15)</f>
        <v>194054</v>
      </c>
      <c r="I9" s="21" t="n">
        <f aca="false">SUM(I11:I15)</f>
        <v>193647</v>
      </c>
      <c r="J9" s="22" t="n">
        <f aca="false">(F9-E9)/E9*100</f>
        <v>-0.039986056144524</v>
      </c>
      <c r="K9" s="22" t="n">
        <f aca="false">(G9-F9)/F9*100</f>
        <v>-0.398994820247192</v>
      </c>
      <c r="L9" s="23" t="n">
        <f aca="false">(H9-G9)/G9*100</f>
        <v>-0.0813543962268037</v>
      </c>
      <c r="M9" s="23" t="n">
        <f aca="false">(I9-H9)/H9*100</f>
        <v>-0.209735434466695</v>
      </c>
      <c r="N9" s="24" t="n">
        <v>464.704470735044</v>
      </c>
      <c r="O9" s="25" t="s">
        <v>21</v>
      </c>
      <c r="P9" s="25"/>
    </row>
    <row r="10" s="11" customFormat="true" ht="27.75" hidden="false" customHeight="true" outlineLevel="0" collapsed="false">
      <c r="E10" s="27"/>
      <c r="F10" s="27"/>
      <c r="G10" s="27"/>
      <c r="H10" s="27"/>
      <c r="I10" s="27"/>
      <c r="J10" s="22"/>
      <c r="K10" s="22"/>
      <c r="L10" s="28"/>
      <c r="M10" s="28"/>
      <c r="N10" s="29"/>
    </row>
    <row r="11" s="11" customFormat="true" ht="27.75" hidden="false" customHeight="true" outlineLevel="0" collapsed="false">
      <c r="A11" s="30" t="s">
        <v>22</v>
      </c>
      <c r="B11" s="30"/>
      <c r="C11" s="30"/>
      <c r="D11" s="31"/>
      <c r="E11" s="27" t="n">
        <v>103268</v>
      </c>
      <c r="F11" s="27" t="n">
        <v>103509</v>
      </c>
      <c r="G11" s="27" t="n">
        <v>103476</v>
      </c>
      <c r="H11" s="27" t="n">
        <v>103559</v>
      </c>
      <c r="I11" s="27" t="n">
        <v>103714</v>
      </c>
      <c r="J11" s="32" t="n">
        <f aca="false">(F11-E11)/E11*100</f>
        <v>0.233373358639656</v>
      </c>
      <c r="K11" s="32" t="n">
        <f aca="false">(G11-F11)/F11*100</f>
        <v>-0.0318812856853027</v>
      </c>
      <c r="L11" s="33" t="n">
        <f aca="false">(H11-G11)/G11*100</f>
        <v>0.080211836561135</v>
      </c>
      <c r="M11" s="33" t="n">
        <f aca="false">(I11-H11)/H11*100</f>
        <v>0.149673133189776</v>
      </c>
      <c r="N11" s="29" t="n">
        <v>613.474506092512</v>
      </c>
      <c r="O11" s="11" t="s">
        <v>23</v>
      </c>
    </row>
    <row r="12" s="11" customFormat="true" ht="27.75" hidden="false" customHeight="true" outlineLevel="0" collapsed="false">
      <c r="A12" s="30"/>
      <c r="B12" s="30"/>
      <c r="C12" s="30"/>
      <c r="D12" s="31"/>
      <c r="E12" s="27"/>
      <c r="F12" s="27"/>
      <c r="G12" s="27"/>
      <c r="H12" s="27"/>
      <c r="I12" s="27"/>
      <c r="J12" s="32"/>
      <c r="K12" s="32"/>
      <c r="L12" s="33"/>
      <c r="M12" s="33"/>
      <c r="N12" s="29"/>
    </row>
    <row r="13" s="34" customFormat="true" ht="27.75" hidden="false" customHeight="true" outlineLevel="0" collapsed="false">
      <c r="A13" s="34" t="s">
        <v>24</v>
      </c>
      <c r="B13" s="30"/>
      <c r="C13" s="30"/>
      <c r="D13" s="31"/>
      <c r="E13" s="27" t="n">
        <v>33741</v>
      </c>
      <c r="F13" s="27" t="n">
        <v>33561</v>
      </c>
      <c r="G13" s="27" t="n">
        <v>33476</v>
      </c>
      <c r="H13" s="27" t="n">
        <v>33334</v>
      </c>
      <c r="I13" s="27" t="n">
        <v>33065</v>
      </c>
      <c r="J13" s="32" t="n">
        <f aca="false">(F13-E13)/E13*100</f>
        <v>-0.533475593491598</v>
      </c>
      <c r="K13" s="32" t="n">
        <f aca="false">(G13-F13)/F13*100</f>
        <v>-0.25327016477459</v>
      </c>
      <c r="L13" s="33" t="n">
        <f aca="false">(H13-G13)/G13*100</f>
        <v>-0.424184490381169</v>
      </c>
      <c r="M13" s="33" t="n">
        <f aca="false">(I13-H13)/H13*100</f>
        <v>-0.806983860322794</v>
      </c>
      <c r="N13" s="29" t="n">
        <v>426.700219383146</v>
      </c>
      <c r="O13" s="11" t="s">
        <v>25</v>
      </c>
    </row>
    <row r="14" s="34" customFormat="true" ht="27.75" hidden="false" customHeight="true" outlineLevel="0" collapsed="false">
      <c r="B14" s="30"/>
      <c r="C14" s="30"/>
      <c r="D14" s="31"/>
      <c r="E14" s="27"/>
      <c r="F14" s="27"/>
      <c r="G14" s="27"/>
      <c r="H14" s="27"/>
      <c r="I14" s="27"/>
      <c r="J14" s="32"/>
      <c r="K14" s="32"/>
      <c r="L14" s="33"/>
      <c r="M14" s="33"/>
      <c r="N14" s="29"/>
    </row>
    <row r="15" s="34" customFormat="true" ht="27.75" hidden="false" customHeight="true" outlineLevel="0" collapsed="false">
      <c r="A15" s="34" t="s">
        <v>26</v>
      </c>
      <c r="B15" s="30"/>
      <c r="C15" s="30"/>
      <c r="D15" s="35"/>
      <c r="E15" s="27" t="n">
        <v>58059</v>
      </c>
      <c r="F15" s="27" t="n">
        <v>57920</v>
      </c>
      <c r="G15" s="27" t="n">
        <v>57260</v>
      </c>
      <c r="H15" s="27" t="n">
        <v>57161</v>
      </c>
      <c r="I15" s="27" t="n">
        <v>56868</v>
      </c>
      <c r="J15" s="32" t="n">
        <f aca="false">(F15-E15)/E15*100</f>
        <v>-0.239411632994023</v>
      </c>
      <c r="K15" s="32" t="n">
        <f aca="false">(G15-F15)/F15*100</f>
        <v>-1.13950276243094</v>
      </c>
      <c r="L15" s="33" t="n">
        <f aca="false">(H15-G15)/G15*100</f>
        <v>-0.172895564093608</v>
      </c>
      <c r="M15" s="33" t="n">
        <f aca="false">(I15-H15)/H15*100</f>
        <v>-0.512587253546999</v>
      </c>
      <c r="N15" s="29" t="n">
        <v>334.203102961918</v>
      </c>
      <c r="O15" s="11" t="s">
        <v>27</v>
      </c>
    </row>
    <row r="16" s="34" customFormat="true" ht="18" hidden="false" customHeight="false" outlineLevel="0" collapsed="false">
      <c r="A16" s="19"/>
      <c r="B16" s="19"/>
      <c r="C16" s="19"/>
      <c r="D16" s="19"/>
      <c r="E16" s="36"/>
      <c r="F16" s="37"/>
      <c r="G16" s="38"/>
      <c r="H16" s="36"/>
      <c r="I16" s="36"/>
      <c r="J16" s="36"/>
      <c r="K16" s="36"/>
      <c r="L16" s="37"/>
      <c r="M16" s="38"/>
      <c r="N16" s="38"/>
    </row>
    <row r="17" s="34" customFormat="true" ht="18" hidden="false" customHeight="false" outlineLevel="0" collapsed="false">
      <c r="A17" s="39"/>
      <c r="B17" s="39"/>
      <c r="C17" s="39"/>
      <c r="D17" s="39"/>
      <c r="E17" s="40"/>
      <c r="F17" s="40"/>
      <c r="G17" s="41"/>
      <c r="H17" s="42"/>
      <c r="I17" s="42"/>
      <c r="J17" s="42"/>
      <c r="K17" s="42"/>
      <c r="L17" s="40"/>
      <c r="M17" s="41"/>
      <c r="N17" s="41"/>
      <c r="O17" s="39"/>
      <c r="P17" s="39"/>
    </row>
    <row r="18" s="34" customFormat="true" ht="18" hidden="false" customHeight="false" outlineLevel="0" collapsed="false"/>
    <row r="19" s="34" customFormat="true" ht="18" hidden="false" customHeight="false" outlineLevel="0" collapsed="false">
      <c r="A19" s="34" t="s">
        <v>28</v>
      </c>
    </row>
    <row r="20" s="34" customFormat="true" ht="18" hidden="false" customHeight="false" outlineLevel="0" collapsed="false">
      <c r="B20" s="11" t="s">
        <v>29</v>
      </c>
    </row>
    <row r="21" s="34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34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3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3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34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34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34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34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34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34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6:D16"/>
  </mergeCells>
  <printOptions headings="false" gridLines="false" gridLinesSet="true" horizontalCentered="false" verticalCentered="false"/>
  <pageMargins left="0.6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30:23Z</dcterms:created>
  <dc:creator>Activated User</dc:creator>
  <dc:description/>
  <dc:language>en-US</dc:language>
  <cp:lastModifiedBy>Activated User</cp:lastModifiedBy>
  <dcterms:modified xsi:type="dcterms:W3CDTF">2010-07-01T07:30:40Z</dcterms:modified>
  <cp:revision>0</cp:revision>
  <dc:subject/>
  <dc:title/>
</cp:coreProperties>
</file>