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ยอดรวม</t>
  </si>
  <si>
    <t xml:space="preserve">-0.4</t>
  </si>
  <si>
    <t xml:space="preserve">Total</t>
  </si>
  <si>
    <t xml:space="preserve">เมืองลพบุรี</t>
  </si>
  <si>
    <t xml:space="preserve">-0.8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-0.3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-1.0</t>
  </si>
  <si>
    <t xml:space="preserve">-0.6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- 0.3</t>
  </si>
  <si>
    <t xml:space="preserve">- 0.6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- 0.2</t>
  </si>
  <si>
    <t xml:space="preserve">-2.5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??_-;_-@_-"/>
    <numFmt numFmtId="167" formatCode="0.0"/>
    <numFmt numFmtId="168" formatCode="_-* #,##0.00_-;\-* #,##0.00_-;_-* \-??_-;_-@_-"/>
    <numFmt numFmtId="169" formatCode="_-* #,##0.0_-;\-* #,##0.0_-;_-* \-_-;_-@_-"/>
    <numFmt numFmtId="170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6</xdr:row>
      <xdr:rowOff>28080</xdr:rowOff>
    </xdr:from>
    <xdr:to>
      <xdr:col>16</xdr:col>
      <xdr:colOff>769320</xdr:colOff>
      <xdr:row>29</xdr:row>
      <xdr:rowOff>266760</xdr:rowOff>
    </xdr:to>
    <xdr:sp>
      <xdr:nvSpPr>
        <xdr:cNvPr id="0" name="Text Box 4"/>
        <xdr:cNvSpPr/>
      </xdr:nvSpPr>
      <xdr:spPr>
        <a:xfrm>
          <a:off x="13834800" y="6478920"/>
          <a:ext cx="4068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7.28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3" min="12" style="2" width="8.56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8</v>
      </c>
      <c r="F6" s="16" t="n">
        <v>2549</v>
      </c>
      <c r="G6" s="16" t="n">
        <v>2550</v>
      </c>
      <c r="H6" s="16" t="n">
        <v>2551</v>
      </c>
      <c r="I6" s="16" t="n">
        <v>2552</v>
      </c>
      <c r="J6" s="16" t="n">
        <v>2549</v>
      </c>
      <c r="K6" s="16" t="n">
        <v>2550</v>
      </c>
      <c r="L6" s="16" t="n">
        <v>2551</v>
      </c>
      <c r="M6" s="16" t="n">
        <v>2552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 t="s">
        <v>19</v>
      </c>
      <c r="O8" s="11"/>
      <c r="P8" s="11"/>
    </row>
    <row r="9" s="24" customFormat="true" ht="26.25" hidden="false" customHeight="true" outlineLevel="0" collapsed="false">
      <c r="A9" s="18" t="s">
        <v>20</v>
      </c>
      <c r="B9" s="18"/>
      <c r="C9" s="18"/>
      <c r="D9" s="18"/>
      <c r="E9" s="19" t="n">
        <f aca="false">SUM(E10:E20)</f>
        <v>751951</v>
      </c>
      <c r="F9" s="19" t="n">
        <f aca="false">SUM(F10:F20)</f>
        <v>752775</v>
      </c>
      <c r="G9" s="19" t="n">
        <f aca="false">SUM(G10:G20)</f>
        <v>749821</v>
      </c>
      <c r="H9" s="19" t="n">
        <f aca="false">SUM(H10:H20)</f>
        <v>753801</v>
      </c>
      <c r="I9" s="19" t="n">
        <f aca="false">SUM(I10:I20)</f>
        <v>754452</v>
      </c>
      <c r="J9" s="20" t="n">
        <f aca="false">(F9-E9)*100/F9</f>
        <v>0.109461658530105</v>
      </c>
      <c r="K9" s="20" t="s">
        <v>21</v>
      </c>
      <c r="L9" s="20" t="s">
        <v>21</v>
      </c>
      <c r="M9" s="21" t="n">
        <f aca="false">(I9-H9)*100/I9</f>
        <v>0.086287795645051</v>
      </c>
      <c r="N9" s="22" t="n">
        <f aca="false">I9/R9</f>
        <v>121.703473084803</v>
      </c>
      <c r="O9" s="23" t="s">
        <v>22</v>
      </c>
      <c r="P9" s="23"/>
      <c r="R9" s="24" t="n">
        <v>6199.1</v>
      </c>
      <c r="S9" s="25"/>
    </row>
    <row r="10" s="26" customFormat="true" ht="23.45" hidden="false" customHeight="true" outlineLevel="0" collapsed="false">
      <c r="B10" s="27" t="s">
        <v>23</v>
      </c>
      <c r="E10" s="28" t="n">
        <v>249421</v>
      </c>
      <c r="F10" s="28" t="n">
        <v>249907</v>
      </c>
      <c r="G10" s="28" t="n">
        <v>247842</v>
      </c>
      <c r="H10" s="28" t="n">
        <v>250574</v>
      </c>
      <c r="I10" s="29" t="n">
        <v>250636</v>
      </c>
      <c r="J10" s="30" t="n">
        <f aca="false">(F10-E10)*100/F10</f>
        <v>0.194472343711861</v>
      </c>
      <c r="K10" s="30" t="s">
        <v>24</v>
      </c>
      <c r="L10" s="30" t="s">
        <v>24</v>
      </c>
      <c r="M10" s="31" t="s">
        <v>25</v>
      </c>
      <c r="N10" s="32" t="n">
        <f aca="false">I10/R10</f>
        <v>443.132956152758</v>
      </c>
      <c r="P10" s="26" t="s">
        <v>26</v>
      </c>
      <c r="Q10" s="33"/>
      <c r="R10" s="26" t="n">
        <v>565.6</v>
      </c>
      <c r="S10" s="25"/>
    </row>
    <row r="11" s="26" customFormat="true" ht="22.5" hidden="false" customHeight="true" outlineLevel="0" collapsed="false">
      <c r="B11" s="27" t="s">
        <v>27</v>
      </c>
      <c r="C11" s="34"/>
      <c r="D11" s="35"/>
      <c r="E11" s="28" t="n">
        <v>24321</v>
      </c>
      <c r="F11" s="28" t="n">
        <v>24447</v>
      </c>
      <c r="G11" s="28" t="n">
        <v>24459</v>
      </c>
      <c r="H11" s="28" t="n">
        <v>24382</v>
      </c>
      <c r="I11" s="28" t="n">
        <v>24444</v>
      </c>
      <c r="J11" s="30" t="n">
        <f aca="false">(F11-E11)*100/F11</f>
        <v>0.515400662657995</v>
      </c>
      <c r="K11" s="30" t="s">
        <v>25</v>
      </c>
      <c r="L11" s="30" t="s">
        <v>25</v>
      </c>
      <c r="M11" s="31" t="n">
        <f aca="false">(I11-H11)*100/I11</f>
        <v>0.25364097529046</v>
      </c>
      <c r="N11" s="32" t="n">
        <f aca="false">I11/R11</f>
        <v>77.0860927152318</v>
      </c>
      <c r="P11" s="26" t="s">
        <v>28</v>
      </c>
      <c r="Q11" s="33"/>
      <c r="R11" s="26" t="n">
        <v>317.1</v>
      </c>
      <c r="S11" s="25"/>
    </row>
    <row r="12" s="26" customFormat="true" ht="22.5" hidden="false" customHeight="true" outlineLevel="0" collapsed="false">
      <c r="A12" s="36"/>
      <c r="B12" s="27" t="s">
        <v>29</v>
      </c>
      <c r="C12" s="37"/>
      <c r="D12" s="38"/>
      <c r="E12" s="28" t="n">
        <v>86215</v>
      </c>
      <c r="F12" s="28" t="n">
        <v>86208</v>
      </c>
      <c r="G12" s="28" t="n">
        <v>85929</v>
      </c>
      <c r="H12" s="28" t="n">
        <v>85970</v>
      </c>
      <c r="I12" s="28" t="n">
        <v>85788</v>
      </c>
      <c r="J12" s="30" t="s">
        <v>25</v>
      </c>
      <c r="K12" s="39" t="s">
        <v>25</v>
      </c>
      <c r="L12" s="30" t="s">
        <v>30</v>
      </c>
      <c r="M12" s="31" t="n">
        <f aca="false">(I12-H12)*100/I12</f>
        <v>-0.21215088357346</v>
      </c>
      <c r="N12" s="32" t="n">
        <f aca="false">I12/R12</f>
        <v>87.3160305343511</v>
      </c>
      <c r="P12" s="26" t="s">
        <v>31</v>
      </c>
      <c r="R12" s="26" t="n">
        <v>982.5</v>
      </c>
      <c r="S12" s="25"/>
    </row>
    <row r="13" s="26" customFormat="true" ht="22.5" hidden="false" customHeight="true" outlineLevel="0" collapsed="false">
      <c r="A13" s="36"/>
      <c r="B13" s="27" t="s">
        <v>32</v>
      </c>
      <c r="C13" s="37"/>
      <c r="D13" s="38"/>
      <c r="E13" s="28" t="n">
        <v>88648</v>
      </c>
      <c r="F13" s="28" t="n">
        <v>89077</v>
      </c>
      <c r="G13" s="28" t="n">
        <v>89298</v>
      </c>
      <c r="H13" s="28" t="n">
        <v>89920</v>
      </c>
      <c r="I13" s="28" t="n">
        <v>90224</v>
      </c>
      <c r="J13" s="30" t="n">
        <f aca="false">(F13-E13)*100/F13</f>
        <v>0.481605801722106</v>
      </c>
      <c r="K13" s="30" t="n">
        <f aca="false">(G13-F13)*100/G13</f>
        <v>0.24748594593384</v>
      </c>
      <c r="L13" s="30" t="n">
        <f aca="false">(H13-G13)*100/H13</f>
        <v>0.691725978647687</v>
      </c>
      <c r="M13" s="31" t="n">
        <f aca="false">(I13-H13)*100/I13</f>
        <v>0.336939173612343</v>
      </c>
      <c r="N13" s="32" t="n">
        <f aca="false">I13/R13</f>
        <v>72.0063846767757</v>
      </c>
      <c r="P13" s="26" t="s">
        <v>33</v>
      </c>
      <c r="Q13" s="33"/>
      <c r="R13" s="26" t="n">
        <v>1253</v>
      </c>
      <c r="S13" s="25"/>
    </row>
    <row r="14" s="26" customFormat="true" ht="22.5" hidden="false" customHeight="true" outlineLevel="0" collapsed="false">
      <c r="A14" s="37"/>
      <c r="B14" s="27" t="s">
        <v>34</v>
      </c>
      <c r="C14" s="37"/>
      <c r="D14" s="38"/>
      <c r="E14" s="28" t="n">
        <v>50687</v>
      </c>
      <c r="F14" s="28" t="n">
        <v>50165</v>
      </c>
      <c r="G14" s="28" t="n">
        <v>49871</v>
      </c>
      <c r="H14" s="28" t="n">
        <v>49803</v>
      </c>
      <c r="I14" s="28" t="n">
        <v>49639</v>
      </c>
      <c r="J14" s="30" t="s">
        <v>35</v>
      </c>
      <c r="K14" s="30" t="s">
        <v>35</v>
      </c>
      <c r="L14" s="30" t="s">
        <v>36</v>
      </c>
      <c r="M14" s="31" t="n">
        <f aca="false">(I14-H14)*100/I14</f>
        <v>-0.330385382461371</v>
      </c>
      <c r="N14" s="32" t="n">
        <f aca="false">I14/R14</f>
        <v>204.443986820428</v>
      </c>
      <c r="P14" s="26" t="s">
        <v>37</v>
      </c>
      <c r="Q14" s="33"/>
      <c r="R14" s="26" t="n">
        <v>242.8</v>
      </c>
      <c r="S14" s="25"/>
    </row>
    <row r="15" s="26" customFormat="true" ht="22.5" hidden="false" customHeight="true" outlineLevel="0" collapsed="false">
      <c r="A15" s="36"/>
      <c r="B15" s="27" t="s">
        <v>38</v>
      </c>
      <c r="C15" s="36"/>
      <c r="D15" s="36"/>
      <c r="E15" s="28" t="n">
        <v>27996</v>
      </c>
      <c r="F15" s="28" t="n">
        <v>28093</v>
      </c>
      <c r="G15" s="28" t="n">
        <v>28244</v>
      </c>
      <c r="H15" s="28" t="n">
        <v>28434</v>
      </c>
      <c r="I15" s="28" t="n">
        <v>28619</v>
      </c>
      <c r="J15" s="30" t="n">
        <f aca="false">(F15-E15)*100/F15</f>
        <v>0.3452817427829</v>
      </c>
      <c r="K15" s="30" t="n">
        <f aca="false">(G15-F15)*100/G15</f>
        <v>0.53462682339612</v>
      </c>
      <c r="L15" s="30" t="n">
        <f aca="false">(H15-G15)*100/H15</f>
        <v>0.668214109868467</v>
      </c>
      <c r="M15" s="31" t="n">
        <f aca="false">(I15-H15)*100/I15</f>
        <v>0.646423704531954</v>
      </c>
      <c r="N15" s="32" t="n">
        <f aca="false">I15/R15</f>
        <v>53.1063277045834</v>
      </c>
      <c r="P15" s="26" t="s">
        <v>39</v>
      </c>
      <c r="R15" s="26" t="n">
        <v>538.9</v>
      </c>
      <c r="S15" s="25"/>
    </row>
    <row r="16" s="26" customFormat="true" ht="22.5" hidden="false" customHeight="true" outlineLevel="0" collapsed="false">
      <c r="A16" s="37"/>
      <c r="B16" s="27" t="s">
        <v>40</v>
      </c>
      <c r="C16" s="37"/>
      <c r="D16" s="38"/>
      <c r="E16" s="28" t="n">
        <v>80926</v>
      </c>
      <c r="F16" s="28" t="n">
        <v>80464</v>
      </c>
      <c r="G16" s="28" t="n">
        <v>79690</v>
      </c>
      <c r="H16" s="28" t="n">
        <v>79513</v>
      </c>
      <c r="I16" s="28" t="n">
        <v>79075</v>
      </c>
      <c r="J16" s="40" t="s">
        <v>41</v>
      </c>
      <c r="K16" s="40" t="s">
        <v>42</v>
      </c>
      <c r="L16" s="30" t="s">
        <v>35</v>
      </c>
      <c r="M16" s="31" t="n">
        <f aca="false">(I16-H16)*100/I16</f>
        <v>-0.553904521024344</v>
      </c>
      <c r="N16" s="32" t="n">
        <f aca="false">I16/R16</f>
        <v>135.009390472938</v>
      </c>
      <c r="P16" s="26" t="s">
        <v>43</v>
      </c>
      <c r="Q16" s="33"/>
      <c r="R16" s="26" t="n">
        <v>585.7</v>
      </c>
      <c r="S16" s="25"/>
    </row>
    <row r="17" s="26" customFormat="true" ht="22.5" hidden="false" customHeight="true" outlineLevel="0" collapsed="false">
      <c r="A17" s="36"/>
      <c r="B17" s="27" t="s">
        <v>44</v>
      </c>
      <c r="C17" s="36"/>
      <c r="D17" s="36"/>
      <c r="E17" s="28" t="n">
        <v>61306</v>
      </c>
      <c r="F17" s="28" t="n">
        <v>62013</v>
      </c>
      <c r="G17" s="28" t="n">
        <v>62874</v>
      </c>
      <c r="H17" s="28" t="n">
        <v>63479</v>
      </c>
      <c r="I17" s="28" t="n">
        <v>63871</v>
      </c>
      <c r="J17" s="30" t="n">
        <f aca="false">(F17-E17)*100/F17</f>
        <v>1.14008353087256</v>
      </c>
      <c r="K17" s="30" t="n">
        <f aca="false">(G17-F17)*100/G17</f>
        <v>1.36940547762191</v>
      </c>
      <c r="L17" s="30" t="n">
        <f aca="false">(H17-G17)*100/H17</f>
        <v>0.953071094377668</v>
      </c>
      <c r="M17" s="31" t="n">
        <f aca="false">(I17-H17)*100/I17</f>
        <v>0.61373706376916</v>
      </c>
      <c r="N17" s="32" t="n">
        <f aca="false">I17/R17</f>
        <v>123.541586073501</v>
      </c>
      <c r="P17" s="26" t="s">
        <v>45</v>
      </c>
      <c r="Q17" s="33"/>
      <c r="R17" s="26" t="n">
        <v>517</v>
      </c>
      <c r="S17" s="25"/>
    </row>
    <row r="18" s="26" customFormat="true" ht="22.5" hidden="false" customHeight="true" outlineLevel="0" collapsed="false">
      <c r="A18" s="36"/>
      <c r="B18" s="27" t="s">
        <v>46</v>
      </c>
      <c r="C18" s="36"/>
      <c r="D18" s="36"/>
      <c r="E18" s="28" t="n">
        <v>25895</v>
      </c>
      <c r="F18" s="28" t="n">
        <v>25930</v>
      </c>
      <c r="G18" s="28" t="n">
        <v>26000</v>
      </c>
      <c r="H18" s="28" t="n">
        <v>26065</v>
      </c>
      <c r="I18" s="28" t="n">
        <v>26202</v>
      </c>
      <c r="J18" s="30" t="n">
        <f aca="false">(F18-E18)*100/F18</f>
        <v>0.134978789047435</v>
      </c>
      <c r="K18" s="30" t="n">
        <f aca="false">(G18-F18)*100/G18</f>
        <v>0.269230769230769</v>
      </c>
      <c r="L18" s="30" t="n">
        <f aca="false">(H18-G18)*100/H18</f>
        <v>0.249376558603491</v>
      </c>
      <c r="M18" s="31" t="n">
        <f aca="false">(I18-H18)*100/I18</f>
        <v>0.52286085031677</v>
      </c>
      <c r="N18" s="32" t="n">
        <f aca="false">I18/R18</f>
        <v>58.6174496644295</v>
      </c>
      <c r="P18" s="26" t="s">
        <v>47</v>
      </c>
      <c r="Q18" s="33"/>
      <c r="R18" s="26" t="n">
        <v>447</v>
      </c>
      <c r="S18" s="25"/>
    </row>
    <row r="19" s="26" customFormat="true" ht="22.5" hidden="false" customHeight="true" outlineLevel="0" collapsed="false">
      <c r="A19" s="36"/>
      <c r="B19" s="27" t="s">
        <v>48</v>
      </c>
      <c r="C19" s="36"/>
      <c r="D19" s="36"/>
      <c r="E19" s="28" t="n">
        <v>21279</v>
      </c>
      <c r="F19" s="28" t="n">
        <v>21301</v>
      </c>
      <c r="G19" s="28" t="n">
        <v>21301</v>
      </c>
      <c r="H19" s="28" t="n">
        <v>21331</v>
      </c>
      <c r="I19" s="28" t="n">
        <v>21549</v>
      </c>
      <c r="J19" s="30" t="n">
        <f aca="false">(F19-E19)*100/F19</f>
        <v>0.103281536078118</v>
      </c>
      <c r="K19" s="30" t="n">
        <f aca="false">(G19-F19)*100/G19</f>
        <v>0</v>
      </c>
      <c r="L19" s="30" t="s">
        <v>25</v>
      </c>
      <c r="M19" s="31" t="n">
        <f aca="false">(I19-H19)*100/I19</f>
        <v>1.01164787229106</v>
      </c>
      <c r="N19" s="32" t="n">
        <f aca="false">I19/R19</f>
        <v>70.7452396585686</v>
      </c>
      <c r="P19" s="26" t="s">
        <v>49</v>
      </c>
      <c r="R19" s="26" t="n">
        <v>304.6</v>
      </c>
      <c r="S19" s="25"/>
    </row>
    <row r="20" s="26" customFormat="true" ht="22.5" hidden="false" customHeight="true" outlineLevel="0" collapsed="false">
      <c r="A20" s="36"/>
      <c r="B20" s="27" t="s">
        <v>50</v>
      </c>
      <c r="C20" s="36"/>
      <c r="D20" s="36"/>
      <c r="E20" s="28" t="n">
        <v>35257</v>
      </c>
      <c r="F20" s="28" t="n">
        <v>35170</v>
      </c>
      <c r="G20" s="28" t="n">
        <v>34313</v>
      </c>
      <c r="H20" s="28" t="n">
        <v>34330</v>
      </c>
      <c r="I20" s="28" t="n">
        <v>34405</v>
      </c>
      <c r="J20" s="39" t="s">
        <v>25</v>
      </c>
      <c r="K20" s="39" t="s">
        <v>51</v>
      </c>
      <c r="L20" s="30" t="s">
        <v>52</v>
      </c>
      <c r="M20" s="31" t="n">
        <f aca="false">(I20-H20)*100/I20</f>
        <v>0.217991570992588</v>
      </c>
      <c r="N20" s="32" t="n">
        <f aca="false">I20/R20</f>
        <v>77.2278338945006</v>
      </c>
      <c r="P20" s="26" t="s">
        <v>53</v>
      </c>
      <c r="R20" s="26" t="n">
        <v>445.5</v>
      </c>
      <c r="S20" s="25"/>
    </row>
    <row r="21" s="26" customFormat="true" ht="3" hidden="false" customHeight="true" outlineLevel="0" collapsed="false">
      <c r="A21" s="41"/>
      <c r="B21" s="41"/>
      <c r="C21" s="41"/>
      <c r="D21" s="41"/>
      <c r="E21" s="42"/>
      <c r="F21" s="42"/>
      <c r="G21" s="43"/>
      <c r="H21" s="44"/>
      <c r="I21" s="44"/>
      <c r="J21" s="45"/>
      <c r="K21" s="45"/>
      <c r="L21" s="46"/>
      <c r="M21" s="47"/>
      <c r="N21" s="48"/>
      <c r="O21" s="41"/>
      <c r="P21" s="41"/>
      <c r="Q21" s="33"/>
    </row>
    <row r="22" s="26" customFormat="true" ht="3" hidden="false" customHeight="true" outlineLevel="0" collapsed="false">
      <c r="J22" s="37"/>
      <c r="K22" s="37"/>
      <c r="L22" s="37"/>
      <c r="M22" s="37"/>
      <c r="Q22" s="33"/>
    </row>
    <row r="23" s="49" customFormat="true" ht="22.5" hidden="false" customHeight="true" outlineLevel="0" collapsed="false">
      <c r="B23" s="50" t="s">
        <v>54</v>
      </c>
      <c r="D23" s="51"/>
      <c r="E23" s="52"/>
      <c r="F23" s="52"/>
      <c r="G23" s="52"/>
      <c r="H23" s="52"/>
      <c r="J23" s="53"/>
      <c r="K23" s="53"/>
      <c r="L23" s="53"/>
      <c r="M23" s="53"/>
    </row>
    <row r="24" s="49" customFormat="true" ht="19.5" hidden="false" customHeight="true" outlineLevel="0" collapsed="false">
      <c r="B24" s="54" t="s">
        <v>55</v>
      </c>
      <c r="C24" s="55"/>
      <c r="D24" s="55"/>
      <c r="E24" s="55"/>
      <c r="F24" s="55"/>
      <c r="J24" s="53"/>
      <c r="K24" s="53"/>
      <c r="L24" s="53"/>
      <c r="M24" s="53"/>
    </row>
    <row r="25" customFormat="false" ht="21" hidden="false" customHeight="false" outlineLevel="0" collapsed="false">
      <c r="Q25" s="33"/>
    </row>
    <row r="26" customFormat="false" ht="21" hidden="false" customHeight="false" outlineLevel="0" collapsed="false">
      <c r="N26" s="56"/>
    </row>
    <row r="27" customFormat="false" ht="21" hidden="false" customHeight="false" outlineLevel="0" collapsed="false">
      <c r="J27" s="57"/>
      <c r="K27" s="57"/>
      <c r="L27" s="57"/>
      <c r="M27" s="57"/>
      <c r="N27" s="56"/>
    </row>
    <row r="28" customFormat="false" ht="21" hidden="false" customHeight="false" outlineLevel="0" collapsed="false">
      <c r="J28" s="57"/>
      <c r="K28" s="57"/>
      <c r="L28" s="57"/>
      <c r="M28" s="57"/>
      <c r="N28" s="56"/>
    </row>
    <row r="29" customFormat="false" ht="21" hidden="false" customHeight="false" outlineLevel="0" collapsed="false">
      <c r="J29" s="57"/>
      <c r="K29" s="57"/>
      <c r="L29" s="57"/>
      <c r="M29" s="57"/>
      <c r="N29" s="56"/>
    </row>
    <row r="30" customFormat="false" ht="21" hidden="false" customHeight="false" outlineLevel="0" collapsed="false">
      <c r="J30" s="57"/>
      <c r="K30" s="57"/>
      <c r="L30" s="57"/>
      <c r="M30" s="57"/>
      <c r="N30" s="56"/>
    </row>
    <row r="31" customFormat="false" ht="21" hidden="false" customHeight="false" outlineLevel="0" collapsed="false">
      <c r="J31" s="57"/>
      <c r="K31" s="57"/>
      <c r="L31" s="57"/>
      <c r="M31" s="57"/>
      <c r="N31" s="56"/>
    </row>
    <row r="32" customFormat="false" ht="21" hidden="false" customHeight="false" outlineLevel="0" collapsed="false">
      <c r="J32" s="57"/>
      <c r="K32" s="57"/>
      <c r="L32" s="57"/>
      <c r="M32" s="57"/>
      <c r="N32" s="56"/>
    </row>
    <row r="33" customFormat="false" ht="21" hidden="false" customHeight="false" outlineLevel="0" collapsed="false">
      <c r="I33" s="58"/>
      <c r="J33" s="57"/>
      <c r="K33" s="57"/>
      <c r="L33" s="57"/>
      <c r="M33" s="57"/>
      <c r="N33" s="56"/>
    </row>
    <row r="34" customFormat="false" ht="21" hidden="false" customHeight="false" outlineLevel="0" collapsed="false">
      <c r="I34" s="58"/>
      <c r="J34" s="57"/>
      <c r="K34" s="57"/>
      <c r="L34" s="57"/>
      <c r="M34" s="57"/>
      <c r="N34" s="56"/>
    </row>
    <row r="35" customFormat="false" ht="21" hidden="false" customHeight="false" outlineLevel="0" collapsed="false">
      <c r="I35" s="58"/>
      <c r="J35" s="57"/>
      <c r="K35" s="57"/>
      <c r="L35" s="57"/>
      <c r="M35" s="57"/>
      <c r="N35" s="56"/>
    </row>
    <row r="36" customFormat="false" ht="21" hidden="false" customHeight="false" outlineLevel="0" collapsed="false">
      <c r="I36" s="58"/>
      <c r="J36" s="57"/>
      <c r="K36" s="57"/>
      <c r="L36" s="57"/>
      <c r="M36" s="57"/>
      <c r="N36" s="56"/>
    </row>
    <row r="37" customFormat="false" ht="21" hidden="false" customHeight="false" outlineLevel="0" collapsed="false">
      <c r="I37" s="58"/>
      <c r="J37" s="57"/>
      <c r="K37" s="57"/>
      <c r="L37" s="57"/>
      <c r="M37" s="57"/>
      <c r="N37" s="56"/>
    </row>
    <row r="38" customFormat="false" ht="21" hidden="false" customHeight="false" outlineLevel="0" collapsed="false">
      <c r="I38" s="58"/>
      <c r="J38" s="57"/>
      <c r="K38" s="57"/>
      <c r="L38" s="57"/>
      <c r="M38" s="57"/>
    </row>
    <row r="39" customFormat="false" ht="21" hidden="false" customHeight="false" outlineLevel="0" collapsed="false">
      <c r="I39" s="58"/>
      <c r="J39" s="57"/>
      <c r="K39" s="57"/>
      <c r="L39" s="57"/>
    </row>
    <row r="40" customFormat="false" ht="21" hidden="false" customHeight="false" outlineLevel="0" collapsed="false">
      <c r="I40" s="58"/>
      <c r="J40" s="57"/>
      <c r="K40" s="57"/>
      <c r="L40" s="57"/>
    </row>
    <row r="41" customFormat="false" ht="21" hidden="false" customHeight="false" outlineLevel="0" collapsed="false">
      <c r="I41" s="58"/>
      <c r="J41" s="57"/>
      <c r="K41" s="57"/>
      <c r="L41" s="57"/>
    </row>
    <row r="42" customFormat="false" ht="21" hidden="false" customHeight="false" outlineLevel="0" collapsed="false">
      <c r="I42" s="58"/>
      <c r="J42" s="57"/>
      <c r="K42" s="57"/>
      <c r="L42" s="57"/>
    </row>
    <row r="43" customFormat="false" ht="21" hidden="false" customHeight="false" outlineLevel="0" collapsed="false">
      <c r="I43" s="58"/>
      <c r="J43" s="57"/>
      <c r="K43" s="57"/>
      <c r="L43" s="57"/>
    </row>
    <row r="44" customFormat="false" ht="21" hidden="false" customHeight="false" outlineLevel="0" collapsed="false">
      <c r="I44" s="58"/>
      <c r="J44" s="57"/>
      <c r="K44" s="57"/>
      <c r="L44" s="57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4:16:53Z</cp:lastPrinted>
  <dcterms:modified xsi:type="dcterms:W3CDTF">2011-02-01T10:50:52Z</dcterms:modified>
  <cp:revision>0</cp:revision>
  <dc:subject/>
  <dc:title/>
</cp:coreProperties>
</file>