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 อำเภอเมืองสมุทรปราการ</t>
  </si>
  <si>
    <t xml:space="preserve"> Mueang Samut Prakan District</t>
  </si>
  <si>
    <t xml:space="preserve">      เทศบาลนครสมุทรปราการ </t>
  </si>
  <si>
    <t xml:space="preserve">Samut Prakan City Municipality</t>
  </si>
  <si>
    <t xml:space="preserve">  เทศบาลตำบลด่านสำโรง</t>
  </si>
  <si>
    <t xml:space="preserve">-</t>
  </si>
  <si>
    <t xml:space="preserve">Pak Num Samut Prakan Town Municipality</t>
  </si>
  <si>
    <t xml:space="preserve">เทศบาลตำบลบางเมือง</t>
  </si>
  <si>
    <t xml:space="preserve">Samrong Nua Subdistrict Municipality</t>
  </si>
  <si>
    <t xml:space="preserve">    เทศบาลตำบลสำโรงเหนือ</t>
  </si>
  <si>
    <t xml:space="preserve">Dan Samrong Subdistrict Municipality</t>
  </si>
  <si>
    <t xml:space="preserve">เทศบาลตำบลแพรกษา</t>
  </si>
  <si>
    <t xml:space="preserve">Bang Mueang Subdistrict Municipality</t>
  </si>
  <si>
    <t xml:space="preserve">                เทศบาลตำบลบางปู </t>
  </si>
  <si>
    <t xml:space="preserve">Phraek Sa Subdistrict Municipality</t>
  </si>
  <si>
    <t xml:space="preserve">Bang Pu Subdistrict Municipality</t>
  </si>
  <si>
    <t xml:space="preserve">  อำเภอบางบ่อ</t>
  </si>
  <si>
    <t xml:space="preserve"> Bang Bao District</t>
  </si>
  <si>
    <t xml:space="preserve">เทศบาลตำบลบางบ่อ</t>
  </si>
  <si>
    <t xml:space="preserve">Khlong Dan Subdistrict Municipality</t>
  </si>
  <si>
    <t xml:space="preserve">    เทศบาลตำบลคลองด่าน</t>
  </si>
  <si>
    <t xml:space="preserve">Khlong Suan Subdistrict Municipality</t>
  </si>
  <si>
    <t xml:space="preserve">    เทศบาลตำบลคลองสวน</t>
  </si>
  <si>
    <t xml:space="preserve">Bang Bao Subdistrict Municipality</t>
  </si>
  <si>
    <t xml:space="preserve">  อำเภอบางพลี</t>
  </si>
  <si>
    <t xml:space="preserve"> Bang Phli District</t>
  </si>
  <si>
    <t xml:space="preserve">เทศบาลตำบลบางพลี</t>
  </si>
  <si>
    <t xml:space="preserve">Banag  Phli  Subdiistrict Municipality</t>
  </si>
  <si>
    <t xml:space="preserve"> อำเภอพระประแดง</t>
  </si>
  <si>
    <t xml:space="preserve"> Pra pradaeng District</t>
  </si>
  <si>
    <t xml:space="preserve">      เทศบาลเมืองพระประแดง</t>
  </si>
  <si>
    <t xml:space="preserve">Phra Pradaeng  Town Municipality</t>
  </si>
  <si>
    <t xml:space="preserve">เทศบาลเมืองลัดหลวง</t>
  </si>
  <si>
    <t xml:space="preserve">Lat luang Town Municipality</t>
  </si>
  <si>
    <t xml:space="preserve">เทศบาลตำบลสำโรงใต้</t>
  </si>
  <si>
    <t xml:space="preserve">Somrong Tai  Town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 (Contd.)</t>
  </si>
  <si>
    <t xml:space="preserve">  อำเภอพระสมุทรเจดีย์</t>
  </si>
  <si>
    <t xml:space="preserve"> Phra Samut Chedi District</t>
  </si>
  <si>
    <t xml:space="preserve">           เทศบาลตำบลพระสมุทรเจดีย์</t>
  </si>
  <si>
    <t xml:space="preserve">Phra  samut Chedi  Subdistrict Municipality</t>
  </si>
  <si>
    <t xml:space="preserve">     เทศบาลตำบลแหลมฟ้าผ่า</t>
  </si>
  <si>
    <t xml:space="preserve">Laem Fa Pha Subdistrict Municipality</t>
  </si>
  <si>
    <t xml:space="preserve">  อำเภอบางเสาธง</t>
  </si>
  <si>
    <t xml:space="preserve"> Bang  Sao Thong District</t>
  </si>
  <si>
    <t xml:space="preserve">เทศบาลตำบลบางเสาธง</t>
  </si>
  <si>
    <t xml:space="preserve">Bang  Sao Thong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 สมุทรปราการ</t>
    </r>
  </si>
  <si>
    <t xml:space="preserve"> Source:   Samut Prakan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7"/>
      <name val="AngsanaUPC"/>
      <family val="1"/>
      <charset val="222"/>
    </font>
    <font>
      <sz val="8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20</xdr:colOff>
      <xdr:row>0</xdr:row>
      <xdr:rowOff>38160</xdr:rowOff>
    </xdr:from>
    <xdr:to>
      <xdr:col>16</xdr:col>
      <xdr:colOff>372600</xdr:colOff>
      <xdr:row>28</xdr:row>
      <xdr:rowOff>249480</xdr:rowOff>
    </xdr:to>
    <xdr:grpSp>
      <xdr:nvGrpSpPr>
        <xdr:cNvPr id="0" name="Group 1"/>
        <xdr:cNvGrpSpPr/>
      </xdr:nvGrpSpPr>
      <xdr:grpSpPr>
        <a:xfrm>
          <a:off x="15227280" y="38160"/>
          <a:ext cx="346680" cy="7012080"/>
          <a:chOff x="15227280" y="38160"/>
          <a:chExt cx="346680" cy="7012080"/>
        </a:xfrm>
      </xdr:grpSpPr>
      <xdr:sp>
        <xdr:nvSpPr>
          <xdr:cNvPr id="1" name="Rectangle 2"/>
          <xdr:cNvSpPr/>
        </xdr:nvSpPr>
        <xdr:spPr>
          <a:xfrm rot="21597000">
            <a:off x="15230160" y="45720"/>
            <a:ext cx="340560" cy="7004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5242400" y="38160"/>
            <a:ext cx="325080" cy="418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9360</xdr:rowOff>
    </xdr:from>
    <xdr:to>
      <xdr:col>16</xdr:col>
      <xdr:colOff>304200</xdr:colOff>
      <xdr:row>1</xdr:row>
      <xdr:rowOff>123840</xdr:rowOff>
    </xdr:to>
    <xdr:sp>
      <xdr:nvSpPr>
        <xdr:cNvPr id="3" name="Text 4"/>
        <xdr:cNvSpPr/>
      </xdr:nvSpPr>
      <xdr:spPr>
        <a:xfrm>
          <a:off x="15215760" y="9360"/>
          <a:ext cx="28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1</xdr:row>
      <xdr:rowOff>181080</xdr:rowOff>
    </xdr:from>
    <xdr:to>
      <xdr:col>17</xdr:col>
      <xdr:colOff>1080</xdr:colOff>
      <xdr:row>11</xdr:row>
      <xdr:rowOff>85320</xdr:rowOff>
    </xdr:to>
    <xdr:sp>
      <xdr:nvSpPr>
        <xdr:cNvPr id="4" name="Text 5"/>
        <xdr:cNvSpPr/>
      </xdr:nvSpPr>
      <xdr:spPr>
        <a:xfrm>
          <a:off x="15230160" y="447840"/>
          <a:ext cx="36324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29</xdr:row>
      <xdr:rowOff>18360</xdr:rowOff>
    </xdr:from>
    <xdr:to>
      <xdr:col>16</xdr:col>
      <xdr:colOff>358200</xdr:colOff>
      <xdr:row>54</xdr:row>
      <xdr:rowOff>261720</xdr:rowOff>
    </xdr:to>
    <xdr:grpSp>
      <xdr:nvGrpSpPr>
        <xdr:cNvPr id="5" name="Group 6"/>
        <xdr:cNvGrpSpPr/>
      </xdr:nvGrpSpPr>
      <xdr:grpSpPr>
        <a:xfrm>
          <a:off x="15212880" y="7085880"/>
          <a:ext cx="346680" cy="6930000"/>
          <a:chOff x="15212880" y="7085880"/>
          <a:chExt cx="346680" cy="6930000"/>
        </a:xfrm>
      </xdr:grpSpPr>
      <xdr:sp>
        <xdr:nvSpPr>
          <xdr:cNvPr id="6" name="Rectangle 7"/>
          <xdr:cNvSpPr/>
        </xdr:nvSpPr>
        <xdr:spPr>
          <a:xfrm rot="21597000">
            <a:off x="15215760" y="7085880"/>
            <a:ext cx="340560" cy="6929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21597000">
            <a:off x="15215760" y="13599720"/>
            <a:ext cx="324720" cy="41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53</xdr:row>
      <xdr:rowOff>123840</xdr:rowOff>
    </xdr:from>
    <xdr:to>
      <xdr:col>16</xdr:col>
      <xdr:colOff>333360</xdr:colOff>
      <xdr:row>54</xdr:row>
      <xdr:rowOff>238680</xdr:rowOff>
    </xdr:to>
    <xdr:sp>
      <xdr:nvSpPr>
        <xdr:cNvPr id="8" name="Text 9"/>
        <xdr:cNvSpPr/>
      </xdr:nvSpPr>
      <xdr:spPr>
        <a:xfrm>
          <a:off x="15244920" y="13611240"/>
          <a:ext cx="289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50</xdr:row>
      <xdr:rowOff>181080</xdr:rowOff>
    </xdr:from>
    <xdr:to>
      <xdr:col>16</xdr:col>
      <xdr:colOff>333360</xdr:colOff>
      <xdr:row>53</xdr:row>
      <xdr:rowOff>85320</xdr:rowOff>
    </xdr:to>
    <xdr:sp>
      <xdr:nvSpPr>
        <xdr:cNvPr id="9" name="Text 10"/>
        <xdr:cNvSpPr/>
      </xdr:nvSpPr>
      <xdr:spPr>
        <a:xfrm>
          <a:off x="15215760" y="12868560"/>
          <a:ext cx="3189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2" width="8.85"/>
    <col collapsed="false" customWidth="true" hidden="false" outlineLevel="0" max="13" min="5" style="1" width="12.14"/>
    <col collapsed="false" customWidth="true" hidden="false" outlineLevel="0" max="14" min="14" style="1" width="1.28"/>
    <col collapsed="false" customWidth="true" hidden="false" outlineLevel="0" max="15" min="15" style="1" width="16.71"/>
    <col collapsed="false" customWidth="true" hidden="false" outlineLevel="0" max="16" min="16" style="1" width="1.28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6" t="s">
        <v>1</v>
      </c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2"/>
      <c r="O5" s="12"/>
    </row>
    <row r="6" s="13" customFormat="true" ht="21" hidden="false" customHeight="true" outlineLevel="0" collapsed="false">
      <c r="A6" s="9"/>
      <c r="B6" s="9"/>
      <c r="C6" s="9"/>
      <c r="D6" s="9"/>
      <c r="E6" s="16"/>
      <c r="F6" s="17"/>
      <c r="G6" s="17"/>
      <c r="H6" s="17"/>
      <c r="I6" s="17"/>
      <c r="K6" s="18"/>
      <c r="L6" s="19" t="s">
        <v>6</v>
      </c>
      <c r="M6" s="19" t="s">
        <v>6</v>
      </c>
      <c r="N6" s="12"/>
      <c r="O6" s="12"/>
    </row>
    <row r="7" s="13" customFormat="true" ht="21" hidden="false" customHeight="true" outlineLevel="0" collapsed="false">
      <c r="A7" s="9"/>
      <c r="B7" s="9"/>
      <c r="C7" s="9"/>
      <c r="D7" s="9"/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2"/>
      <c r="O7" s="12"/>
    </row>
    <row r="8" s="13" customFormat="true" ht="21" hidden="false" customHeight="true" outlineLevel="0" collapsed="false">
      <c r="A8" s="9"/>
      <c r="B8" s="9"/>
      <c r="C8" s="9"/>
      <c r="D8" s="9"/>
      <c r="E8" s="16" t="s">
        <v>19</v>
      </c>
      <c r="F8" s="21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8" t="s">
        <v>25</v>
      </c>
      <c r="L8" s="18" t="s">
        <v>26</v>
      </c>
      <c r="M8" s="18" t="s">
        <v>27</v>
      </c>
      <c r="N8" s="12"/>
      <c r="O8" s="12"/>
    </row>
    <row r="9" s="13" customFormat="true" ht="21" hidden="false" customHeight="true" outlineLevel="0" collapsed="false">
      <c r="A9" s="9"/>
      <c r="B9" s="9"/>
      <c r="C9" s="9"/>
      <c r="D9" s="9"/>
      <c r="E9" s="22" t="s">
        <v>28</v>
      </c>
      <c r="F9" s="23" t="s">
        <v>29</v>
      </c>
      <c r="G9" s="23"/>
      <c r="H9" s="23" t="s">
        <v>30</v>
      </c>
      <c r="I9" s="23"/>
      <c r="J9" s="23"/>
      <c r="K9" s="24" t="s">
        <v>9</v>
      </c>
      <c r="L9" s="24" t="s">
        <v>31</v>
      </c>
      <c r="M9" s="24" t="s">
        <v>32</v>
      </c>
      <c r="N9" s="12"/>
      <c r="O9" s="12"/>
    </row>
    <row r="10" s="13" customFormat="true" ht="3" hidden="false" customHeight="true" outlineLevel="0" collapsed="false">
      <c r="A10" s="25"/>
      <c r="B10" s="25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9"/>
      <c r="N10" s="30"/>
      <c r="O10" s="31"/>
    </row>
    <row r="11" s="38" customFormat="true" ht="21" hidden="false" customHeight="true" outlineLevel="0" collapsed="false">
      <c r="A11" s="32"/>
      <c r="B11" s="32"/>
      <c r="C11" s="33" t="s">
        <v>33</v>
      </c>
      <c r="D11" s="34"/>
      <c r="E11" s="35" t="n">
        <f aca="false">E12+E20+E24+E26+E39+E42</f>
        <v>2225961464.3</v>
      </c>
      <c r="F11" s="35" t="n">
        <f aca="false">F12+F20+F24+F26+F39+F42</f>
        <v>99338392.14</v>
      </c>
      <c r="G11" s="35" t="n">
        <f aca="false">G12+G20+G24+G26+G39+G42</f>
        <v>117385870.37</v>
      </c>
      <c r="H11" s="35" t="n">
        <f aca="false">H12+H26</f>
        <v>7708192.8</v>
      </c>
      <c r="I11" s="35" t="n">
        <f aca="false">I12+I20+I24+I26+I39+I42</f>
        <v>30676505.65</v>
      </c>
      <c r="J11" s="35" t="n">
        <f aca="false">J12+J20+J24+J26+J39+J42</f>
        <v>1630585723.39</v>
      </c>
      <c r="K11" s="35" t="n">
        <f aca="false">SUM(K12,K20,K24,K26,K39,K42,)</f>
        <v>1770493414.56</v>
      </c>
      <c r="L11" s="35" t="n">
        <f aca="false">SUM(L12,L20,L24,L26,L39,L42,)</f>
        <v>1479509435.41</v>
      </c>
      <c r="M11" s="35" t="n">
        <f aca="false">SUM(M12,M20,M24,M26,M39,M42,)</f>
        <v>262492599.12</v>
      </c>
      <c r="N11" s="36"/>
      <c r="O11" s="32" t="s">
        <v>34</v>
      </c>
      <c r="P11" s="37"/>
      <c r="Q11" s="37"/>
      <c r="R11" s="37"/>
    </row>
    <row r="12" s="38" customFormat="true" ht="21" hidden="false" customHeight="true" outlineLevel="0" collapsed="false">
      <c r="A12" s="39" t="s">
        <v>35</v>
      </c>
      <c r="B12" s="39"/>
      <c r="C12" s="39"/>
      <c r="D12" s="39"/>
      <c r="E12" s="35" t="n">
        <f aca="false">E13+E14+E15+E16+E17+E18+E19</f>
        <v>1319025816.07</v>
      </c>
      <c r="F12" s="35" t="n">
        <f aca="false">F13+F14+F15+F16+F17+F18+F19</f>
        <v>54996006.67</v>
      </c>
      <c r="G12" s="35" t="n">
        <f aca="false">G13+G14+G15+G16+G17+G18+G19</f>
        <v>64305481.06</v>
      </c>
      <c r="H12" s="35" t="n">
        <f aca="false">H13+H15+H16+H19</f>
        <v>5642776.05</v>
      </c>
      <c r="I12" s="35" t="n">
        <f aca="false">I13+I14+I15+I16+I17+I18+I19</f>
        <v>20206261.5</v>
      </c>
      <c r="J12" s="35" t="n">
        <f aca="false">J13+J14+J15+J16+J17+J18+J19</f>
        <v>1019588347.96</v>
      </c>
      <c r="K12" s="35" t="n">
        <f aca="false">SUM(K13:K18)</f>
        <v>1040513051.47</v>
      </c>
      <c r="L12" s="35" t="n">
        <f aca="false">SUM(L13:L18)</f>
        <v>889606780.63</v>
      </c>
      <c r="M12" s="35" t="n">
        <f aca="false">SUM(M13:M18)</f>
        <v>181542514.6</v>
      </c>
      <c r="N12" s="37" t="s">
        <v>36</v>
      </c>
      <c r="O12" s="37"/>
      <c r="P12" s="37"/>
      <c r="Q12" s="37"/>
      <c r="R12" s="37"/>
    </row>
    <row r="13" s="13" customFormat="true" ht="21" hidden="false" customHeight="true" outlineLevel="0" collapsed="false">
      <c r="A13" s="40"/>
      <c r="B13" s="40"/>
      <c r="C13" s="41" t="s">
        <v>37</v>
      </c>
      <c r="D13" s="42"/>
      <c r="E13" s="43" t="n">
        <v>203357757.32</v>
      </c>
      <c r="F13" s="43" t="n">
        <v>13353027.43</v>
      </c>
      <c r="G13" s="43" t="n">
        <v>10117434.36</v>
      </c>
      <c r="H13" s="43" t="n">
        <v>3248838.86</v>
      </c>
      <c r="I13" s="43" t="n">
        <v>5657047</v>
      </c>
      <c r="J13" s="43" t="n">
        <v>638408262.36</v>
      </c>
      <c r="K13" s="43" t="n">
        <v>281620075.02</v>
      </c>
      <c r="L13" s="43" t="n">
        <v>95972160.23</v>
      </c>
      <c r="M13" s="43" t="n">
        <v>21091446.18</v>
      </c>
      <c r="N13" s="44"/>
      <c r="O13" s="44" t="s">
        <v>38</v>
      </c>
      <c r="P13" s="44"/>
      <c r="Q13" s="44"/>
      <c r="R13" s="44"/>
    </row>
    <row r="14" s="13" customFormat="true" ht="21" hidden="false" customHeight="true" outlineLevel="0" collapsed="false">
      <c r="A14" s="40"/>
      <c r="B14" s="40"/>
      <c r="C14" s="41" t="s">
        <v>39</v>
      </c>
      <c r="D14" s="42"/>
      <c r="E14" s="43" t="n">
        <v>178416835.38</v>
      </c>
      <c r="F14" s="43" t="n">
        <v>5443767.9</v>
      </c>
      <c r="G14" s="43" t="n">
        <v>5440811.21</v>
      </c>
      <c r="H14" s="43" t="s">
        <v>40</v>
      </c>
      <c r="I14" s="43" t="n">
        <v>2084640</v>
      </c>
      <c r="J14" s="43" t="n">
        <v>75195139.86</v>
      </c>
      <c r="K14" s="43" t="n">
        <v>131205760.25</v>
      </c>
      <c r="L14" s="43" t="n">
        <v>118425434.86</v>
      </c>
      <c r="M14" s="43" t="n">
        <v>6671296.99</v>
      </c>
      <c r="N14" s="44"/>
      <c r="O14" s="45" t="s">
        <v>41</v>
      </c>
      <c r="P14" s="44"/>
      <c r="Q14" s="44"/>
      <c r="R14" s="44"/>
    </row>
    <row r="15" s="13" customFormat="true" ht="21" hidden="false" customHeight="true" outlineLevel="0" collapsed="false">
      <c r="A15" s="40"/>
      <c r="B15" s="40"/>
      <c r="C15" s="41" t="s">
        <v>42</v>
      </c>
      <c r="D15" s="42"/>
      <c r="E15" s="43" t="n">
        <v>317400322.5</v>
      </c>
      <c r="F15" s="43" t="n">
        <v>10881501.16</v>
      </c>
      <c r="G15" s="43" t="n">
        <v>8351447.11</v>
      </c>
      <c r="H15" s="43" t="n">
        <v>212960.23</v>
      </c>
      <c r="I15" s="43" t="n">
        <v>3170868</v>
      </c>
      <c r="J15" s="43" t="n">
        <v>110017232.36</v>
      </c>
      <c r="K15" s="43" t="n">
        <v>185796140.02</v>
      </c>
      <c r="L15" s="43" t="n">
        <v>331425719.37</v>
      </c>
      <c r="M15" s="43" t="n">
        <v>51689334.83</v>
      </c>
      <c r="N15" s="44"/>
      <c r="O15" s="46" t="s">
        <v>43</v>
      </c>
      <c r="P15" s="44"/>
      <c r="Q15" s="44"/>
      <c r="R15" s="44"/>
    </row>
    <row r="16" s="13" customFormat="true" ht="21" hidden="false" customHeight="true" outlineLevel="0" collapsed="false">
      <c r="A16" s="40"/>
      <c r="B16" s="40"/>
      <c r="C16" s="41" t="s">
        <v>44</v>
      </c>
      <c r="D16" s="42"/>
      <c r="E16" s="43" t="n">
        <v>138078106.2</v>
      </c>
      <c r="F16" s="43" t="n">
        <v>5187515.5</v>
      </c>
      <c r="G16" s="43" t="n">
        <v>9808603.48</v>
      </c>
      <c r="H16" s="43" t="n">
        <v>2180976.96</v>
      </c>
      <c r="I16" s="43" t="n">
        <v>1597468</v>
      </c>
      <c r="J16" s="43" t="n">
        <v>42019020.11</v>
      </c>
      <c r="K16" s="43" t="n">
        <v>106194808.42</v>
      </c>
      <c r="L16" s="43" t="n">
        <v>81291440.09</v>
      </c>
      <c r="M16" s="43" t="n">
        <v>16219116.84</v>
      </c>
      <c r="N16" s="44"/>
      <c r="O16" s="46" t="s">
        <v>45</v>
      </c>
      <c r="P16" s="44"/>
      <c r="Q16" s="44"/>
      <c r="R16" s="44"/>
    </row>
    <row r="17" s="13" customFormat="true" ht="21" hidden="false" customHeight="true" outlineLevel="0" collapsed="false">
      <c r="A17" s="40"/>
      <c r="B17" s="40"/>
      <c r="C17" s="41" t="s">
        <v>46</v>
      </c>
      <c r="D17" s="42"/>
      <c r="E17" s="43" t="n">
        <v>74890162.44</v>
      </c>
      <c r="F17" s="43" t="n">
        <v>3725723.1</v>
      </c>
      <c r="G17" s="43" t="n">
        <v>986300</v>
      </c>
      <c r="H17" s="43" t="s">
        <v>40</v>
      </c>
      <c r="I17" s="43" t="n">
        <v>597501.8</v>
      </c>
      <c r="J17" s="43" t="n">
        <v>28259425.41</v>
      </c>
      <c r="K17" s="43" t="n">
        <v>88921519.86</v>
      </c>
      <c r="L17" s="43" t="n">
        <v>15724499.3</v>
      </c>
      <c r="M17" s="43" t="n">
        <v>3407441.2</v>
      </c>
      <c r="N17" s="44"/>
      <c r="O17" s="46" t="s">
        <v>47</v>
      </c>
      <c r="P17" s="44"/>
      <c r="Q17" s="44"/>
      <c r="R17" s="44"/>
    </row>
    <row r="18" s="13" customFormat="true" ht="21" hidden="false" customHeight="true" outlineLevel="0" collapsed="false">
      <c r="A18" s="47" t="s">
        <v>48</v>
      </c>
      <c r="B18" s="47"/>
      <c r="C18" s="47"/>
      <c r="D18" s="47"/>
      <c r="E18" s="43" t="n">
        <v>406882632.23</v>
      </c>
      <c r="F18" s="43" t="n">
        <v>16404471.58</v>
      </c>
      <c r="G18" s="43" t="n">
        <v>29600884.9</v>
      </c>
      <c r="H18" s="43" t="s">
        <v>40</v>
      </c>
      <c r="I18" s="43" t="n">
        <v>7098736.7</v>
      </c>
      <c r="J18" s="43" t="n">
        <v>125689267.86</v>
      </c>
      <c r="K18" s="43" t="n">
        <v>246774747.9</v>
      </c>
      <c r="L18" s="43" t="n">
        <v>246767526.78</v>
      </c>
      <c r="M18" s="43" t="n">
        <v>82463878.56</v>
      </c>
      <c r="N18" s="44"/>
      <c r="O18" s="46" t="s">
        <v>49</v>
      </c>
      <c r="P18" s="44"/>
      <c r="Q18" s="44"/>
      <c r="R18" s="44"/>
    </row>
    <row r="19" s="13" customFormat="true" ht="3" hidden="true" customHeight="true" outlineLevel="0" collapsed="false">
      <c r="A19" s="40"/>
      <c r="B19" s="40"/>
      <c r="C19" s="40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 t="s">
        <v>50</v>
      </c>
      <c r="P19" s="44"/>
      <c r="Q19" s="44"/>
      <c r="R19" s="44"/>
    </row>
    <row r="20" s="38" customFormat="true" ht="21" hidden="false" customHeight="true" outlineLevel="0" collapsed="false">
      <c r="A20" s="39" t="s">
        <v>51</v>
      </c>
      <c r="B20" s="39"/>
      <c r="C20" s="39"/>
      <c r="D20" s="39"/>
      <c r="E20" s="35" t="n">
        <f aca="false">E21+E22+E23</f>
        <v>83073601.35</v>
      </c>
      <c r="F20" s="35" t="n">
        <f aca="false">F21+F22+F23</f>
        <v>2225228.02</v>
      </c>
      <c r="G20" s="35" t="n">
        <f aca="false">G21+G22+G23</f>
        <v>792832.56</v>
      </c>
      <c r="H20" s="35" t="s">
        <v>40</v>
      </c>
      <c r="I20" s="35" t="n">
        <f aca="false">I21+I22+I23</f>
        <v>458906</v>
      </c>
      <c r="J20" s="35" t="n">
        <f aca="false">J21+J22+J23</f>
        <v>62607786.89</v>
      </c>
      <c r="K20" s="35" t="n">
        <f aca="false">SUM(K21:K23)</f>
        <v>115951354.79</v>
      </c>
      <c r="L20" s="35" t="n">
        <f aca="false">SUM(L21:L23)</f>
        <v>30131089.49</v>
      </c>
      <c r="M20" s="35" t="n">
        <f aca="false">SUM(M21:M23)</f>
        <v>12363266.01</v>
      </c>
      <c r="N20" s="37" t="s">
        <v>52</v>
      </c>
      <c r="O20" s="37"/>
      <c r="P20" s="37"/>
      <c r="Q20" s="37"/>
      <c r="R20" s="37"/>
    </row>
    <row r="21" s="13" customFormat="true" ht="21" hidden="false" customHeight="true" outlineLevel="0" collapsed="false">
      <c r="A21" s="40"/>
      <c r="B21" s="40"/>
      <c r="C21" s="41" t="s">
        <v>53</v>
      </c>
      <c r="D21" s="42"/>
      <c r="E21" s="43" t="n">
        <v>23354212.96</v>
      </c>
      <c r="F21" s="43" t="n">
        <v>1210884.52</v>
      </c>
      <c r="G21" s="43" t="n">
        <v>352809.07</v>
      </c>
      <c r="H21" s="43" t="s">
        <v>40</v>
      </c>
      <c r="I21" s="43" t="n">
        <v>395476</v>
      </c>
      <c r="J21" s="43" t="n">
        <v>20912908.98</v>
      </c>
      <c r="K21" s="43" t="n">
        <v>36783579.2</v>
      </c>
      <c r="L21" s="43" t="n">
        <v>10928843.9</v>
      </c>
      <c r="M21" s="43" t="n">
        <v>1398412.04</v>
      </c>
      <c r="N21" s="44"/>
      <c r="O21" s="46" t="s">
        <v>54</v>
      </c>
      <c r="P21" s="44"/>
      <c r="Q21" s="44"/>
      <c r="R21" s="44"/>
    </row>
    <row r="22" s="13" customFormat="true" ht="21" hidden="false" customHeight="true" outlineLevel="0" collapsed="false">
      <c r="A22" s="40"/>
      <c r="B22" s="40"/>
      <c r="C22" s="41" t="s">
        <v>55</v>
      </c>
      <c r="D22" s="42"/>
      <c r="E22" s="43" t="n">
        <v>36888450.35</v>
      </c>
      <c r="F22" s="43" t="n">
        <v>873866</v>
      </c>
      <c r="G22" s="43" t="n">
        <v>202154.49</v>
      </c>
      <c r="H22" s="43" t="s">
        <v>40</v>
      </c>
      <c r="I22" s="43" t="n">
        <v>14420</v>
      </c>
      <c r="J22" s="43" t="n">
        <v>26830939.26</v>
      </c>
      <c r="K22" s="43" t="n">
        <v>48936142.84</v>
      </c>
      <c r="L22" s="43" t="n">
        <v>12948174.25</v>
      </c>
      <c r="M22" s="43" t="n">
        <v>5260833.26</v>
      </c>
      <c r="N22" s="44"/>
      <c r="O22" s="46" t="s">
        <v>56</v>
      </c>
      <c r="P22" s="44"/>
      <c r="Q22" s="44"/>
      <c r="R22" s="44"/>
    </row>
    <row r="23" s="13" customFormat="true" ht="21" hidden="false" customHeight="true" outlineLevel="0" collapsed="false">
      <c r="A23" s="48"/>
      <c r="B23" s="48"/>
      <c r="C23" s="41" t="s">
        <v>57</v>
      </c>
      <c r="D23" s="49"/>
      <c r="E23" s="43" t="n">
        <v>22830938.04</v>
      </c>
      <c r="F23" s="43" t="n">
        <v>140477.5</v>
      </c>
      <c r="G23" s="43" t="n">
        <v>237869</v>
      </c>
      <c r="H23" s="43" t="s">
        <v>40</v>
      </c>
      <c r="I23" s="43" t="n">
        <v>49010</v>
      </c>
      <c r="J23" s="43" t="n">
        <v>14863938.65</v>
      </c>
      <c r="K23" s="43" t="n">
        <v>30231632.75</v>
      </c>
      <c r="L23" s="43" t="n">
        <v>6254071.34</v>
      </c>
      <c r="M23" s="43" t="n">
        <v>5704020.71</v>
      </c>
      <c r="N23" s="44"/>
      <c r="O23" s="46" t="s">
        <v>58</v>
      </c>
      <c r="P23" s="44"/>
      <c r="Q23" s="44"/>
      <c r="R23" s="44"/>
    </row>
    <row r="24" customFormat="false" ht="21.75" hidden="false" customHeight="true" outlineLevel="0" collapsed="false">
      <c r="A24" s="39" t="s">
        <v>59</v>
      </c>
      <c r="B24" s="39"/>
      <c r="C24" s="39"/>
      <c r="D24" s="39"/>
      <c r="E24" s="50" t="n">
        <f aca="false">E25</f>
        <v>27861612.16</v>
      </c>
      <c r="F24" s="51" t="n">
        <f aca="false">F25</f>
        <v>3184161.64</v>
      </c>
      <c r="G24" s="51" t="n">
        <f aca="false">G25</f>
        <v>656957.73</v>
      </c>
      <c r="H24" s="51" t="s">
        <v>40</v>
      </c>
      <c r="I24" s="51" t="n">
        <f aca="false">I25</f>
        <v>556826</v>
      </c>
      <c r="J24" s="51" t="n">
        <f aca="false">J25</f>
        <v>28108525.27</v>
      </c>
      <c r="K24" s="51" t="n">
        <f aca="false">SUM(K25)</f>
        <v>45611534.8</v>
      </c>
      <c r="L24" s="51" t="n">
        <f aca="false">SUM(L25)</f>
        <v>13270369.54</v>
      </c>
      <c r="M24" s="51" t="n">
        <f aca="false">SUM(M25)</f>
        <v>1981799.19</v>
      </c>
      <c r="N24" s="44" t="s">
        <v>60</v>
      </c>
      <c r="O24" s="44"/>
      <c r="P24" s="44"/>
      <c r="Q24" s="44"/>
      <c r="R24" s="44"/>
    </row>
    <row r="25" customFormat="false" ht="21" hidden="false" customHeight="false" outlineLevel="0" collapsed="false">
      <c r="A25" s="32"/>
      <c r="B25" s="40"/>
      <c r="C25" s="41" t="s">
        <v>61</v>
      </c>
      <c r="D25" s="42"/>
      <c r="E25" s="52" t="n">
        <v>27861612.16</v>
      </c>
      <c r="F25" s="53" t="n">
        <v>3184161.64</v>
      </c>
      <c r="G25" s="53" t="n">
        <v>656957.73</v>
      </c>
      <c r="H25" s="51" t="s">
        <v>40</v>
      </c>
      <c r="I25" s="53" t="n">
        <v>556826</v>
      </c>
      <c r="J25" s="53" t="n">
        <v>28108525.27</v>
      </c>
      <c r="K25" s="53" t="n">
        <v>45611534.8</v>
      </c>
      <c r="L25" s="53" t="n">
        <v>13270369.54</v>
      </c>
      <c r="M25" s="53" t="n">
        <v>1981799.19</v>
      </c>
      <c r="N25" s="44"/>
      <c r="O25" s="54" t="s">
        <v>62</v>
      </c>
      <c r="P25" s="44"/>
      <c r="Q25" s="44"/>
      <c r="R25" s="44"/>
    </row>
    <row r="26" customFormat="false" ht="21.75" hidden="false" customHeight="true" outlineLevel="0" collapsed="false">
      <c r="A26" s="39" t="s">
        <v>63</v>
      </c>
      <c r="B26" s="39"/>
      <c r="C26" s="39"/>
      <c r="D26" s="39"/>
      <c r="E26" s="50" t="n">
        <f aca="false">E27+E28+E29</f>
        <v>608794472.57</v>
      </c>
      <c r="F26" s="51" t="n">
        <f aca="false">F27+F28+F29</f>
        <v>31257420.9</v>
      </c>
      <c r="G26" s="51" t="n">
        <f aca="false">G27+G28+G29</f>
        <v>44075473.43</v>
      </c>
      <c r="H26" s="51" t="n">
        <f aca="false">H27+H28+H29</f>
        <v>2065416.75</v>
      </c>
      <c r="I26" s="51" t="n">
        <f aca="false">I27+I28+I29</f>
        <v>7417730.2</v>
      </c>
      <c r="J26" s="51" t="n">
        <f aca="false">J27+J28+J29</f>
        <v>321037005.94</v>
      </c>
      <c r="K26" s="51" t="n">
        <f aca="false">SUM(K27:K29)</f>
        <v>388929434.09</v>
      </c>
      <c r="L26" s="51" t="n">
        <f aca="false">SUM(L27:L29)</f>
        <v>419779557.7</v>
      </c>
      <c r="M26" s="51" t="n">
        <f aca="false">SUM(M27:M29)</f>
        <v>47107973.93</v>
      </c>
      <c r="N26" s="44" t="s">
        <v>64</v>
      </c>
      <c r="O26" s="44"/>
      <c r="P26" s="44"/>
      <c r="Q26" s="44"/>
      <c r="R26" s="44"/>
    </row>
    <row r="27" customFormat="false" ht="21" hidden="false" customHeight="false" outlineLevel="0" collapsed="false">
      <c r="A27" s="32"/>
      <c r="B27" s="40"/>
      <c r="C27" s="41" t="s">
        <v>65</v>
      </c>
      <c r="D27" s="42"/>
      <c r="E27" s="52" t="n">
        <v>34502460.73</v>
      </c>
      <c r="F27" s="53" t="n">
        <v>3689851</v>
      </c>
      <c r="G27" s="53" t="n">
        <v>12727598.31</v>
      </c>
      <c r="H27" s="53" t="n">
        <v>870623.83</v>
      </c>
      <c r="I27" s="53" t="n">
        <v>419227.2</v>
      </c>
      <c r="J27" s="53" t="n">
        <v>107673430.59</v>
      </c>
      <c r="K27" s="53" t="n">
        <v>63358817.04</v>
      </c>
      <c r="L27" s="53" t="n">
        <v>14614197.94</v>
      </c>
      <c r="M27" s="53" t="n">
        <v>5183035.75</v>
      </c>
      <c r="N27" s="44"/>
      <c r="O27" s="44" t="s">
        <v>66</v>
      </c>
      <c r="P27" s="44"/>
      <c r="Q27" s="44"/>
      <c r="R27" s="44"/>
    </row>
    <row r="28" customFormat="false" ht="21" hidden="false" customHeight="false" outlineLevel="0" collapsed="false">
      <c r="A28" s="32"/>
      <c r="B28" s="40"/>
      <c r="C28" s="41" t="s">
        <v>67</v>
      </c>
      <c r="D28" s="42"/>
      <c r="E28" s="52" t="n">
        <v>284105794.5</v>
      </c>
      <c r="F28" s="53" t="n">
        <v>15003377.4</v>
      </c>
      <c r="G28" s="53" t="n">
        <v>17644731.37</v>
      </c>
      <c r="H28" s="53" t="n">
        <v>599827.97</v>
      </c>
      <c r="I28" s="53" t="n">
        <v>3351164</v>
      </c>
      <c r="J28" s="53" t="n">
        <v>100975044.78</v>
      </c>
      <c r="K28" s="53" t="n">
        <v>153820662.41</v>
      </c>
      <c r="L28" s="53" t="n">
        <v>209567069.34</v>
      </c>
      <c r="M28" s="53" t="n">
        <v>12371235.28</v>
      </c>
      <c r="N28" s="44"/>
      <c r="O28" s="44" t="s">
        <v>68</v>
      </c>
      <c r="P28" s="44"/>
      <c r="Q28" s="44"/>
      <c r="R28" s="44"/>
    </row>
    <row r="29" customFormat="false" ht="21" hidden="false" customHeight="false" outlineLevel="0" collapsed="false">
      <c r="A29" s="55"/>
      <c r="B29" s="56"/>
      <c r="C29" s="57" t="s">
        <v>69</v>
      </c>
      <c r="D29" s="58"/>
      <c r="E29" s="59" t="n">
        <v>290186217.34</v>
      </c>
      <c r="F29" s="60" t="n">
        <v>12564192.5</v>
      </c>
      <c r="G29" s="60" t="n">
        <v>13703143.75</v>
      </c>
      <c r="H29" s="60" t="n">
        <v>594964.95</v>
      </c>
      <c r="I29" s="60" t="n">
        <v>3647339</v>
      </c>
      <c r="J29" s="60" t="n">
        <v>112388530.57</v>
      </c>
      <c r="K29" s="60" t="n">
        <v>171749954.64</v>
      </c>
      <c r="L29" s="60" t="n">
        <v>195598290.42</v>
      </c>
      <c r="M29" s="60" t="n">
        <v>29553702.9</v>
      </c>
      <c r="N29" s="61"/>
      <c r="O29" s="61" t="s">
        <v>70</v>
      </c>
      <c r="P29" s="48"/>
      <c r="Q29" s="44"/>
      <c r="R29" s="44"/>
    </row>
    <row r="30" customFormat="false" ht="21" hidden="false" customHeight="false" outlineLevel="0" collapsed="false">
      <c r="A30" s="3"/>
      <c r="B30" s="4" t="s">
        <v>0</v>
      </c>
      <c r="C30" s="5" t="n">
        <v>16.2</v>
      </c>
      <c r="D30" s="62" t="s">
        <v>71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1" hidden="false" customHeight="false" outlineLevel="0" collapsed="false">
      <c r="A31" s="7"/>
      <c r="B31" s="8" t="s">
        <v>2</v>
      </c>
      <c r="C31" s="5" t="n">
        <v>16.2</v>
      </c>
      <c r="D31" s="63" t="s">
        <v>7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1" hidden="false" customHeight="false" outlineLevel="0" collapsed="false">
      <c r="D32" s="64"/>
    </row>
    <row r="33" customFormat="false" ht="21" hidden="false" customHeight="false" outlineLevel="0" collapsed="false">
      <c r="A33" s="9" t="s">
        <v>4</v>
      </c>
      <c r="B33" s="9"/>
      <c r="C33" s="9"/>
      <c r="D33" s="9"/>
      <c r="E33" s="10" t="s">
        <v>5</v>
      </c>
      <c r="F33" s="10"/>
      <c r="G33" s="10"/>
      <c r="H33" s="10"/>
      <c r="I33" s="10"/>
      <c r="J33" s="10"/>
      <c r="K33" s="11" t="s">
        <v>6</v>
      </c>
      <c r="L33" s="11"/>
      <c r="M33" s="11"/>
      <c r="N33" s="12" t="s">
        <v>7</v>
      </c>
      <c r="O33" s="12"/>
      <c r="P33" s="13"/>
      <c r="Q33" s="13"/>
    </row>
    <row r="34" customFormat="false" ht="21" hidden="false" customHeight="false" outlineLevel="0" collapsed="false">
      <c r="A34" s="9"/>
      <c r="B34" s="9"/>
      <c r="C34" s="9"/>
      <c r="D34" s="9"/>
      <c r="E34" s="14" t="s">
        <v>8</v>
      </c>
      <c r="F34" s="14"/>
      <c r="G34" s="14"/>
      <c r="H34" s="14"/>
      <c r="I34" s="14"/>
      <c r="J34" s="14"/>
      <c r="K34" s="15" t="s">
        <v>9</v>
      </c>
      <c r="L34" s="15"/>
      <c r="M34" s="15"/>
      <c r="N34" s="12"/>
      <c r="O34" s="12"/>
      <c r="P34" s="13"/>
      <c r="Q34" s="13"/>
    </row>
    <row r="35" customFormat="false" ht="21" hidden="false" customHeight="false" outlineLevel="0" collapsed="false">
      <c r="A35" s="9"/>
      <c r="B35" s="9"/>
      <c r="C35" s="9"/>
      <c r="D35" s="9"/>
      <c r="E35" s="20"/>
      <c r="F35" s="21"/>
      <c r="G35" s="21"/>
      <c r="H35" s="21"/>
      <c r="I35" s="21"/>
      <c r="J35" s="13"/>
      <c r="K35" s="19"/>
      <c r="L35" s="19" t="s">
        <v>6</v>
      </c>
      <c r="M35" s="19" t="s">
        <v>6</v>
      </c>
      <c r="N35" s="12"/>
      <c r="O35" s="12"/>
      <c r="P35" s="13"/>
      <c r="Q35" s="13"/>
    </row>
    <row r="36" customFormat="false" ht="21" hidden="false" customHeight="false" outlineLevel="0" collapsed="false">
      <c r="A36" s="9"/>
      <c r="B36" s="9"/>
      <c r="C36" s="9"/>
      <c r="D36" s="9"/>
      <c r="E36" s="20" t="s">
        <v>10</v>
      </c>
      <c r="F36" s="21" t="s">
        <v>11</v>
      </c>
      <c r="G36" s="21" t="s">
        <v>12</v>
      </c>
      <c r="H36" s="21" t="s">
        <v>13</v>
      </c>
      <c r="I36" s="21" t="s">
        <v>14</v>
      </c>
      <c r="J36" s="19" t="s">
        <v>15</v>
      </c>
      <c r="K36" s="19" t="s">
        <v>16</v>
      </c>
      <c r="L36" s="19" t="s">
        <v>17</v>
      </c>
      <c r="M36" s="19" t="s">
        <v>18</v>
      </c>
      <c r="N36" s="12"/>
      <c r="O36" s="12"/>
      <c r="P36" s="13"/>
      <c r="Q36" s="13"/>
    </row>
    <row r="37" customFormat="false" ht="21" hidden="false" customHeight="false" outlineLevel="0" collapsed="false">
      <c r="A37" s="9"/>
      <c r="B37" s="9"/>
      <c r="C37" s="9"/>
      <c r="D37" s="9"/>
      <c r="E37" s="16" t="s">
        <v>19</v>
      </c>
      <c r="F37" s="21" t="s">
        <v>20</v>
      </c>
      <c r="G37" s="17" t="s">
        <v>21</v>
      </c>
      <c r="H37" s="17" t="s">
        <v>22</v>
      </c>
      <c r="I37" s="17" t="s">
        <v>23</v>
      </c>
      <c r="J37" s="17" t="s">
        <v>24</v>
      </c>
      <c r="K37" s="18" t="s">
        <v>25</v>
      </c>
      <c r="L37" s="18" t="s">
        <v>26</v>
      </c>
      <c r="M37" s="18" t="s">
        <v>27</v>
      </c>
      <c r="N37" s="12"/>
      <c r="O37" s="12"/>
      <c r="P37" s="13"/>
      <c r="Q37" s="13"/>
    </row>
    <row r="38" customFormat="false" ht="21" hidden="false" customHeight="false" outlineLevel="0" collapsed="false">
      <c r="A38" s="9"/>
      <c r="B38" s="9"/>
      <c r="C38" s="9"/>
      <c r="D38" s="9"/>
      <c r="E38" s="22" t="s">
        <v>28</v>
      </c>
      <c r="F38" s="23" t="s">
        <v>29</v>
      </c>
      <c r="G38" s="23"/>
      <c r="H38" s="23" t="s">
        <v>30</v>
      </c>
      <c r="I38" s="23"/>
      <c r="J38" s="23"/>
      <c r="K38" s="24" t="s">
        <v>9</v>
      </c>
      <c r="L38" s="24" t="s">
        <v>31</v>
      </c>
      <c r="M38" s="24" t="s">
        <v>32</v>
      </c>
      <c r="N38" s="12"/>
      <c r="O38" s="12"/>
      <c r="P38" s="13"/>
      <c r="Q38" s="13"/>
    </row>
    <row r="39" customFormat="false" ht="21.75" hidden="false" customHeight="true" outlineLevel="0" collapsed="false">
      <c r="A39" s="39" t="s">
        <v>73</v>
      </c>
      <c r="B39" s="39"/>
      <c r="C39" s="39"/>
      <c r="D39" s="39"/>
      <c r="E39" s="50" t="n">
        <f aca="false">E40+E41</f>
        <v>95636348.26</v>
      </c>
      <c r="F39" s="50" t="n">
        <f aca="false">F40+F41</f>
        <v>4204089.12</v>
      </c>
      <c r="G39" s="65" t="n">
        <f aca="false">G40+G41</f>
        <v>3679219.71</v>
      </c>
      <c r="H39" s="51" t="s">
        <v>40</v>
      </c>
      <c r="I39" s="51" t="n">
        <f aca="false">I40+I41</f>
        <v>666236.5</v>
      </c>
      <c r="J39" s="65" t="n">
        <f aca="false">J40+J41</f>
        <v>164427216.35</v>
      </c>
      <c r="K39" s="51" t="n">
        <f aca="false">SUM(K40:K41)</f>
        <v>106192689.03</v>
      </c>
      <c r="L39" s="51" t="n">
        <f aca="false">SUM(L40:L41)</f>
        <v>90303765.52</v>
      </c>
      <c r="M39" s="51" t="n">
        <f aca="false">SUM(M40:M41)</f>
        <v>12367464.47</v>
      </c>
      <c r="N39" s="44" t="s">
        <v>74</v>
      </c>
      <c r="O39" s="44"/>
      <c r="P39" s="44"/>
      <c r="Q39" s="44"/>
      <c r="R39" s="44"/>
    </row>
    <row r="40" customFormat="false" ht="21" hidden="false" customHeight="false" outlineLevel="0" collapsed="false">
      <c r="A40" s="32"/>
      <c r="B40" s="40"/>
      <c r="C40" s="41" t="s">
        <v>75</v>
      </c>
      <c r="D40" s="42"/>
      <c r="E40" s="52" t="n">
        <v>56303708.87</v>
      </c>
      <c r="F40" s="53" t="n">
        <v>2944150.22</v>
      </c>
      <c r="G40" s="53" t="n">
        <v>2350781.17</v>
      </c>
      <c r="H40" s="51" t="s">
        <v>40</v>
      </c>
      <c r="I40" s="53" t="n">
        <v>445857</v>
      </c>
      <c r="J40" s="53" t="n">
        <v>86857257.52</v>
      </c>
      <c r="K40" s="53" t="n">
        <v>64654552.18</v>
      </c>
      <c r="L40" s="53" t="n">
        <v>23973881.66</v>
      </c>
      <c r="M40" s="53" t="n">
        <v>3813805.47</v>
      </c>
      <c r="N40" s="44"/>
      <c r="O40" s="45" t="s">
        <v>76</v>
      </c>
      <c r="P40" s="44"/>
      <c r="Q40" s="44"/>
      <c r="R40" s="44"/>
    </row>
    <row r="41" customFormat="false" ht="21" hidden="false" customHeight="false" outlineLevel="0" collapsed="false">
      <c r="A41" s="32"/>
      <c r="B41" s="40"/>
      <c r="C41" s="41" t="s">
        <v>77</v>
      </c>
      <c r="D41" s="42"/>
      <c r="E41" s="52" t="n">
        <v>39332639.39</v>
      </c>
      <c r="F41" s="53" t="n">
        <v>1259938.9</v>
      </c>
      <c r="G41" s="53" t="n">
        <v>1328438.54</v>
      </c>
      <c r="H41" s="51" t="s">
        <v>40</v>
      </c>
      <c r="I41" s="53" t="n">
        <v>220379.5</v>
      </c>
      <c r="J41" s="53" t="n">
        <v>77569958.83</v>
      </c>
      <c r="K41" s="53" t="n">
        <v>41538136.85</v>
      </c>
      <c r="L41" s="53" t="n">
        <v>66329883.86</v>
      </c>
      <c r="M41" s="53" t="n">
        <v>8553659</v>
      </c>
      <c r="N41" s="44"/>
      <c r="O41" s="46" t="s">
        <v>78</v>
      </c>
      <c r="P41" s="44"/>
      <c r="Q41" s="44"/>
      <c r="R41" s="44"/>
    </row>
    <row r="42" customFormat="false" ht="21.75" hidden="false" customHeight="true" outlineLevel="0" collapsed="false">
      <c r="A42" s="39" t="s">
        <v>79</v>
      </c>
      <c r="B42" s="39"/>
      <c r="C42" s="39"/>
      <c r="D42" s="39"/>
      <c r="E42" s="50" t="n">
        <f aca="false">E43</f>
        <v>91569613.89</v>
      </c>
      <c r="F42" s="51" t="n">
        <f aca="false">F43</f>
        <v>3471485.79</v>
      </c>
      <c r="G42" s="51" t="n">
        <f aca="false">G43</f>
        <v>3875905.88</v>
      </c>
      <c r="H42" s="51" t="s">
        <v>40</v>
      </c>
      <c r="I42" s="51" t="n">
        <f aca="false">I43</f>
        <v>1370545.45</v>
      </c>
      <c r="J42" s="51" t="n">
        <f aca="false">J43</f>
        <v>34816840.98</v>
      </c>
      <c r="K42" s="51" t="n">
        <f aca="false">SUM(K43)</f>
        <v>73295350.38</v>
      </c>
      <c r="L42" s="51" t="n">
        <f aca="false">SUM(L43)</f>
        <v>36417872.53</v>
      </c>
      <c r="M42" s="51" t="n">
        <f aca="false">SUM(M43)</f>
        <v>7129580.92</v>
      </c>
      <c r="N42" s="44" t="s">
        <v>80</v>
      </c>
      <c r="O42" s="44"/>
      <c r="P42" s="44"/>
      <c r="Q42" s="44"/>
      <c r="R42" s="44"/>
    </row>
    <row r="43" customFormat="false" ht="21" hidden="false" customHeight="false" outlineLevel="0" collapsed="false">
      <c r="A43" s="32"/>
      <c r="B43" s="40"/>
      <c r="C43" s="41" t="s">
        <v>81</v>
      </c>
      <c r="D43" s="42"/>
      <c r="E43" s="52" t="n">
        <v>91569613.89</v>
      </c>
      <c r="F43" s="53" t="n">
        <v>3471485.79</v>
      </c>
      <c r="G43" s="53" t="n">
        <v>3875905.88</v>
      </c>
      <c r="H43" s="51" t="s">
        <v>40</v>
      </c>
      <c r="I43" s="53" t="n">
        <v>1370545.45</v>
      </c>
      <c r="J43" s="53" t="n">
        <v>34816840.98</v>
      </c>
      <c r="K43" s="53" t="n">
        <v>73295350.38</v>
      </c>
      <c r="L43" s="53" t="n">
        <v>36417872.53</v>
      </c>
      <c r="M43" s="53" t="n">
        <v>7129580.92</v>
      </c>
      <c r="N43" s="44"/>
      <c r="O43" s="45" t="s">
        <v>82</v>
      </c>
      <c r="P43" s="44"/>
      <c r="Q43" s="44"/>
      <c r="R43" s="44"/>
    </row>
    <row r="44" customFormat="false" ht="21" hidden="false" customHeight="false" outlineLevel="0" collapsed="false">
      <c r="A44" s="32"/>
      <c r="B44" s="40"/>
      <c r="C44" s="40"/>
      <c r="D44" s="42"/>
      <c r="E44" s="52"/>
      <c r="F44" s="53"/>
      <c r="G44" s="53"/>
      <c r="H44" s="51"/>
      <c r="I44" s="53"/>
      <c r="J44" s="53"/>
      <c r="K44" s="53"/>
      <c r="L44" s="53"/>
      <c r="M44" s="53"/>
      <c r="N44" s="44"/>
      <c r="O44" s="45"/>
      <c r="P44" s="44"/>
      <c r="Q44" s="44"/>
      <c r="R44" s="44"/>
    </row>
    <row r="45" customFormat="false" ht="21" hidden="false" customHeight="false" outlineLevel="0" collapsed="false">
      <c r="A45" s="32"/>
      <c r="B45" s="40"/>
      <c r="C45" s="40"/>
      <c r="D45" s="42"/>
      <c r="E45" s="52"/>
      <c r="F45" s="53"/>
      <c r="G45" s="53"/>
      <c r="H45" s="51"/>
      <c r="I45" s="53"/>
      <c r="J45" s="53"/>
      <c r="K45" s="53"/>
      <c r="L45" s="53"/>
      <c r="M45" s="53"/>
      <c r="N45" s="44"/>
      <c r="O45" s="45"/>
      <c r="P45" s="44"/>
      <c r="Q45" s="44"/>
      <c r="R45" s="44"/>
    </row>
    <row r="46" customFormat="false" ht="21" hidden="false" customHeight="false" outlineLevel="0" collapsed="false">
      <c r="A46" s="32"/>
      <c r="B46" s="40"/>
      <c r="C46" s="40"/>
      <c r="D46" s="42"/>
      <c r="E46" s="52"/>
      <c r="F46" s="53"/>
      <c r="G46" s="53"/>
      <c r="H46" s="51"/>
      <c r="I46" s="53"/>
      <c r="J46" s="53"/>
      <c r="K46" s="53"/>
      <c r="L46" s="53"/>
      <c r="M46" s="53"/>
      <c r="N46" s="44"/>
      <c r="O46" s="45"/>
      <c r="P46" s="44"/>
      <c r="Q46" s="44"/>
      <c r="R46" s="44"/>
    </row>
    <row r="47" customFormat="false" ht="21" hidden="false" customHeight="false" outlineLevel="0" collapsed="false">
      <c r="A47" s="32"/>
      <c r="B47" s="40"/>
      <c r="C47" s="40"/>
      <c r="D47" s="42"/>
      <c r="E47" s="52"/>
      <c r="F47" s="53"/>
      <c r="G47" s="53"/>
      <c r="H47" s="51"/>
      <c r="I47" s="53"/>
      <c r="J47" s="53"/>
      <c r="K47" s="53"/>
      <c r="L47" s="53"/>
      <c r="M47" s="53"/>
      <c r="N47" s="44"/>
      <c r="O47" s="45"/>
      <c r="P47" s="44"/>
      <c r="Q47" s="44"/>
      <c r="R47" s="44"/>
    </row>
    <row r="48" customFormat="false" ht="21" hidden="false" customHeight="false" outlineLevel="0" collapsed="false">
      <c r="A48" s="32"/>
      <c r="B48" s="40"/>
      <c r="C48" s="40"/>
      <c r="D48" s="42"/>
      <c r="E48" s="52"/>
      <c r="F48" s="53"/>
      <c r="G48" s="53"/>
      <c r="H48" s="51"/>
      <c r="I48" s="53"/>
      <c r="J48" s="53"/>
      <c r="K48" s="53"/>
      <c r="L48" s="53"/>
      <c r="M48" s="53"/>
      <c r="N48" s="44"/>
      <c r="O48" s="45"/>
      <c r="P48" s="44"/>
      <c r="Q48" s="44"/>
      <c r="R48" s="44"/>
    </row>
    <row r="49" customFormat="false" ht="21" hidden="false" customHeight="false" outlineLevel="0" collapsed="false">
      <c r="A49" s="32"/>
      <c r="B49" s="40"/>
      <c r="C49" s="40"/>
      <c r="D49" s="42"/>
      <c r="E49" s="52"/>
      <c r="F49" s="53"/>
      <c r="G49" s="53"/>
      <c r="H49" s="51"/>
      <c r="I49" s="53"/>
      <c r="J49" s="53"/>
      <c r="K49" s="53"/>
      <c r="L49" s="53"/>
      <c r="M49" s="53"/>
      <c r="N49" s="44"/>
      <c r="O49" s="45"/>
      <c r="P49" s="44"/>
      <c r="Q49" s="44"/>
      <c r="R49" s="44"/>
    </row>
    <row r="50" customFormat="false" ht="21" hidden="false" customHeight="false" outlineLevel="0" collapsed="false">
      <c r="A50" s="32"/>
      <c r="B50" s="40"/>
      <c r="C50" s="40"/>
      <c r="D50" s="42"/>
      <c r="E50" s="52"/>
      <c r="F50" s="53"/>
      <c r="G50" s="53"/>
      <c r="H50" s="51"/>
      <c r="I50" s="53"/>
      <c r="J50" s="53"/>
      <c r="K50" s="53"/>
      <c r="L50" s="53"/>
      <c r="M50" s="53"/>
      <c r="N50" s="44"/>
      <c r="O50" s="45"/>
      <c r="P50" s="44"/>
      <c r="Q50" s="44"/>
      <c r="R50" s="44"/>
    </row>
    <row r="51" customFormat="false" ht="21" hidden="false" customHeight="false" outlineLevel="0" collapsed="false">
      <c r="A51" s="32"/>
      <c r="B51" s="40"/>
      <c r="C51" s="40"/>
      <c r="D51" s="42"/>
      <c r="E51" s="52"/>
      <c r="F51" s="53"/>
      <c r="G51" s="53"/>
      <c r="H51" s="51"/>
      <c r="I51" s="53"/>
      <c r="J51" s="53"/>
      <c r="K51" s="53"/>
      <c r="L51" s="53"/>
      <c r="M51" s="53"/>
      <c r="N51" s="44"/>
      <c r="O51" s="45"/>
      <c r="P51" s="44"/>
      <c r="Q51" s="44"/>
      <c r="R51" s="44"/>
    </row>
    <row r="52" customFormat="false" ht="21" hidden="false" customHeight="false" outlineLevel="0" collapsed="false">
      <c r="A52" s="32"/>
      <c r="B52" s="40"/>
      <c r="C52" s="40"/>
      <c r="D52" s="42"/>
      <c r="E52" s="52"/>
      <c r="F52" s="53"/>
      <c r="G52" s="53"/>
      <c r="H52" s="51"/>
      <c r="I52" s="53"/>
      <c r="J52" s="53"/>
      <c r="K52" s="53"/>
      <c r="L52" s="53"/>
      <c r="M52" s="53"/>
      <c r="N52" s="44"/>
      <c r="O52" s="45"/>
      <c r="P52" s="44"/>
      <c r="Q52" s="44"/>
      <c r="R52" s="44"/>
    </row>
    <row r="53" customFormat="false" ht="21" hidden="false" customHeight="false" outlineLevel="0" collapsed="false">
      <c r="A53" s="66"/>
      <c r="B53" s="66"/>
      <c r="C53" s="66"/>
      <c r="D53" s="67"/>
      <c r="E53" s="67"/>
      <c r="F53" s="68"/>
      <c r="G53" s="68"/>
      <c r="H53" s="68"/>
      <c r="I53" s="68"/>
      <c r="J53" s="68"/>
      <c r="K53" s="68"/>
      <c r="L53" s="68"/>
      <c r="M53" s="69"/>
      <c r="N53" s="66"/>
      <c r="O53" s="66"/>
      <c r="P53" s="13"/>
      <c r="Q53" s="13"/>
    </row>
    <row r="54" customFormat="false" ht="21" hidden="false" customHeight="false" outlineLevel="0" collapsed="false">
      <c r="A54" s="30"/>
      <c r="B54" s="70" t="s">
        <v>83</v>
      </c>
      <c r="C54" s="70"/>
      <c r="D54" s="30"/>
      <c r="E54" s="30"/>
      <c r="F54" s="30"/>
      <c r="J54" s="70"/>
      <c r="K54" s="30"/>
      <c r="L54" s="30"/>
      <c r="M54" s="30"/>
      <c r="N54" s="30"/>
      <c r="O54" s="30"/>
      <c r="P54" s="70"/>
      <c r="Q54" s="70"/>
    </row>
    <row r="55" customFormat="false" ht="21" hidden="false" customHeight="false" outlineLevel="0" collapsed="false">
      <c r="A55" s="70"/>
      <c r="B55" s="13" t="s">
        <v>84</v>
      </c>
      <c r="C55" s="70"/>
      <c r="D55" s="30"/>
      <c r="F55" s="70"/>
      <c r="J55" s="70"/>
      <c r="K55" s="70"/>
      <c r="L55" s="70"/>
      <c r="M55" s="70"/>
      <c r="N55" s="70"/>
      <c r="O55" s="70"/>
      <c r="P55" s="70"/>
      <c r="Q55" s="70"/>
    </row>
    <row r="56" customFormat="false" ht="21" hidden="false" customHeight="false" outlineLevel="0" collapsed="false">
      <c r="A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</sheetData>
  <mergeCells count="19">
    <mergeCell ref="A4:D9"/>
    <mergeCell ref="E4:J4"/>
    <mergeCell ref="K4:M4"/>
    <mergeCell ref="N4:O9"/>
    <mergeCell ref="E5:J5"/>
    <mergeCell ref="K5:M5"/>
    <mergeCell ref="A12:D12"/>
    <mergeCell ref="A18:D18"/>
    <mergeCell ref="A20:D20"/>
    <mergeCell ref="A24:D24"/>
    <mergeCell ref="A26:D26"/>
    <mergeCell ref="A33:D38"/>
    <mergeCell ref="E33:J33"/>
    <mergeCell ref="K33:M33"/>
    <mergeCell ref="N33:O38"/>
    <mergeCell ref="E34:J34"/>
    <mergeCell ref="K34:M34"/>
    <mergeCell ref="A39:D39"/>
    <mergeCell ref="A42:D4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51:47Z</dcterms:created>
  <dc:creator>DELL</dc:creator>
  <dc:description/>
  <dc:language>en-US</dc:language>
  <cp:lastModifiedBy>DELL</cp:lastModifiedBy>
  <dcterms:modified xsi:type="dcterms:W3CDTF">2010-11-21T05:51:58Z</dcterms:modified>
  <cp:revision>0</cp:revision>
  <dc:subject/>
  <dc:title/>
</cp:coreProperties>
</file>