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INCOME  PER HOUSEHOLD BY SOURCE OF INCOME AND REGION: 2007</t>
  </si>
  <si>
    <t xml:space="preserve">   ทั่วราชอาณาจักร    </t>
  </si>
  <si>
    <r>
      <rPr>
        <b val="true"/>
        <sz val="11"/>
        <rFont val="Noto Sans Devanagari"/>
        <family val="2"/>
      </rPr>
      <t xml:space="preserve">   กรุงเทพมหานคร</t>
    </r>
    <r>
      <rPr>
        <b val="true"/>
        <vertAlign val="superscript"/>
        <sz val="11"/>
        <rFont val="AngsanaUPC"/>
        <family val="1"/>
        <charset val="222"/>
      </rPr>
      <t xml:space="preserve">1/</t>
    </r>
    <r>
      <rPr>
        <b val="true"/>
        <sz val="11"/>
        <rFont val="AngsanaUPC"/>
        <family val="1"/>
        <charset val="222"/>
      </rPr>
      <t xml:space="preserve"> </t>
    </r>
  </si>
  <si>
    <r>
      <rPr>
        <b val="true"/>
        <sz val="11"/>
        <rFont val="Noto Sans Devanagari"/>
        <family val="2"/>
      </rPr>
      <t xml:space="preserve">            ภาคกลาง</t>
    </r>
    <r>
      <rPr>
        <b val="true"/>
        <vertAlign val="superscript"/>
        <sz val="11"/>
        <rFont val="AngsanaUPC"/>
        <family val="1"/>
        <charset val="222"/>
      </rPr>
      <t xml:space="preserve">2/ </t>
    </r>
    <r>
      <rPr>
        <b val="true"/>
        <sz val="11"/>
        <rFont val="AngsanaUPC"/>
        <family val="1"/>
        <charset val="222"/>
      </rPr>
      <t xml:space="preserve">  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แหล่งที่มาของรายได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Source of income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  ร้อยละ   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From Earning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ค่าแรงและเงินเดือน</t>
    </r>
  </si>
  <si>
    <t xml:space="preserve">- Wages and salaries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กำไรสุทธิจากการทำธุรกิจส่วนตัวไม่ใช่การเกษตร</t>
    </r>
  </si>
  <si>
    <t xml:space="preserve">- Profits, non-farm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กำไรสุทธิจากการทำการเกษตร</t>
    </r>
  </si>
  <si>
    <t xml:space="preserve">- Profits from farming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Property income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Noto Sans Devanagari"/>
        <family val="2"/>
      </rPr>
      <t xml:space="preserve">รายได้ไม่ประจำ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ี่เป็นตัวเงิน</t>
    </r>
    <r>
      <rPr>
        <b val="true"/>
        <sz val="12"/>
        <rFont val="AngsanaUPC"/>
        <family val="1"/>
        <charset val="222"/>
      </rPr>
      <t xml:space="preserve">) </t>
    </r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color rgb="FF0000FF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3840</xdr:colOff>
      <xdr:row>0</xdr:row>
      <xdr:rowOff>37800</xdr:rowOff>
    </xdr:from>
    <xdr:to>
      <xdr:col>19</xdr:col>
      <xdr:colOff>1597680</xdr:colOff>
      <xdr:row>1</xdr:row>
      <xdr:rowOff>76320</xdr:rowOff>
    </xdr:to>
    <xdr:sp>
      <xdr:nvSpPr>
        <xdr:cNvPr id="0" name="Text 4"/>
        <xdr:cNvSpPr/>
      </xdr:nvSpPr>
      <xdr:spPr>
        <a:xfrm>
          <a:off x="13455000" y="37800"/>
          <a:ext cx="39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24.56"/>
    <col collapsed="false" customWidth="true" hidden="false" outlineLevel="0" max="6" min="6" style="1" width="6.85"/>
    <col collapsed="false" customWidth="true" hidden="false" outlineLevel="0" max="7" min="7" style="1" width="5.7"/>
    <col collapsed="false" customWidth="true" hidden="false" outlineLevel="0" max="9" min="8" style="1" width="6.85"/>
    <col collapsed="false" customWidth="true" hidden="false" outlineLevel="0" max="10" min="10" style="1" width="6.42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4" customFormat="true" ht="21.75" hidden="false" customHeight="true" outlineLevel="0" collapsed="false">
      <c r="A1" s="3" t="s">
        <v>0</v>
      </c>
      <c r="C1" s="3"/>
      <c r="D1" s="5" t="n">
        <v>7.2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false" outlineLevel="0" collapsed="false">
      <c r="A2" s="6" t="s">
        <v>2</v>
      </c>
      <c r="C2" s="3"/>
      <c r="D2" s="5" t="n">
        <v>7.2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3" customFormat="true" ht="16.5" hidden="false" customHeight="true" outlineLevel="0" collapsed="false">
      <c r="A4" s="7"/>
      <c r="B4" s="8"/>
      <c r="C4" s="8"/>
      <c r="D4" s="8"/>
      <c r="E4" s="9"/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2"/>
      <c r="S4" s="8"/>
      <c r="T4" s="8"/>
    </row>
    <row r="5" s="13" customFormat="true" ht="18.75" hidden="false" customHeight="true" outlineLevel="0" collapsed="false">
      <c r="A5" s="14"/>
      <c r="B5" s="14"/>
      <c r="C5" s="14"/>
      <c r="D5" s="14"/>
      <c r="E5" s="15"/>
      <c r="F5" s="16" t="s">
        <v>4</v>
      </c>
      <c r="G5" s="16"/>
      <c r="H5" s="16" t="s">
        <v>5</v>
      </c>
      <c r="I5" s="16"/>
      <c r="J5" s="17" t="s">
        <v>6</v>
      </c>
      <c r="K5" s="17"/>
      <c r="L5" s="16" t="s">
        <v>7</v>
      </c>
      <c r="M5" s="16"/>
      <c r="N5" s="16" t="s">
        <v>8</v>
      </c>
      <c r="O5" s="16"/>
      <c r="P5" s="16" t="s">
        <v>9</v>
      </c>
      <c r="Q5" s="16"/>
      <c r="R5" s="18"/>
      <c r="S5" s="14"/>
      <c r="T5" s="14"/>
    </row>
    <row r="6" s="13" customFormat="true" ht="19.5" hidden="false" customHeight="true" outlineLevel="0" collapsed="false">
      <c r="A6" s="14"/>
      <c r="B6" s="14"/>
      <c r="C6" s="14"/>
      <c r="D6" s="19" t="s">
        <v>10</v>
      </c>
      <c r="E6" s="15"/>
      <c r="F6" s="20" t="s">
        <v>11</v>
      </c>
      <c r="G6" s="20"/>
      <c r="H6" s="16" t="s">
        <v>12</v>
      </c>
      <c r="I6" s="16"/>
      <c r="J6" s="20" t="s">
        <v>13</v>
      </c>
      <c r="K6" s="20"/>
      <c r="L6" s="20" t="s">
        <v>14</v>
      </c>
      <c r="M6" s="20"/>
      <c r="N6" s="20" t="s">
        <v>15</v>
      </c>
      <c r="O6" s="20"/>
      <c r="P6" s="20" t="s">
        <v>16</v>
      </c>
      <c r="Q6" s="20"/>
      <c r="R6" s="18"/>
      <c r="S6" s="14"/>
      <c r="T6" s="21" t="s">
        <v>17</v>
      </c>
    </row>
    <row r="7" s="13" customFormat="true" ht="18" hidden="false" customHeight="true" outlineLevel="0" collapsed="false">
      <c r="A7" s="14"/>
      <c r="B7" s="14"/>
      <c r="C7" s="14"/>
      <c r="D7" s="14"/>
      <c r="E7" s="15"/>
      <c r="F7" s="22"/>
      <c r="G7" s="23"/>
      <c r="H7" s="24" t="s">
        <v>18</v>
      </c>
      <c r="I7" s="24"/>
      <c r="J7" s="24" t="s">
        <v>19</v>
      </c>
      <c r="K7" s="24"/>
      <c r="L7" s="24" t="s">
        <v>19</v>
      </c>
      <c r="M7" s="24"/>
      <c r="N7" s="24" t="s">
        <v>19</v>
      </c>
      <c r="O7" s="24"/>
      <c r="P7" s="24" t="s">
        <v>19</v>
      </c>
      <c r="Q7" s="24"/>
      <c r="R7" s="18"/>
      <c r="S7" s="14"/>
      <c r="T7" s="14"/>
    </row>
    <row r="8" s="13" customFormat="true" ht="16.5" hidden="false" customHeight="true" outlineLevel="0" collapsed="false">
      <c r="A8" s="14"/>
      <c r="B8" s="14"/>
      <c r="C8" s="14"/>
      <c r="D8" s="14"/>
      <c r="E8" s="15"/>
      <c r="F8" s="25" t="s">
        <v>20</v>
      </c>
      <c r="G8" s="26" t="s">
        <v>21</v>
      </c>
      <c r="H8" s="25" t="s">
        <v>20</v>
      </c>
      <c r="I8" s="26" t="s">
        <v>21</v>
      </c>
      <c r="J8" s="25" t="s">
        <v>20</v>
      </c>
      <c r="K8" s="26" t="s">
        <v>21</v>
      </c>
      <c r="L8" s="25" t="s">
        <v>20</v>
      </c>
      <c r="M8" s="26" t="s">
        <v>21</v>
      </c>
      <c r="N8" s="25" t="s">
        <v>20</v>
      </c>
      <c r="O8" s="26" t="s">
        <v>21</v>
      </c>
      <c r="P8" s="25" t="s">
        <v>20</v>
      </c>
      <c r="Q8" s="26" t="s">
        <v>22</v>
      </c>
      <c r="R8" s="18"/>
      <c r="S8" s="14"/>
      <c r="T8" s="14"/>
    </row>
    <row r="9" s="13" customFormat="true" ht="18.75" hidden="false" customHeight="true" outlineLevel="0" collapsed="false">
      <c r="A9" s="27"/>
      <c r="B9" s="27"/>
      <c r="C9" s="27"/>
      <c r="D9" s="27"/>
      <c r="E9" s="28"/>
      <c r="F9" s="24" t="s">
        <v>23</v>
      </c>
      <c r="G9" s="24" t="s">
        <v>24</v>
      </c>
      <c r="H9" s="24" t="s">
        <v>23</v>
      </c>
      <c r="I9" s="24" t="s">
        <v>24</v>
      </c>
      <c r="J9" s="24" t="s">
        <v>23</v>
      </c>
      <c r="K9" s="24" t="s">
        <v>24</v>
      </c>
      <c r="L9" s="24" t="s">
        <v>23</v>
      </c>
      <c r="M9" s="24" t="s">
        <v>24</v>
      </c>
      <c r="N9" s="24" t="s">
        <v>23</v>
      </c>
      <c r="O9" s="24" t="s">
        <v>24</v>
      </c>
      <c r="P9" s="24" t="s">
        <v>23</v>
      </c>
      <c r="Q9" s="24" t="s">
        <v>24</v>
      </c>
      <c r="R9" s="29"/>
      <c r="S9" s="27"/>
      <c r="T9" s="27"/>
    </row>
    <row r="10" s="34" customFormat="true" ht="21" hidden="false" customHeight="true" outlineLevel="0" collapsed="false">
      <c r="A10" s="30" t="s">
        <v>25</v>
      </c>
      <c r="B10" s="30"/>
      <c r="C10" s="30"/>
      <c r="D10" s="30"/>
      <c r="E10" s="30"/>
      <c r="F10" s="31" t="n">
        <f aca="false">SUM(F11,F19,F20)</f>
        <v>18661</v>
      </c>
      <c r="G10" s="32" t="n">
        <f aca="false">(F10/$F$10)*100</f>
        <v>100</v>
      </c>
      <c r="H10" s="31" t="n">
        <f aca="false">SUM(H11,H19,H20)</f>
        <v>35006</v>
      </c>
      <c r="I10" s="32" t="n">
        <f aca="false">(H10/$H$10)*100</f>
        <v>100</v>
      </c>
      <c r="J10" s="31" t="n">
        <f aca="false">SUM(J11,J19,J20)</f>
        <v>18941</v>
      </c>
      <c r="K10" s="32" t="n">
        <f aca="false">(J10/$J$10)*100</f>
        <v>100</v>
      </c>
      <c r="L10" s="31" t="n">
        <f aca="false">SUM(L11,L19,L20)</f>
        <v>13568</v>
      </c>
      <c r="M10" s="32" t="n">
        <f aca="false">(L10/$L$10)*100</f>
        <v>100</v>
      </c>
      <c r="N10" s="31" t="n">
        <f aca="false">SUM(N11,N19,N20)</f>
        <v>12995</v>
      </c>
      <c r="O10" s="32" t="n">
        <f aca="false">(N10/$N$10)*100</f>
        <v>100</v>
      </c>
      <c r="P10" s="31" t="n">
        <f aca="false">SUM(P11,P19,P20)</f>
        <v>19714</v>
      </c>
      <c r="Q10" s="32" t="n">
        <f aca="false">(P10/$P$10)*100</f>
        <v>100</v>
      </c>
      <c r="R10" s="33" t="s">
        <v>26</v>
      </c>
      <c r="S10" s="30"/>
      <c r="T10" s="30"/>
    </row>
    <row r="11" s="34" customFormat="true" ht="21" hidden="false" customHeight="true" outlineLevel="0" collapsed="false">
      <c r="A11" s="30" t="s">
        <v>27</v>
      </c>
      <c r="B11" s="30"/>
      <c r="C11" s="30"/>
      <c r="D11" s="30"/>
      <c r="E11" s="30"/>
      <c r="F11" s="31" t="n">
        <f aca="false">F12</f>
        <v>15585</v>
      </c>
      <c r="G11" s="32" t="n">
        <f aca="false">(F11/$F$10)*100</f>
        <v>83.5164246289052</v>
      </c>
      <c r="H11" s="31" t="n">
        <f aca="false">H12</f>
        <v>30472</v>
      </c>
      <c r="I11" s="32" t="n">
        <f aca="false">(H11/$H$10)*100</f>
        <v>87.047934639776</v>
      </c>
      <c r="J11" s="31" t="n">
        <f aca="false">J12</f>
        <v>16041</v>
      </c>
      <c r="K11" s="32" t="n">
        <f aca="false">(J11/$J$10)*100</f>
        <v>84.6892983475001</v>
      </c>
      <c r="L11" s="31" t="n">
        <f aca="false">L12</f>
        <v>11017</v>
      </c>
      <c r="M11" s="32" t="n">
        <f aca="false">(L11/$L$10)*100</f>
        <v>81.1984080188679</v>
      </c>
      <c r="N11" s="31" t="n">
        <f aca="false">N12</f>
        <v>10085</v>
      </c>
      <c r="O11" s="32" t="n">
        <f aca="false">(N11/$N$10)*100</f>
        <v>77.6067718353213</v>
      </c>
      <c r="P11" s="31" t="n">
        <f aca="false">P12</f>
        <v>16970</v>
      </c>
      <c r="Q11" s="32" t="n">
        <f aca="false">(P11/$P$10)*100</f>
        <v>86.0809576950391</v>
      </c>
      <c r="R11" s="33" t="s">
        <v>28</v>
      </c>
      <c r="S11" s="30"/>
      <c r="T11" s="30"/>
    </row>
    <row r="12" s="39" customFormat="true" ht="23.1" hidden="false" customHeight="true" outlineLevel="0" collapsed="false">
      <c r="A12" s="35"/>
      <c r="B12" s="36" t="s">
        <v>29</v>
      </c>
      <c r="C12" s="35"/>
      <c r="D12" s="35"/>
      <c r="E12" s="35"/>
      <c r="F12" s="37" t="n">
        <f aca="false">SUM(F13,F17,F18)</f>
        <v>15585</v>
      </c>
      <c r="G12" s="38" t="n">
        <f aca="false">(F12/$F$10)*100</f>
        <v>83.5164246289052</v>
      </c>
      <c r="H12" s="37" t="n">
        <f aca="false">SUM(H13,H17,H18)</f>
        <v>30472</v>
      </c>
      <c r="I12" s="38" t="n">
        <f aca="false">(H12/$H$10)*100</f>
        <v>87.047934639776</v>
      </c>
      <c r="J12" s="37" t="n">
        <f aca="false">SUM(J13,J17,J18)</f>
        <v>16041</v>
      </c>
      <c r="K12" s="38" t="n">
        <f aca="false">(J12/$J$10)*100</f>
        <v>84.6892983475001</v>
      </c>
      <c r="L12" s="37" t="n">
        <f aca="false">SUM(L13,L17,L18)</f>
        <v>11017</v>
      </c>
      <c r="M12" s="38" t="n">
        <f aca="false">(L12/$L$10)*100</f>
        <v>81.1984080188679</v>
      </c>
      <c r="N12" s="37" t="n">
        <f aca="false">SUM(N13,N17,N18)</f>
        <v>10085</v>
      </c>
      <c r="O12" s="38" t="n">
        <f aca="false">(N12/$N$10)*100</f>
        <v>77.6067718353213</v>
      </c>
      <c r="P12" s="37" t="n">
        <f aca="false">SUM(P13,P17,P18)</f>
        <v>16970</v>
      </c>
      <c r="Q12" s="38" t="n">
        <f aca="false">(P12/$P$10)*100</f>
        <v>86.0809576950391</v>
      </c>
      <c r="R12" s="35"/>
      <c r="S12" s="35" t="s">
        <v>30</v>
      </c>
      <c r="T12" s="35"/>
    </row>
    <row r="13" s="39" customFormat="true" ht="23.1" hidden="false" customHeight="true" outlineLevel="0" collapsed="false">
      <c r="A13" s="35"/>
      <c r="B13" s="36" t="s">
        <v>31</v>
      </c>
      <c r="C13" s="35"/>
      <c r="D13" s="35"/>
      <c r="E13" s="35"/>
      <c r="F13" s="37" t="n">
        <f aca="false">SUM(F14:F16)</f>
        <v>13367</v>
      </c>
      <c r="G13" s="38" t="n">
        <f aca="false">(F13/$F$10)*100</f>
        <v>71.6306735973421</v>
      </c>
      <c r="H13" s="37" t="n">
        <f aca="false">SUM(H14:H16)</f>
        <v>26918</v>
      </c>
      <c r="I13" s="38" t="n">
        <f aca="false">(H13/$H$10)*100</f>
        <v>76.8953893618237</v>
      </c>
      <c r="J13" s="37" t="n">
        <f aca="false">SUM(J14:J16)</f>
        <v>14324</v>
      </c>
      <c r="K13" s="38" t="n">
        <f aca="false">(J13/$J$10)*100</f>
        <v>75.6243070587614</v>
      </c>
      <c r="L13" s="37" t="n">
        <f aca="false">SUM(L14:L16)</f>
        <v>9044</v>
      </c>
      <c r="M13" s="38" t="n">
        <f aca="false">(L13/$L$10)*100</f>
        <v>66.6568396226415</v>
      </c>
      <c r="N13" s="37" t="n">
        <f aca="false">SUM(N14:N16)</f>
        <v>7795</v>
      </c>
      <c r="O13" s="38" t="n">
        <f aca="false">(N13/$N$10)*100</f>
        <v>59.9846094651789</v>
      </c>
      <c r="P13" s="37" t="n">
        <f aca="false">SUM(P14:P16)</f>
        <v>15444</v>
      </c>
      <c r="Q13" s="38" t="n">
        <f aca="false">(P13/$P$10)*100</f>
        <v>78.3402658009536</v>
      </c>
      <c r="R13" s="35"/>
      <c r="S13" s="35" t="s">
        <v>32</v>
      </c>
      <c r="T13" s="35"/>
    </row>
    <row r="14" s="39" customFormat="true" ht="21" hidden="false" customHeight="true" outlineLevel="0" collapsed="false">
      <c r="A14" s="35"/>
      <c r="B14" s="35"/>
      <c r="C14" s="35" t="s">
        <v>33</v>
      </c>
      <c r="D14" s="35"/>
      <c r="E14" s="35"/>
      <c r="F14" s="37" t="n">
        <v>7445</v>
      </c>
      <c r="G14" s="38" t="n">
        <f aca="false">(F14/$F$10)*100</f>
        <v>39.896039869246</v>
      </c>
      <c r="H14" s="37" t="n">
        <v>18326</v>
      </c>
      <c r="I14" s="38" t="n">
        <f aca="false">(H14/$H$10)*100</f>
        <v>52.3510255384791</v>
      </c>
      <c r="J14" s="37" t="n">
        <v>8310</v>
      </c>
      <c r="K14" s="38" t="n">
        <f aca="false">(J14/$J$10)*100</f>
        <v>43.8730795628531</v>
      </c>
      <c r="L14" s="37" t="n">
        <v>4067</v>
      </c>
      <c r="M14" s="38" t="n">
        <f aca="false">(L14/$L$10)*100</f>
        <v>29.9749410377358</v>
      </c>
      <c r="N14" s="37" t="n">
        <v>3872</v>
      </c>
      <c r="O14" s="38" t="n">
        <f aca="false">(N14/$N$10)*100</f>
        <v>29.7960754136206</v>
      </c>
      <c r="P14" s="37" t="n">
        <v>6635</v>
      </c>
      <c r="Q14" s="38" t="n">
        <f aca="false">(P14/$P$10)*100</f>
        <v>33.6562848736938</v>
      </c>
      <c r="R14" s="35"/>
      <c r="S14" s="35"/>
      <c r="T14" s="35" t="s">
        <v>34</v>
      </c>
    </row>
    <row r="15" s="39" customFormat="true" ht="21" hidden="false" customHeight="true" outlineLevel="0" collapsed="false">
      <c r="A15" s="35"/>
      <c r="B15" s="35"/>
      <c r="C15" s="35" t="s">
        <v>35</v>
      </c>
      <c r="D15" s="35"/>
      <c r="E15" s="35"/>
      <c r="F15" s="37" t="n">
        <v>3894</v>
      </c>
      <c r="G15" s="38" t="n">
        <f aca="false">(F15/$F$10)*100</f>
        <v>20.8670489255667</v>
      </c>
      <c r="H15" s="37" t="n">
        <v>8279</v>
      </c>
      <c r="I15" s="38" t="n">
        <f aca="false">(H15/$H$10)*100</f>
        <v>23.6502313889048</v>
      </c>
      <c r="J15" s="37" t="n">
        <v>3685</v>
      </c>
      <c r="K15" s="38" t="n">
        <f aca="false">(J15/$J$10)*100</f>
        <v>19.4551502032628</v>
      </c>
      <c r="L15" s="37" t="n">
        <v>2645</v>
      </c>
      <c r="M15" s="38" t="n">
        <f aca="false">(L15/$L$10)*100</f>
        <v>19.4943985849057</v>
      </c>
      <c r="N15" s="37" t="n">
        <v>2349</v>
      </c>
      <c r="O15" s="38" t="n">
        <f aca="false">(N15/$N$10)*100</f>
        <v>18.0761831473644</v>
      </c>
      <c r="P15" s="37" t="n">
        <v>4485</v>
      </c>
      <c r="Q15" s="38" t="n">
        <f aca="false">(P15/$P$10)*100</f>
        <v>22.7503297149234</v>
      </c>
      <c r="R15" s="35"/>
      <c r="S15" s="35"/>
      <c r="T15" s="35" t="s">
        <v>36</v>
      </c>
    </row>
    <row r="16" s="39" customFormat="true" ht="21" hidden="false" customHeight="true" outlineLevel="0" collapsed="false">
      <c r="A16" s="35"/>
      <c r="B16" s="35"/>
      <c r="C16" s="35" t="s">
        <v>37</v>
      </c>
      <c r="D16" s="35"/>
      <c r="E16" s="35"/>
      <c r="F16" s="37" t="n">
        <v>2028</v>
      </c>
      <c r="G16" s="38" t="n">
        <f aca="false">(F16/$F$10)*100</f>
        <v>10.8675848025293</v>
      </c>
      <c r="H16" s="37" t="n">
        <v>313</v>
      </c>
      <c r="I16" s="38" t="n">
        <f aca="false">(H16/$H$10)*100</f>
        <v>0.89413243443981</v>
      </c>
      <c r="J16" s="37" t="n">
        <v>2329</v>
      </c>
      <c r="K16" s="38" t="n">
        <f aca="false">(J16/$J$10)*100</f>
        <v>12.2960772926456</v>
      </c>
      <c r="L16" s="37" t="n">
        <v>2332</v>
      </c>
      <c r="M16" s="38" t="n">
        <f aca="false">(L16/$L$10)*100</f>
        <v>17.1875</v>
      </c>
      <c r="N16" s="37" t="n">
        <v>1574</v>
      </c>
      <c r="O16" s="38" t="n">
        <f aca="false">(N16/$N$10)*100</f>
        <v>12.1123509041939</v>
      </c>
      <c r="P16" s="37" t="n">
        <v>4324</v>
      </c>
      <c r="Q16" s="38" t="n">
        <f aca="false">(P16/$P$10)*100</f>
        <v>21.9336512123364</v>
      </c>
      <c r="R16" s="35"/>
      <c r="S16" s="35"/>
      <c r="T16" s="35" t="s">
        <v>38</v>
      </c>
    </row>
    <row r="17" s="39" customFormat="true" ht="23.1" hidden="false" customHeight="true" outlineLevel="0" collapsed="false">
      <c r="A17" s="35"/>
      <c r="B17" s="36" t="s">
        <v>39</v>
      </c>
      <c r="D17" s="35"/>
      <c r="E17" s="35"/>
      <c r="F17" s="37" t="n">
        <v>1852</v>
      </c>
      <c r="G17" s="38" t="n">
        <f aca="false">(F17/$F$10)*100</f>
        <v>9.92444134826644</v>
      </c>
      <c r="H17" s="37" t="n">
        <v>2361</v>
      </c>
      <c r="I17" s="38" t="n">
        <f aca="false">(H17/$H$10)*100</f>
        <v>6.74455807575844</v>
      </c>
      <c r="J17" s="37" t="n">
        <v>1468</v>
      </c>
      <c r="K17" s="38" t="n">
        <f aca="false">(J17/$J$10)*100</f>
        <v>7.75038276754131</v>
      </c>
      <c r="L17" s="37" t="n">
        <v>1751</v>
      </c>
      <c r="M17" s="38" t="n">
        <f aca="false">(L17/$L$10)*100</f>
        <v>12.9053655660377</v>
      </c>
      <c r="N17" s="37" t="n">
        <v>2144</v>
      </c>
      <c r="O17" s="38" t="n">
        <f aca="false">(N17/$N$10)*100</f>
        <v>16.4986533282032</v>
      </c>
      <c r="P17" s="37" t="n">
        <v>1244</v>
      </c>
      <c r="Q17" s="38" t="n">
        <f aca="false">(P17/$P$10)*100</f>
        <v>6.3102363802374</v>
      </c>
      <c r="R17" s="35"/>
      <c r="S17" s="35" t="s">
        <v>40</v>
      </c>
    </row>
    <row r="18" s="39" customFormat="true" ht="23.1" hidden="false" customHeight="true" outlineLevel="0" collapsed="false">
      <c r="A18" s="35"/>
      <c r="B18" s="36" t="s">
        <v>41</v>
      </c>
      <c r="D18" s="35"/>
      <c r="E18" s="35"/>
      <c r="F18" s="37" t="n">
        <v>366</v>
      </c>
      <c r="G18" s="38" t="n">
        <f aca="false">(F18/$F$10)*100</f>
        <v>1.96130968329672</v>
      </c>
      <c r="H18" s="37" t="n">
        <v>1193</v>
      </c>
      <c r="I18" s="38" t="n">
        <f aca="false">(H18/$H$10)*100</f>
        <v>3.40798720219391</v>
      </c>
      <c r="J18" s="37" t="n">
        <v>249</v>
      </c>
      <c r="K18" s="38" t="n">
        <f aca="false">(J18/$J$10)*100</f>
        <v>1.3146085211974</v>
      </c>
      <c r="L18" s="37" t="n">
        <v>222</v>
      </c>
      <c r="M18" s="38" t="n">
        <f aca="false">(L18/$L$10)*100</f>
        <v>1.63620283018868</v>
      </c>
      <c r="N18" s="37" t="n">
        <v>146</v>
      </c>
      <c r="O18" s="38" t="n">
        <f aca="false">(N18/$N$10)*100</f>
        <v>1.12350904193921</v>
      </c>
      <c r="P18" s="37" t="n">
        <v>282</v>
      </c>
      <c r="Q18" s="38" t="n">
        <f aca="false">(P18/$P$10)*100</f>
        <v>1.43045551384803</v>
      </c>
      <c r="R18" s="35"/>
      <c r="S18" s="35" t="s">
        <v>42</v>
      </c>
    </row>
    <row r="19" s="34" customFormat="true" ht="23.1" hidden="false" customHeight="true" outlineLevel="0" collapsed="false">
      <c r="A19" s="30" t="s">
        <v>43</v>
      </c>
      <c r="C19" s="30"/>
      <c r="D19" s="30"/>
      <c r="E19" s="30"/>
      <c r="F19" s="31" t="n">
        <v>2712</v>
      </c>
      <c r="G19" s="32" t="n">
        <f aca="false">(F19/$F$10)*100</f>
        <v>14.5329832270511</v>
      </c>
      <c r="H19" s="31" t="n">
        <v>4041</v>
      </c>
      <c r="I19" s="32" t="n">
        <f aca="false">(H19/$H$10)*100</f>
        <v>11.5437353596526</v>
      </c>
      <c r="J19" s="31" t="n">
        <v>2615</v>
      </c>
      <c r="K19" s="32" t="n">
        <f aca="false">(J19/$J$10)*100</f>
        <v>13.8060292487197</v>
      </c>
      <c r="L19" s="31" t="n">
        <v>2202</v>
      </c>
      <c r="M19" s="32" t="n">
        <f aca="false">(L19/$L$10)*100</f>
        <v>16.2293632075472</v>
      </c>
      <c r="N19" s="31" t="n">
        <v>2536</v>
      </c>
      <c r="O19" s="32" t="n">
        <f aca="false">(N19/$N$10)*100</f>
        <v>19.5151981531358</v>
      </c>
      <c r="P19" s="31" t="n">
        <v>2423</v>
      </c>
      <c r="Q19" s="32" t="n">
        <f aca="false">(P19/$P$10)*100</f>
        <v>12.2907578370701</v>
      </c>
      <c r="R19" s="33" t="s">
        <v>44</v>
      </c>
      <c r="T19" s="30"/>
    </row>
    <row r="20" s="34" customFormat="true" ht="23.1" hidden="false" customHeight="true" outlineLevel="0" collapsed="false">
      <c r="A20" s="30" t="s">
        <v>45</v>
      </c>
      <c r="B20" s="30"/>
      <c r="C20" s="30"/>
      <c r="D20" s="30"/>
      <c r="E20" s="30"/>
      <c r="F20" s="31" t="n">
        <v>364</v>
      </c>
      <c r="G20" s="32" t="n">
        <f aca="false">(F20/$F$10)*100</f>
        <v>1.95059214404373</v>
      </c>
      <c r="H20" s="31" t="n">
        <v>493</v>
      </c>
      <c r="I20" s="32" t="n">
        <f aca="false">(H20/$H$10)*100</f>
        <v>1.40833000057133</v>
      </c>
      <c r="J20" s="31" t="n">
        <v>285</v>
      </c>
      <c r="K20" s="32" t="n">
        <f aca="false">(J20/$J$10)*100</f>
        <v>1.50467240378016</v>
      </c>
      <c r="L20" s="31" t="n">
        <v>349</v>
      </c>
      <c r="M20" s="32" t="n">
        <f aca="false">(L20/$L$10)*100</f>
        <v>2.57222877358491</v>
      </c>
      <c r="N20" s="31" t="n">
        <v>374</v>
      </c>
      <c r="O20" s="32" t="n">
        <f aca="false">(N20/$N$10)*100</f>
        <v>2.8780300115429</v>
      </c>
      <c r="P20" s="31" t="n">
        <v>321</v>
      </c>
      <c r="Q20" s="32" t="n">
        <f aca="false">(P20/$P$10)*100</f>
        <v>1.62828446789084</v>
      </c>
      <c r="R20" s="33" t="s">
        <v>46</v>
      </c>
      <c r="S20" s="30"/>
      <c r="T20" s="30"/>
    </row>
    <row r="21" s="39" customFormat="true" ht="3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0"/>
      <c r="S21" s="40"/>
      <c r="T21" s="40"/>
    </row>
    <row r="22" s="43" customFormat="true" ht="3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39" customFormat="true" ht="15" hidden="false" customHeight="true" outlineLevel="0" collapsed="false">
      <c r="B23" s="44" t="s">
        <v>47</v>
      </c>
      <c r="C23" s="36" t="s">
        <v>48</v>
      </c>
      <c r="D23" s="35"/>
      <c r="E23" s="35"/>
      <c r="F23" s="35"/>
      <c r="G23" s="35"/>
      <c r="H23" s="35"/>
      <c r="I23" s="35"/>
      <c r="J23" s="35"/>
      <c r="K23" s="44" t="s">
        <v>47</v>
      </c>
      <c r="L23" s="35" t="s">
        <v>49</v>
      </c>
      <c r="M23" s="35"/>
      <c r="N23" s="35"/>
      <c r="O23" s="35"/>
      <c r="P23" s="35"/>
      <c r="Q23" s="35"/>
      <c r="R23" s="35"/>
      <c r="S23" s="35"/>
      <c r="T23" s="35"/>
    </row>
    <row r="24" s="39" customFormat="true" ht="16.5" hidden="false" customHeight="true" outlineLevel="0" collapsed="false">
      <c r="B24" s="44" t="s">
        <v>50</v>
      </c>
      <c r="C24" s="36" t="s">
        <v>51</v>
      </c>
      <c r="D24" s="35"/>
      <c r="E24" s="35"/>
      <c r="F24" s="35"/>
      <c r="G24" s="35"/>
      <c r="H24" s="35"/>
      <c r="I24" s="35"/>
      <c r="J24" s="35"/>
      <c r="K24" s="44" t="s">
        <v>50</v>
      </c>
      <c r="L24" s="35" t="s">
        <v>52</v>
      </c>
      <c r="M24" s="35"/>
      <c r="N24" s="35"/>
      <c r="O24" s="35"/>
      <c r="P24" s="35"/>
      <c r="Q24" s="35"/>
      <c r="R24" s="35"/>
      <c r="S24" s="35"/>
      <c r="T24" s="35"/>
    </row>
    <row r="25" s="39" customFormat="true" ht="15.75" hidden="false" customHeight="true" outlineLevel="0" collapsed="false">
      <c r="A25" s="35"/>
      <c r="B25" s="44" t="s">
        <v>53</v>
      </c>
      <c r="C25" s="36" t="s">
        <v>54</v>
      </c>
      <c r="D25" s="35"/>
      <c r="E25" s="35"/>
      <c r="F25" s="35"/>
      <c r="G25" s="35"/>
      <c r="H25" s="35"/>
      <c r="I25" s="35"/>
      <c r="J25" s="35"/>
      <c r="K25" s="44" t="s">
        <v>53</v>
      </c>
      <c r="L25" s="35" t="s">
        <v>55</v>
      </c>
      <c r="M25" s="35"/>
      <c r="N25" s="35"/>
      <c r="O25" s="35"/>
      <c r="P25" s="35"/>
      <c r="Q25" s="35"/>
      <c r="R25" s="35"/>
      <c r="S25" s="35"/>
      <c r="T25" s="35"/>
    </row>
    <row r="26" s="39" customFormat="true" ht="16.5" hidden="false" customHeight="true" outlineLevel="0" collapsed="false">
      <c r="A26" s="35"/>
      <c r="B26" s="44" t="s">
        <v>56</v>
      </c>
      <c r="C26" s="36" t="s">
        <v>57</v>
      </c>
      <c r="D26" s="35"/>
      <c r="E26" s="35"/>
      <c r="F26" s="35"/>
      <c r="G26" s="35"/>
      <c r="H26" s="35"/>
      <c r="I26" s="35"/>
      <c r="J26" s="35"/>
      <c r="K26" s="44" t="s">
        <v>56</v>
      </c>
      <c r="L26" s="35" t="s">
        <v>58</v>
      </c>
      <c r="M26" s="35"/>
      <c r="N26" s="35"/>
      <c r="O26" s="35"/>
      <c r="P26" s="35"/>
      <c r="Q26" s="35"/>
      <c r="R26" s="35"/>
      <c r="S26" s="35"/>
      <c r="T26" s="35"/>
    </row>
    <row r="27" s="39" customFormat="true" ht="17.25" hidden="false" customHeight="true" outlineLevel="0" collapsed="false">
      <c r="A27" s="35"/>
      <c r="B27" s="45" t="s">
        <v>59</v>
      </c>
      <c r="C27" s="36" t="s">
        <v>60</v>
      </c>
      <c r="D27" s="35"/>
      <c r="E27" s="35"/>
      <c r="F27" s="35"/>
      <c r="G27" s="35"/>
      <c r="H27" s="35"/>
      <c r="I27" s="35"/>
      <c r="J27" s="35"/>
      <c r="K27" s="44" t="s">
        <v>61</v>
      </c>
      <c r="L27" s="35" t="s">
        <v>62</v>
      </c>
      <c r="M27" s="35"/>
      <c r="N27" s="35"/>
      <c r="O27" s="35"/>
      <c r="P27" s="35"/>
      <c r="Q27" s="35"/>
      <c r="R27" s="35"/>
      <c r="S27" s="35"/>
      <c r="T27" s="35"/>
    </row>
    <row r="28" customFormat="false" ht="21" hidden="false" customHeight="false" outlineLevel="0" collapsed="false">
      <c r="A28" s="42"/>
    </row>
    <row r="33" customFormat="false" ht="21" hidden="false" customHeight="false" outlineLevel="0" collapsed="false">
      <c r="B33" s="35"/>
      <c r="C33" s="35"/>
      <c r="D33" s="35"/>
      <c r="E33" s="35"/>
    </row>
    <row r="34" customFormat="false" ht="21" hidden="false" customHeight="false" outlineLevel="0" collapsed="false">
      <c r="B34" s="35"/>
      <c r="C34" s="35"/>
      <c r="D34" s="35"/>
      <c r="E34" s="35"/>
    </row>
    <row r="35" customFormat="false" ht="21" hidden="false" customHeight="false" outlineLevel="0" collapsed="false">
      <c r="B35" s="35"/>
      <c r="C35" s="35"/>
      <c r="D35" s="35"/>
      <c r="E35" s="35"/>
    </row>
    <row r="36" customFormat="false" ht="21" hidden="false" customHeight="false" outlineLevel="0" collapsed="false">
      <c r="B36" s="35"/>
      <c r="C36" s="35"/>
      <c r="D36" s="35"/>
      <c r="E36" s="35"/>
    </row>
    <row r="37" customFormat="false" ht="21" hidden="false" customHeight="false" outlineLevel="0" collapsed="false">
      <c r="B37" s="35"/>
      <c r="C37" s="35"/>
      <c r="D37" s="35"/>
      <c r="E37" s="35"/>
    </row>
  </sheetData>
  <mergeCells count="17"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51:38Z</cp:lastPrinted>
  <dcterms:modified xsi:type="dcterms:W3CDTF">2011-02-01T12:29:07Z</dcterms:modified>
  <cp:revision>0</cp:revision>
  <dc:subject/>
  <dc:title/>
</cp:coreProperties>
</file>