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7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, PHRA NAKHON SI AYUTTHAYA PROVINCE : ACADEMIC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sz val="13"/>
        <rFont val="AngsanaUPC"/>
        <family val="1"/>
        <charset val="222"/>
      </rPr>
      <t xml:space="preserve">*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รวมยอด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พระนครศรีอยุธยา 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เขต</t>
    </r>
    <r>
      <rPr>
        <sz val="13"/>
        <rFont val="AngsanaUPC"/>
        <family val="1"/>
        <charset val="222"/>
      </rPr>
      <t xml:space="preserve">1,2</t>
    </r>
  </si>
  <si>
    <t xml:space="preserve">Source : Phra   Nakhon  Si  Ayutthaya  Educational  Service  Area  Office,Area 1,2</t>
  </si>
  <si>
    <r>
      <rPr>
        <sz val="13"/>
        <rFont val="Noto Sans Devanagari"/>
        <family val="2"/>
      </rPr>
      <t xml:space="preserve">     </t>
    </r>
    <r>
      <rPr>
        <u val="single"/>
        <sz val="13"/>
        <rFont val="Noto Sans Devanagari"/>
        <family val="2"/>
      </rPr>
      <t xml:space="preserve">หมายเหตุ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อื่นๆ หมายถึง ข้อมูล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สาธิตมหาวิทยาลัยราชภัฎพระนครศรีอยุธยา 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วัดนิเวศธรรมประวัติ และมหามกุฎราชวิทยาลัย</t>
    </r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, PHRA NAKHON SI AYUTTHAYA PROVINCE : ACADEMIC YEAR 2007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0   </t>
    </r>
  </si>
  <si>
    <t xml:space="preserve">NUMBER OF CLASSROOMS  BY JURISDICTION AND DISTRICT, PHRA NAKHON SI AYUTTHAYA PROVINCE : ACADEMIC YEAR 2007</t>
  </si>
  <si>
    <t xml:space="preserve"> Co-ordination  and Development</t>
  </si>
  <si>
    <t xml:space="preserve">-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CLASSROOMS BY LEVEL OF EDUCATION AND DISTRICT, PHRA NAKHON SI AYUTTHAYA PROVINCE : ACADEMIC YEAR 2007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ระนครศรีอยุธยา เขต  </t>
    </r>
    <r>
      <rPr>
        <sz val="13"/>
        <rFont val="AngsanaUPC"/>
        <family val="1"/>
        <charset val="222"/>
      </rPr>
      <t xml:space="preserve">1,2</t>
    </r>
  </si>
  <si>
    <t xml:space="preserve">Source:  Phra Nakhon Si Ayutthaya  Educational Service Area Office, Area  1,2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TEACHERS BY JURISDICTION, SEX AND DISTRICT, PHRA NAKHON SI AYUTTHAYA PROVINCE : ACADEMIC YEAR 2007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 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STUDENTS BY JURISDICTION, SEX AND DISTRICT, PHRA NAKHON SI AYUTTHAYA PROVINCE : ACADEMIC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…</t>
  </si>
  <si>
    <t xml:space="preserve">ยังไม่มีข้อมูล</t>
  </si>
  <si>
    <t xml:space="preserve">…       Data not available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STUDENTS BY LEVEL OF EDUCATION, SEX AND DISTRICT, PHRA NAKHON SI AYUTTHAYA PROVINCE : ACADEMIC YEAR 2007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- </t>
    </r>
    <r>
      <rPr>
        <sz val="12"/>
        <rFont val="Noto Sans Devanagari"/>
        <family val="2"/>
      </rPr>
      <t xml:space="preserve">ปวส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พระนครศรีอยุธยา เขต  </t>
    </r>
    <r>
      <rPr>
        <sz val="12"/>
        <rFont val="AngsanaUPC"/>
        <family val="1"/>
        <charset val="222"/>
      </rPr>
      <t xml:space="preserve">1,2</t>
    </r>
  </si>
  <si>
    <t xml:space="preserve">     Source:   _ _ _ _ _ _ _ _Educational Service Area Office, Area_ _ _ _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STUDENTS BY JURISDICTION, SEX AND GRADE, PHRA NAKHON SI AYUTTHAYA PROVINCE : ACADEMIC YEAR 2007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Co-ordination and Development 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r>
      <rPr>
        <sz val="12"/>
        <rFont val="Noto Sans Devanagari"/>
        <family val="2"/>
      </rPr>
      <t xml:space="preserve">ประถมศึกษาปี่ที่</t>
    </r>
    <r>
      <rPr>
        <sz val="12"/>
        <rFont val="AngsanaUPC"/>
        <family val="1"/>
        <charset val="222"/>
      </rPr>
      <t xml:space="preserve">1</t>
    </r>
  </si>
  <si>
    <t xml:space="preserve">Pratom1</t>
  </si>
  <si>
    <r>
      <rPr>
        <sz val="12"/>
        <rFont val="Noto Sans Devanagari"/>
        <family val="2"/>
      </rPr>
      <t xml:space="preserve">ประถมศึกษาปีที่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ศึกษาปีที่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ศึกษาปีที่</t>
    </r>
    <r>
      <rPr>
        <sz val="12"/>
        <rFont val="AngsanaUPC"/>
        <family val="1"/>
        <charset val="222"/>
      </rPr>
      <t xml:space="preserve">4</t>
    </r>
  </si>
  <si>
    <t xml:space="preserve">Pratom4</t>
  </si>
  <si>
    <r>
      <rPr>
        <sz val="12"/>
        <rFont val="Noto Sans Devanagari"/>
        <family val="2"/>
      </rPr>
      <t xml:space="preserve">ประถมศึกษาปีที่</t>
    </r>
    <r>
      <rPr>
        <sz val="12"/>
        <rFont val="AngsanaUPC"/>
        <family val="1"/>
        <charset val="222"/>
      </rPr>
      <t xml:space="preserve">5</t>
    </r>
  </si>
  <si>
    <t xml:space="preserve">Pratom5</t>
  </si>
  <si>
    <r>
      <rPr>
        <sz val="12"/>
        <rFont val="Noto Sans Devanagari"/>
        <family val="2"/>
      </rPr>
      <t xml:space="preserve">ประถมศึกษาปีที่</t>
    </r>
    <r>
      <rPr>
        <sz val="12"/>
        <rFont val="AngsanaUPC"/>
        <family val="1"/>
        <charset val="222"/>
      </rPr>
      <t xml:space="preserve">6</t>
    </r>
  </si>
  <si>
    <t xml:space="preserve">Pratom6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1</t>
    </r>
  </si>
  <si>
    <t xml:space="preserve">Matayom1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2</t>
    </r>
  </si>
  <si>
    <t xml:space="preserve">Matayom2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3</t>
    </r>
  </si>
  <si>
    <t xml:space="preserve">Matayom3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4</t>
    </r>
  </si>
  <si>
    <t xml:space="preserve">Matayom4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5</t>
    </r>
  </si>
  <si>
    <t xml:space="preserve">Matayom5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6</t>
    </r>
  </si>
  <si>
    <t xml:space="preserve">Matayom6</t>
  </si>
  <si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 - </t>
    </r>
    <r>
      <rPr>
        <sz val="12"/>
        <rFont val="Noto Sans Devanagari"/>
        <family val="2"/>
      </rPr>
      <t xml:space="preserve">ปวส</t>
    </r>
    <r>
      <rPr>
        <sz val="12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INSTITUTIONS, LECTURER  AND ENROLLMENT IN VOCATIONAL AND HIGHER EDUCATION BY SEX AND JURISDICTION, PHRA NAKHON SI AYUTTHAYA PROVINCE : </t>
  </si>
  <si>
    <t xml:space="preserve">ACADEMIC YEAR 2007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พระนครศรีอยุธยา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</si>
  <si>
    <t xml:space="preserve">Source:  Phra Nakhon Si Ayutthaya  Educational Service Area Office, Area 1,2 and</t>
  </si>
  <si>
    <t xml:space="preserve">สำนักงานคณะกรรมการอุดมศึกษา  </t>
  </si>
  <si>
    <t xml:space="preserve">              Office of the Higher Education Commission</t>
  </si>
  <si>
    <t xml:space="preserve">มหาวิทยาลัยมหามกุฎราชวิทยาลัย</t>
  </si>
  <si>
    <t xml:space="preserve">              Mahamakut  Buddhist  University</t>
  </si>
  <si>
    <t xml:space="preserve">    …       Data not available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LECTURER IN VOCATIONAL AND HIGHER EDUCATION  BY QUALIFICATION, SEX AND JURISDICTION, PHRA NAKHON SI AYUTTHAYA PROVINCE : ACADEMIC YEAR 2007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ENROLLMENT UNDER OFFICE OF THE NON-FORMAL EDUCATION COMMISSION BY SEX AND EDUCATIONAL ACTIVITIES , PHRA NAKHON SI AYUTTHAYA PROVINCE : ACADEMIC YEAR  2007</t>
  </si>
  <si>
    <t xml:space="preserve">กิจกรรมการศึกษา</t>
  </si>
  <si>
    <t xml:space="preserve">2549  ( 200 )</t>
  </si>
  <si>
    <t xml:space="preserve">2550  ( 2007 ) </t>
  </si>
  <si>
    <t xml:space="preserve">Educational activities</t>
  </si>
  <si>
    <t xml:space="preserve">Total </t>
  </si>
  <si>
    <r>
      <rPr>
        <b val="true"/>
        <sz val="12"/>
        <rFont val="Noto Sans Devanagari"/>
        <family val="2"/>
      </rPr>
      <t xml:space="preserve">การศึกษาผู้ใหญ่แบบเบ็ดเสร็จขั้นพื้นฐา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ม่รู้หนังสือ</t>
    </r>
    <r>
      <rPr>
        <b val="true"/>
        <sz val="12"/>
        <rFont val="AngsanaUPC"/>
        <family val="1"/>
        <charset val="222"/>
      </rPr>
      <t xml:space="preserve">)</t>
    </r>
  </si>
  <si>
    <t xml:space="preserve">Functional Literacy</t>
  </si>
  <si>
    <t xml:space="preserve">การศึกษาต่อเนื่อง</t>
  </si>
  <si>
    <t xml:space="preserve">Adult Continuing Education</t>
  </si>
  <si>
    <r>
      <rPr>
        <b val="true"/>
        <sz val="12"/>
        <rFont val="Noto Sans Devanagari"/>
        <family val="2"/>
      </rPr>
      <t xml:space="preserve">ประเภทชั้นเรีย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บกลุ่ม</t>
    </r>
    <r>
      <rPr>
        <b val="true"/>
        <sz val="12"/>
        <rFont val="AngsanaUPC"/>
        <family val="1"/>
        <charset val="222"/>
      </rPr>
      <t xml:space="preserve">)</t>
    </r>
  </si>
  <si>
    <t xml:space="preserve">Classroom Type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 พระนครศรีอยุธยา</t>
    </r>
  </si>
  <si>
    <t xml:space="preserve">  Source:  Phra Nakhon Si Ayutthaya Provincial Non-formal Education Center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EMROLLMENT UNDER OFFICE OF THE NON-FORMAL EDUCATION COMMISSION BY TYPE OF EDUCATION AND DISTRICT, PHRA NAKHON SI AYUTTHAYA PROVINCE : ACADEMIC YEAR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Basic Education</t>
  </si>
  <si>
    <t xml:space="preserve">Education for Vocational Society and Community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BUDDHIST MONASTERIES, BUDDHIST SANKA ABODES, CHURCHES, MOSQUES, PRIESTS AND NOVICES BY DISTRICT, PHRA NAKHON SI AYUTTHAYA PROVINCE : 2007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 พระนครศรีอยุธยา</t>
    </r>
  </si>
  <si>
    <t xml:space="preserve">Source:  Phra Nakhon Si ayutthaya  Provincial Cultur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u val="single"/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3.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0.14"/>
    <col collapsed="false" customWidth="true" hidden="false" outlineLevel="0" max="7" min="7" style="1" width="17.56"/>
    <col collapsed="false" customWidth="true" hidden="false" outlineLevel="0" max="8" min="8" style="1" width="17.71"/>
    <col collapsed="false" customWidth="true" hidden="false" outlineLevel="0" max="9" min="9" style="1" width="23.14"/>
    <col collapsed="false" customWidth="true" hidden="false" outlineLevel="0" max="10" min="10" style="1" width="13.14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 t="s">
        <v>21</v>
      </c>
      <c r="G9" s="24"/>
      <c r="H9" s="25" t="s">
        <v>21</v>
      </c>
      <c r="I9" s="24" t="s">
        <v>22</v>
      </c>
      <c r="J9" s="26"/>
      <c r="K9" s="10"/>
      <c r="L9" s="10"/>
      <c r="M9" s="10"/>
      <c r="N9" s="10"/>
    </row>
    <row r="10" s="11" customFormat="true" ht="3" hidden="false" customHeight="true" outlineLevel="0" collapsed="false">
      <c r="A10" s="27"/>
      <c r="B10" s="27"/>
      <c r="C10" s="27"/>
      <c r="D10" s="28"/>
      <c r="E10" s="12"/>
      <c r="F10" s="17"/>
      <c r="G10" s="19"/>
      <c r="H10" s="19"/>
      <c r="I10" s="18"/>
      <c r="J10" s="16"/>
      <c r="K10" s="27"/>
      <c r="L10" s="27"/>
      <c r="M10" s="27"/>
      <c r="N10" s="27"/>
    </row>
    <row r="11" s="33" customFormat="true" ht="23.25" hidden="false" customHeight="true" outlineLevel="0" collapsed="false">
      <c r="A11" s="29" t="s">
        <v>23</v>
      </c>
      <c r="B11" s="29"/>
      <c r="C11" s="29"/>
      <c r="D11" s="29"/>
      <c r="E11" s="30" t="n">
        <f aca="false">SUM(G11:J11)</f>
        <v>465</v>
      </c>
      <c r="F11" s="30"/>
      <c r="G11" s="31" t="n">
        <f aca="false">SUM(G12:G27)</f>
        <v>427</v>
      </c>
      <c r="H11" s="31" t="n">
        <f aca="false">SUM(H12:H27)</f>
        <v>18</v>
      </c>
      <c r="I11" s="31" t="n">
        <f aca="false">SUM(I12:I27)</f>
        <v>17</v>
      </c>
      <c r="J11" s="31" t="n">
        <f aca="false">SUM(J12:J27)</f>
        <v>3</v>
      </c>
      <c r="K11" s="32" t="s">
        <v>12</v>
      </c>
      <c r="L11" s="32"/>
    </row>
    <row r="12" customFormat="false" ht="20.1" hidden="false" customHeight="true" outlineLevel="0" collapsed="false">
      <c r="A12" s="34"/>
      <c r="B12" s="35" t="s">
        <v>24</v>
      </c>
      <c r="C12" s="34"/>
      <c r="D12" s="36"/>
      <c r="E12" s="37" t="n">
        <f aca="false">SUM(G12:J12)</f>
        <v>61</v>
      </c>
      <c r="F12" s="37"/>
      <c r="G12" s="38" t="n">
        <v>48</v>
      </c>
      <c r="H12" s="38" t="n">
        <v>0</v>
      </c>
      <c r="I12" s="39" t="n">
        <f aca="false">8+4</f>
        <v>12</v>
      </c>
      <c r="J12" s="39" t="n">
        <v>1</v>
      </c>
      <c r="K12" s="34"/>
      <c r="L12" s="11" t="s">
        <v>25</v>
      </c>
    </row>
    <row r="13" customFormat="false" ht="20.1" hidden="false" customHeight="true" outlineLevel="0" collapsed="false">
      <c r="A13" s="34"/>
      <c r="B13" s="35" t="s">
        <v>26</v>
      </c>
      <c r="C13" s="34"/>
      <c r="D13" s="36"/>
      <c r="E13" s="37" t="n">
        <f aca="false">SUM(G13:J13)</f>
        <v>32</v>
      </c>
      <c r="F13" s="37"/>
      <c r="G13" s="38" t="n">
        <v>29</v>
      </c>
      <c r="H13" s="38" t="n">
        <v>0</v>
      </c>
      <c r="I13" s="39" t="n">
        <v>3</v>
      </c>
      <c r="J13" s="39" t="n">
        <v>0</v>
      </c>
      <c r="K13" s="34"/>
      <c r="L13" s="11" t="s">
        <v>27</v>
      </c>
    </row>
    <row r="14" customFormat="false" ht="20.1" hidden="false" customHeight="true" outlineLevel="0" collapsed="false">
      <c r="A14" s="34"/>
      <c r="B14" s="35" t="s">
        <v>28</v>
      </c>
      <c r="C14" s="34"/>
      <c r="D14" s="36"/>
      <c r="E14" s="37" t="n">
        <f aca="false">SUM(G14:J14)</f>
        <v>21</v>
      </c>
      <c r="F14" s="37"/>
      <c r="G14" s="38" t="n">
        <v>21</v>
      </c>
      <c r="H14" s="38" t="n">
        <v>0</v>
      </c>
      <c r="I14" s="39" t="n">
        <v>0</v>
      </c>
      <c r="J14" s="39" t="n">
        <v>0</v>
      </c>
      <c r="K14" s="34"/>
      <c r="L14" s="11" t="s">
        <v>29</v>
      </c>
    </row>
    <row r="15" customFormat="false" ht="20.1" hidden="false" customHeight="true" outlineLevel="0" collapsed="false">
      <c r="A15" s="34"/>
      <c r="B15" s="35" t="s">
        <v>30</v>
      </c>
      <c r="C15" s="34"/>
      <c r="D15" s="36"/>
      <c r="E15" s="37" t="n">
        <f aca="false">SUM(G15:J15)</f>
        <v>17</v>
      </c>
      <c r="F15" s="37"/>
      <c r="G15" s="38" t="n">
        <v>17</v>
      </c>
      <c r="H15" s="38" t="n">
        <v>0</v>
      </c>
      <c r="I15" s="39" t="n">
        <v>0</v>
      </c>
      <c r="J15" s="39" t="n">
        <v>0</v>
      </c>
      <c r="K15" s="34"/>
      <c r="L15" s="11" t="s">
        <v>31</v>
      </c>
    </row>
    <row r="16" customFormat="false" ht="20.1" hidden="false" customHeight="true" outlineLevel="0" collapsed="false">
      <c r="A16" s="34"/>
      <c r="B16" s="35" t="s">
        <v>32</v>
      </c>
      <c r="C16" s="34"/>
      <c r="D16" s="36"/>
      <c r="E16" s="37" t="n">
        <f aca="false">SUM(G16:J16)</f>
        <v>32</v>
      </c>
      <c r="F16" s="37"/>
      <c r="G16" s="38" t="n">
        <v>29</v>
      </c>
      <c r="H16" s="38" t="n">
        <v>3</v>
      </c>
      <c r="I16" s="39" t="n">
        <v>0</v>
      </c>
      <c r="J16" s="39" t="n">
        <v>0</v>
      </c>
      <c r="K16" s="34"/>
      <c r="L16" s="11" t="s">
        <v>31</v>
      </c>
    </row>
    <row r="17" customFormat="false" ht="20.1" hidden="false" customHeight="true" outlineLevel="0" collapsed="false">
      <c r="A17" s="34"/>
      <c r="B17" s="35" t="s">
        <v>33</v>
      </c>
      <c r="C17" s="34"/>
      <c r="D17" s="36"/>
      <c r="E17" s="37" t="n">
        <f aca="false">SUM(G17:J17)</f>
        <v>25</v>
      </c>
      <c r="F17" s="37"/>
      <c r="G17" s="38" t="n">
        <v>25</v>
      </c>
      <c r="H17" s="38" t="n">
        <v>0</v>
      </c>
      <c r="I17" s="39" t="n">
        <v>0</v>
      </c>
      <c r="J17" s="39" t="n">
        <v>0</v>
      </c>
      <c r="K17" s="34"/>
      <c r="L17" s="40" t="s">
        <v>34</v>
      </c>
    </row>
    <row r="18" customFormat="false" ht="20.1" hidden="false" customHeight="true" outlineLevel="0" collapsed="false">
      <c r="A18" s="34"/>
      <c r="B18" s="35" t="s">
        <v>35</v>
      </c>
      <c r="C18" s="34"/>
      <c r="D18" s="36"/>
      <c r="E18" s="37" t="n">
        <f aca="false">SUM(G18:J18)</f>
        <v>31</v>
      </c>
      <c r="F18" s="37"/>
      <c r="G18" s="38" t="n">
        <v>31</v>
      </c>
      <c r="H18" s="38" t="n">
        <v>0</v>
      </c>
      <c r="I18" s="39" t="n">
        <v>0</v>
      </c>
      <c r="J18" s="39" t="n">
        <v>0</v>
      </c>
      <c r="K18" s="34"/>
      <c r="L18" s="40" t="s">
        <v>36</v>
      </c>
    </row>
    <row r="19" customFormat="false" ht="20.1" hidden="false" customHeight="true" outlineLevel="0" collapsed="false">
      <c r="A19" s="34"/>
      <c r="B19" s="35" t="s">
        <v>37</v>
      </c>
      <c r="C19" s="34"/>
      <c r="D19" s="36"/>
      <c r="E19" s="37" t="n">
        <f aca="false">SUM(G19:J19)</f>
        <v>41</v>
      </c>
      <c r="F19" s="37"/>
      <c r="G19" s="38" t="n">
        <v>34</v>
      </c>
      <c r="H19" s="38" t="n">
        <v>6</v>
      </c>
      <c r="I19" s="39" t="n">
        <v>0</v>
      </c>
      <c r="J19" s="39" t="n">
        <v>1</v>
      </c>
      <c r="K19" s="34"/>
      <c r="L19" s="40" t="s">
        <v>38</v>
      </c>
    </row>
    <row r="20" customFormat="false" ht="20.1" hidden="false" customHeight="true" outlineLevel="0" collapsed="false">
      <c r="A20" s="34"/>
      <c r="B20" s="35" t="s">
        <v>39</v>
      </c>
      <c r="C20" s="34"/>
      <c r="D20" s="36"/>
      <c r="E20" s="37" t="n">
        <f aca="false">SUM(G20:J20)</f>
        <v>9</v>
      </c>
      <c r="F20" s="37"/>
      <c r="G20" s="38" t="n">
        <v>9</v>
      </c>
      <c r="H20" s="38" t="n">
        <v>0</v>
      </c>
      <c r="I20" s="39" t="n">
        <v>0</v>
      </c>
      <c r="J20" s="39" t="n">
        <v>0</v>
      </c>
      <c r="K20" s="34"/>
      <c r="L20" s="40" t="s">
        <v>40</v>
      </c>
    </row>
    <row r="21" customFormat="false" ht="20.1" hidden="false" customHeight="true" outlineLevel="0" collapsed="false">
      <c r="A21" s="34"/>
      <c r="B21" s="35" t="s">
        <v>41</v>
      </c>
      <c r="C21" s="34"/>
      <c r="D21" s="36"/>
      <c r="E21" s="37" t="n">
        <f aca="false">SUM(G21:J21)</f>
        <v>25</v>
      </c>
      <c r="F21" s="37"/>
      <c r="G21" s="38" t="n">
        <v>23</v>
      </c>
      <c r="H21" s="38" t="n">
        <v>2</v>
      </c>
      <c r="I21" s="39" t="n">
        <v>0</v>
      </c>
      <c r="J21" s="39" t="n">
        <v>0</v>
      </c>
      <c r="K21" s="34"/>
      <c r="L21" s="40" t="s">
        <v>42</v>
      </c>
    </row>
    <row r="22" customFormat="false" ht="20.1" hidden="false" customHeight="true" outlineLevel="0" collapsed="false">
      <c r="A22" s="34"/>
      <c r="B22" s="35" t="s">
        <v>43</v>
      </c>
      <c r="C22" s="34"/>
      <c r="D22" s="36"/>
      <c r="E22" s="37" t="n">
        <f aca="false">SUM(G22:J22)</f>
        <v>23</v>
      </c>
      <c r="F22" s="37"/>
      <c r="G22" s="38" t="n">
        <v>23</v>
      </c>
      <c r="H22" s="38" t="n">
        <v>0</v>
      </c>
      <c r="I22" s="39" t="n">
        <v>0</v>
      </c>
      <c r="J22" s="39" t="n">
        <v>0</v>
      </c>
      <c r="K22" s="34"/>
      <c r="L22" s="40" t="s">
        <v>44</v>
      </c>
    </row>
    <row r="23" customFormat="false" ht="20.1" hidden="false" customHeight="true" outlineLevel="0" collapsed="false">
      <c r="A23" s="34"/>
      <c r="B23" s="35" t="s">
        <v>45</v>
      </c>
      <c r="C23" s="34"/>
      <c r="D23" s="36"/>
      <c r="E23" s="37" t="n">
        <f aca="false">SUM(G23:J23)</f>
        <v>14</v>
      </c>
      <c r="F23" s="37"/>
      <c r="G23" s="38" t="n">
        <v>14</v>
      </c>
      <c r="H23" s="38" t="n">
        <v>0</v>
      </c>
      <c r="I23" s="39" t="n">
        <v>0</v>
      </c>
      <c r="J23" s="39" t="n">
        <v>0</v>
      </c>
      <c r="K23" s="34"/>
      <c r="L23" s="40" t="s">
        <v>46</v>
      </c>
    </row>
    <row r="24" customFormat="false" ht="20.1" hidden="false" customHeight="true" outlineLevel="0" collapsed="false">
      <c r="A24" s="34"/>
      <c r="B24" s="35" t="s">
        <v>47</v>
      </c>
      <c r="C24" s="34"/>
      <c r="D24" s="36"/>
      <c r="E24" s="37" t="n">
        <f aca="false">SUM(G24:J24)</f>
        <v>26</v>
      </c>
      <c r="F24" s="37"/>
      <c r="G24" s="38" t="n">
        <v>26</v>
      </c>
      <c r="H24" s="38" t="n">
        <v>0</v>
      </c>
      <c r="I24" s="39" t="n">
        <v>0</v>
      </c>
      <c r="J24" s="39" t="n">
        <v>0</v>
      </c>
      <c r="K24" s="34"/>
      <c r="L24" s="40" t="s">
        <v>48</v>
      </c>
    </row>
    <row r="25" customFormat="false" ht="20.1" hidden="false" customHeight="true" outlineLevel="0" collapsed="false">
      <c r="A25" s="34"/>
      <c r="B25" s="35" t="s">
        <v>49</v>
      </c>
      <c r="C25" s="34"/>
      <c r="D25" s="36"/>
      <c r="E25" s="37" t="n">
        <f aca="false">SUM(G25:J25)</f>
        <v>33</v>
      </c>
      <c r="F25" s="37"/>
      <c r="G25" s="38" t="n">
        <v>32</v>
      </c>
      <c r="H25" s="38" t="n">
        <v>0</v>
      </c>
      <c r="I25" s="39" t="n">
        <v>0</v>
      </c>
      <c r="J25" s="39" t="n">
        <v>1</v>
      </c>
      <c r="K25" s="34"/>
      <c r="L25" s="40" t="s">
        <v>50</v>
      </c>
    </row>
    <row r="26" customFormat="false" ht="20.1" hidden="false" customHeight="true" outlineLevel="0" collapsed="false">
      <c r="A26" s="34"/>
      <c r="B26" s="35" t="s">
        <v>51</v>
      </c>
      <c r="C26" s="34"/>
      <c r="D26" s="36"/>
      <c r="E26" s="37" t="n">
        <f aca="false">SUM(G26:J26)</f>
        <v>45</v>
      </c>
      <c r="F26" s="37"/>
      <c r="G26" s="38" t="n">
        <v>36</v>
      </c>
      <c r="H26" s="38" t="n">
        <v>7</v>
      </c>
      <c r="I26" s="39" t="n">
        <v>2</v>
      </c>
      <c r="J26" s="39" t="n">
        <v>0</v>
      </c>
      <c r="K26" s="34"/>
      <c r="L26" s="40" t="s">
        <v>52</v>
      </c>
    </row>
    <row r="27" customFormat="false" ht="20.1" hidden="false" customHeight="true" outlineLevel="0" collapsed="false">
      <c r="A27" s="34"/>
      <c r="B27" s="35" t="s">
        <v>53</v>
      </c>
      <c r="C27" s="34"/>
      <c r="D27" s="36"/>
      <c r="E27" s="37" t="n">
        <f aca="false">SUM(G27:J27)</f>
        <v>30</v>
      </c>
      <c r="F27" s="37"/>
      <c r="G27" s="38" t="n">
        <v>30</v>
      </c>
      <c r="H27" s="38" t="n">
        <v>0</v>
      </c>
      <c r="I27" s="39" t="n">
        <v>0</v>
      </c>
      <c r="J27" s="39" t="n">
        <v>0</v>
      </c>
      <c r="K27" s="34"/>
      <c r="L27" s="40" t="s">
        <v>54</v>
      </c>
    </row>
    <row r="28" customFormat="false" ht="3" hidden="false" customHeight="true" outlineLevel="0" collapsed="false">
      <c r="A28" s="41"/>
      <c r="B28" s="41"/>
      <c r="C28" s="41"/>
      <c r="D28" s="42"/>
      <c r="E28" s="43"/>
      <c r="F28" s="43"/>
      <c r="G28" s="42" t="n">
        <f aca="false">SUM(G12:G27)</f>
        <v>427</v>
      </c>
      <c r="H28" s="42"/>
      <c r="I28" s="44"/>
      <c r="J28" s="44"/>
      <c r="K28" s="41"/>
      <c r="L28" s="41"/>
    </row>
    <row r="29" customFormat="false" ht="3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s="45" customFormat="true" ht="18.75" hidden="false" customHeight="false" outlineLevel="0" collapsed="false">
      <c r="A30" s="35"/>
      <c r="B30" s="45" t="s">
        <v>55</v>
      </c>
      <c r="C30" s="35"/>
      <c r="D30" s="35"/>
      <c r="E30" s="35"/>
      <c r="F30" s="35"/>
      <c r="G30" s="35"/>
      <c r="I30" s="46" t="s">
        <v>56</v>
      </c>
      <c r="J30" s="47"/>
    </row>
    <row r="31" s="45" customFormat="true" ht="18.75" hidden="false" customHeight="false" outlineLevel="0" collapsed="false">
      <c r="B31" s="45" t="s">
        <v>57</v>
      </c>
    </row>
    <row r="32" s="45" customFormat="true" ht="18.75" hidden="false" customHeight="false" outlineLevel="0" collapsed="false"/>
  </sheetData>
  <mergeCells count="9">
    <mergeCell ref="A4:D9"/>
    <mergeCell ref="F4:J4"/>
    <mergeCell ref="K4:N9"/>
    <mergeCell ref="F6:G6"/>
    <mergeCell ref="F7:G7"/>
    <mergeCell ref="F8:G8"/>
    <mergeCell ref="F9:G9"/>
    <mergeCell ref="A11:D11"/>
    <mergeCell ref="K11:L11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B1" s="49" t="s">
        <v>58</v>
      </c>
      <c r="C1" s="256" t="n">
        <v>3.1</v>
      </c>
      <c r="D1" s="49" t="s">
        <v>194</v>
      </c>
      <c r="E1" s="2"/>
      <c r="F1" s="2"/>
      <c r="G1" s="2"/>
      <c r="H1" s="2"/>
      <c r="I1" s="2"/>
      <c r="J1" s="2"/>
      <c r="O1" s="34"/>
    </row>
    <row r="2" s="2" customFormat="true" ht="21" hidden="false" customHeight="false" outlineLevel="0" collapsed="false">
      <c r="B2" s="2" t="s">
        <v>2</v>
      </c>
      <c r="C2" s="256" t="n">
        <v>3.1</v>
      </c>
      <c r="D2" s="2" t="s">
        <v>195</v>
      </c>
      <c r="O2" s="224"/>
    </row>
    <row r="3" s="2" customFormat="true" ht="6" hidden="false" customHeight="true" outlineLevel="0" collapsed="false"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</row>
    <row r="4" s="45" customFormat="true" ht="24" hidden="false" customHeight="true" outlineLevel="0" collapsed="false">
      <c r="A4" s="7" t="s">
        <v>165</v>
      </c>
      <c r="B4" s="7"/>
      <c r="C4" s="7"/>
      <c r="D4" s="7"/>
      <c r="E4" s="257"/>
      <c r="F4" s="257"/>
      <c r="G4" s="258" t="s">
        <v>196</v>
      </c>
      <c r="H4" s="258"/>
      <c r="I4" s="258"/>
      <c r="J4" s="258"/>
      <c r="K4" s="258"/>
      <c r="L4" s="258"/>
      <c r="M4" s="258"/>
      <c r="N4" s="258"/>
      <c r="O4" s="259" t="s">
        <v>169</v>
      </c>
      <c r="P4" s="259"/>
    </row>
    <row r="5" s="45" customFormat="true" ht="24" hidden="false" customHeight="true" outlineLevel="0" collapsed="false">
      <c r="A5" s="7"/>
      <c r="B5" s="7"/>
      <c r="C5" s="7"/>
      <c r="D5" s="7"/>
      <c r="E5" s="260"/>
      <c r="F5" s="261"/>
      <c r="G5" s="262" t="s">
        <v>197</v>
      </c>
      <c r="H5" s="262"/>
      <c r="I5" s="262" t="s">
        <v>198</v>
      </c>
      <c r="J5" s="262"/>
      <c r="K5" s="263" t="s">
        <v>199</v>
      </c>
      <c r="L5" s="263"/>
      <c r="M5" s="262" t="s">
        <v>200</v>
      </c>
      <c r="N5" s="262"/>
      <c r="O5" s="259"/>
      <c r="P5" s="259"/>
    </row>
    <row r="6" s="45" customFormat="true" ht="16.5" hidden="false" customHeight="true" outlineLevel="0" collapsed="false">
      <c r="A6" s="7"/>
      <c r="B6" s="7"/>
      <c r="C6" s="7"/>
      <c r="D6" s="7"/>
      <c r="E6" s="262" t="s">
        <v>8</v>
      </c>
      <c r="F6" s="262"/>
      <c r="G6" s="264" t="s">
        <v>201</v>
      </c>
      <c r="H6" s="264"/>
      <c r="I6" s="264" t="s">
        <v>202</v>
      </c>
      <c r="J6" s="264"/>
      <c r="K6" s="264" t="s">
        <v>203</v>
      </c>
      <c r="L6" s="264"/>
      <c r="M6" s="264" t="s">
        <v>204</v>
      </c>
      <c r="N6" s="264"/>
      <c r="O6" s="259"/>
      <c r="P6" s="259"/>
    </row>
    <row r="7" s="45" customFormat="true" ht="16.5" hidden="false" customHeight="true" outlineLevel="0" collapsed="false">
      <c r="A7" s="7"/>
      <c r="B7" s="7"/>
      <c r="C7" s="7"/>
      <c r="D7" s="7"/>
      <c r="E7" s="265" t="s">
        <v>12</v>
      </c>
      <c r="F7" s="265"/>
      <c r="G7" s="265" t="s">
        <v>205</v>
      </c>
      <c r="H7" s="265"/>
      <c r="I7" s="265" t="s">
        <v>206</v>
      </c>
      <c r="J7" s="265"/>
      <c r="K7" s="266" t="s">
        <v>207</v>
      </c>
      <c r="L7" s="266"/>
      <c r="M7" s="267" t="s">
        <v>208</v>
      </c>
      <c r="N7" s="267"/>
      <c r="O7" s="259"/>
      <c r="P7" s="259"/>
    </row>
    <row r="8" s="45" customFormat="true" ht="18.75" hidden="false" customHeight="false" outlineLevel="0" collapsed="false">
      <c r="A8" s="7"/>
      <c r="B8" s="7"/>
      <c r="C8" s="7"/>
      <c r="D8" s="7"/>
      <c r="E8" s="268" t="s">
        <v>104</v>
      </c>
      <c r="F8" s="268" t="s">
        <v>105</v>
      </c>
      <c r="G8" s="268" t="s">
        <v>104</v>
      </c>
      <c r="H8" s="268" t="s">
        <v>105</v>
      </c>
      <c r="I8" s="269" t="s">
        <v>104</v>
      </c>
      <c r="J8" s="268" t="s">
        <v>105</v>
      </c>
      <c r="K8" s="268" t="s">
        <v>104</v>
      </c>
      <c r="L8" s="268" t="s">
        <v>105</v>
      </c>
      <c r="M8" s="268" t="s">
        <v>104</v>
      </c>
      <c r="N8" s="268" t="s">
        <v>105</v>
      </c>
      <c r="O8" s="259"/>
      <c r="P8" s="259"/>
    </row>
    <row r="9" s="45" customFormat="true" ht="15.75" hidden="false" customHeight="true" outlineLevel="0" collapsed="false">
      <c r="A9" s="7"/>
      <c r="B9" s="7"/>
      <c r="C9" s="7"/>
      <c r="D9" s="7"/>
      <c r="E9" s="265" t="s">
        <v>106</v>
      </c>
      <c r="F9" s="270" t="s">
        <v>107</v>
      </c>
      <c r="G9" s="265" t="s">
        <v>106</v>
      </c>
      <c r="H9" s="270" t="s">
        <v>107</v>
      </c>
      <c r="I9" s="271" t="s">
        <v>106</v>
      </c>
      <c r="J9" s="265" t="s">
        <v>107</v>
      </c>
      <c r="K9" s="265" t="s">
        <v>106</v>
      </c>
      <c r="L9" s="270" t="s">
        <v>107</v>
      </c>
      <c r="M9" s="265" t="s">
        <v>106</v>
      </c>
      <c r="N9" s="270" t="s">
        <v>107</v>
      </c>
      <c r="O9" s="259"/>
      <c r="P9" s="259"/>
    </row>
    <row r="10" s="35" customFormat="true" ht="3" hidden="false" customHeight="true" outlineLevel="0" collapsed="false">
      <c r="A10" s="27"/>
      <c r="B10" s="27"/>
      <c r="C10" s="27"/>
      <c r="D10" s="28"/>
      <c r="E10" s="264"/>
      <c r="F10" s="261"/>
      <c r="G10" s="264"/>
      <c r="H10" s="272"/>
      <c r="I10" s="260"/>
      <c r="J10" s="264"/>
      <c r="K10" s="264"/>
      <c r="L10" s="261"/>
      <c r="M10" s="264"/>
      <c r="N10" s="261"/>
      <c r="O10" s="273"/>
      <c r="P10" s="27"/>
    </row>
    <row r="11" s="5" customFormat="true" ht="29.25" hidden="false" customHeight="true" outlineLevel="0" collapsed="false">
      <c r="A11" s="29" t="s">
        <v>23</v>
      </c>
      <c r="B11" s="29"/>
      <c r="C11" s="29"/>
      <c r="D11" s="29"/>
      <c r="E11" s="274" t="n">
        <f aca="false">G11+I11+K11+M11</f>
        <v>1177</v>
      </c>
      <c r="F11" s="274" t="n">
        <f aca="false">H11+J11+L11+N11</f>
        <v>577</v>
      </c>
      <c r="G11" s="274" t="n">
        <f aca="false">SUM(G12:G19)</f>
        <v>247</v>
      </c>
      <c r="H11" s="274" t="n">
        <f aca="false">SUM(H12:H19)</f>
        <v>304</v>
      </c>
      <c r="I11" s="274" t="n">
        <f aca="false">SUM(I12:I19)</f>
        <v>923</v>
      </c>
      <c r="J11" s="274" t="n">
        <f aca="false">SUM(J12:J19)</f>
        <v>271</v>
      </c>
      <c r="K11" s="274" t="n">
        <f aca="false">SUM(K12:K19)</f>
        <v>7</v>
      </c>
      <c r="L11" s="274" t="n">
        <f aca="false">SUM(L12:L19)</f>
        <v>2</v>
      </c>
      <c r="M11" s="274" t="n">
        <f aca="false">SUM(M12:M19)</f>
        <v>0</v>
      </c>
      <c r="N11" s="274" t="n">
        <f aca="false">SUM(N12:N19)</f>
        <v>0</v>
      </c>
      <c r="O11" s="32" t="s">
        <v>12</v>
      </c>
      <c r="P11" s="32"/>
    </row>
    <row r="12" s="45" customFormat="true" ht="18.75" hidden="false" customHeight="false" outlineLevel="0" collapsed="false">
      <c r="A12" s="275" t="s">
        <v>172</v>
      </c>
      <c r="B12" s="272"/>
      <c r="C12" s="261"/>
      <c r="E12" s="248" t="n">
        <f aca="false">G12+I12+K12+M12</f>
        <v>974</v>
      </c>
      <c r="F12" s="248" t="n">
        <f aca="false">H12+J12+L12+N12</f>
        <v>292</v>
      </c>
      <c r="G12" s="248" t="n">
        <f aca="false">64+3+5+1+5+9+2</f>
        <v>89</v>
      </c>
      <c r="H12" s="276" t="n">
        <f aca="false">39+2+35+1+6+4</f>
        <v>87</v>
      </c>
      <c r="I12" s="248" t="n">
        <f aca="false">192+9+19+619+6+33</f>
        <v>878</v>
      </c>
      <c r="J12" s="249" t="n">
        <f aca="false">128+10+9+10+35+4+7</f>
        <v>203</v>
      </c>
      <c r="K12" s="248" t="n">
        <f aca="false">4+1+2</f>
        <v>7</v>
      </c>
      <c r="L12" s="248" t="n">
        <v>2</v>
      </c>
      <c r="M12" s="277" t="n">
        <v>0</v>
      </c>
      <c r="N12" s="278" t="n">
        <v>0</v>
      </c>
      <c r="O12" s="102" t="s">
        <v>173</v>
      </c>
      <c r="P12" s="100"/>
      <c r="Q12" s="100"/>
    </row>
    <row r="13" s="45" customFormat="true" ht="18.75" hidden="false" customHeight="false" outlineLevel="0" collapsed="false">
      <c r="A13" s="275" t="s">
        <v>174</v>
      </c>
      <c r="B13" s="275"/>
      <c r="C13" s="279"/>
      <c r="E13" s="248" t="n">
        <f aca="false">G13+I13+K13+M13</f>
        <v>0</v>
      </c>
      <c r="F13" s="248" t="n">
        <f aca="false">H13+J13+L13+N13</f>
        <v>0</v>
      </c>
      <c r="G13" s="248" t="n">
        <v>0</v>
      </c>
      <c r="H13" s="248" t="n">
        <v>0</v>
      </c>
      <c r="I13" s="248" t="n">
        <v>0</v>
      </c>
      <c r="J13" s="248" t="n">
        <v>0</v>
      </c>
      <c r="K13" s="248" t="n">
        <v>0</v>
      </c>
      <c r="L13" s="248" t="n">
        <v>0</v>
      </c>
      <c r="M13" s="248" t="n">
        <v>0</v>
      </c>
      <c r="N13" s="248" t="n">
        <v>0</v>
      </c>
    </row>
    <row r="14" s="45" customFormat="true" ht="18.75" hidden="false" customHeight="false" outlineLevel="0" collapsed="false">
      <c r="A14" s="280" t="s">
        <v>175</v>
      </c>
      <c r="B14" s="280"/>
      <c r="C14" s="280"/>
      <c r="D14" s="280"/>
      <c r="E14" s="248"/>
      <c r="F14" s="248"/>
      <c r="G14" s="248"/>
      <c r="H14" s="276"/>
      <c r="I14" s="248"/>
      <c r="J14" s="249"/>
      <c r="K14" s="248"/>
      <c r="L14" s="248"/>
      <c r="M14" s="277"/>
      <c r="N14" s="278"/>
      <c r="O14" s="11" t="s">
        <v>176</v>
      </c>
    </row>
    <row r="15" s="45" customFormat="true" ht="18.75" hidden="false" customHeight="false" outlineLevel="0" collapsed="false">
      <c r="A15" s="281" t="s">
        <v>177</v>
      </c>
      <c r="B15" s="35"/>
      <c r="C15" s="35"/>
      <c r="D15" s="281"/>
      <c r="E15" s="248" t="n">
        <f aca="false">G15+I15+K15+M15</f>
        <v>0</v>
      </c>
      <c r="F15" s="248" t="n">
        <f aca="false">H15+J15+L15+N15</f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40" t="s">
        <v>178</v>
      </c>
    </row>
    <row r="16" s="45" customFormat="true" ht="18.75" hidden="false" customHeight="false" outlineLevel="0" collapsed="false">
      <c r="A16" s="35" t="s">
        <v>179</v>
      </c>
      <c r="B16" s="35"/>
      <c r="C16" s="35"/>
      <c r="D16" s="281"/>
      <c r="E16" s="248" t="n">
        <f aca="false">G16+I16+K16+M16</f>
        <v>0</v>
      </c>
      <c r="F16" s="248" t="n">
        <f aca="false">H16+J16+L16+N16</f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40" t="s">
        <v>180</v>
      </c>
    </row>
    <row r="17" s="45" customFormat="true" ht="18.75" hidden="false" customHeight="false" outlineLevel="0" collapsed="false">
      <c r="A17" s="45" t="s">
        <v>181</v>
      </c>
      <c r="E17" s="248" t="n">
        <f aca="false">G17+I17+K17+M17</f>
        <v>92</v>
      </c>
      <c r="F17" s="248" t="n">
        <f aca="false">H17+J17+L17+N17</f>
        <v>145</v>
      </c>
      <c r="G17" s="106" t="n">
        <v>78</v>
      </c>
      <c r="H17" s="282" t="n">
        <v>103</v>
      </c>
      <c r="I17" s="282" t="n">
        <v>14</v>
      </c>
      <c r="J17" s="282" t="n">
        <v>42</v>
      </c>
      <c r="K17" s="106" t="n">
        <v>0</v>
      </c>
      <c r="L17" s="106" t="n">
        <v>0</v>
      </c>
      <c r="M17" s="106" t="n">
        <v>0</v>
      </c>
      <c r="N17" s="106" t="n">
        <v>0</v>
      </c>
      <c r="O17" s="11" t="s">
        <v>182</v>
      </c>
    </row>
    <row r="18" s="45" customFormat="true" ht="18.75" hidden="false" customHeight="false" outlineLevel="0" collapsed="false">
      <c r="A18" s="45" t="s">
        <v>183</v>
      </c>
      <c r="E18" s="248" t="n">
        <f aca="false">G18+I18+K18+M18</f>
        <v>94</v>
      </c>
      <c r="F18" s="248" t="n">
        <f aca="false">H18+J18+L18+N18</f>
        <v>139</v>
      </c>
      <c r="G18" s="106" t="n">
        <f aca="false">17+47</f>
        <v>64</v>
      </c>
      <c r="H18" s="282" t="n">
        <f aca="false">54+59</f>
        <v>113</v>
      </c>
      <c r="I18" s="282" t="n">
        <f aca="false">2+28</f>
        <v>30</v>
      </c>
      <c r="J18" s="282" t="n">
        <f aca="false">8+18</f>
        <v>26</v>
      </c>
      <c r="K18" s="106" t="n">
        <v>0</v>
      </c>
      <c r="L18" s="106" t="n">
        <v>0</v>
      </c>
      <c r="M18" s="106" t="n">
        <v>0</v>
      </c>
      <c r="N18" s="106" t="n">
        <v>0</v>
      </c>
      <c r="O18" s="11" t="s">
        <v>184</v>
      </c>
    </row>
    <row r="19" s="45" customFormat="true" ht="18.75" hidden="false" customHeight="false" outlineLevel="0" collapsed="false">
      <c r="A19" s="45" t="s">
        <v>185</v>
      </c>
      <c r="E19" s="248" t="n">
        <f aca="false">G19+I19+K19+M19</f>
        <v>17</v>
      </c>
      <c r="F19" s="248" t="n">
        <f aca="false">H19+J19+L19+N19</f>
        <v>1</v>
      </c>
      <c r="G19" s="106" t="n">
        <v>16</v>
      </c>
      <c r="H19" s="282" t="n">
        <v>1</v>
      </c>
      <c r="I19" s="282" t="n">
        <v>1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1" t="s">
        <v>209</v>
      </c>
    </row>
    <row r="20" s="173" customFormat="true" ht="3" hidden="false" customHeight="true" outlineLevel="0" collapsed="false">
      <c r="A20" s="196"/>
      <c r="B20" s="196"/>
      <c r="C20" s="196"/>
      <c r="D20" s="196"/>
      <c r="E20" s="283"/>
      <c r="F20" s="283"/>
      <c r="G20" s="283"/>
      <c r="H20" s="190"/>
      <c r="I20" s="190"/>
      <c r="J20" s="190"/>
      <c r="K20" s="283"/>
      <c r="L20" s="198"/>
      <c r="M20" s="283"/>
      <c r="N20" s="44"/>
      <c r="O20" s="284"/>
      <c r="P20" s="284"/>
    </row>
    <row r="21" s="173" customFormat="true" ht="3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34"/>
      <c r="O21" s="35"/>
      <c r="P21" s="35"/>
    </row>
    <row r="22" s="173" customFormat="true" ht="18" hidden="false" customHeight="false" outlineLevel="0" collapsed="false">
      <c r="A22" s="168"/>
      <c r="B22" s="205" t="s">
        <v>187</v>
      </c>
      <c r="C22" s="168"/>
      <c r="D22" s="168"/>
      <c r="E22" s="168"/>
      <c r="F22" s="168"/>
      <c r="G22" s="168"/>
      <c r="H22" s="168" t="s">
        <v>188</v>
      </c>
      <c r="I22" s="168"/>
      <c r="J22" s="168"/>
      <c r="K22" s="168"/>
      <c r="L22" s="168"/>
      <c r="M22" s="168"/>
      <c r="N22" s="168"/>
      <c r="O22" s="168"/>
      <c r="P22" s="168"/>
    </row>
    <row r="23" s="173" customFormat="true" ht="18" hidden="false" customHeight="false" outlineLevel="0" collapsed="false">
      <c r="B23" s="168"/>
      <c r="C23" s="205" t="s">
        <v>189</v>
      </c>
      <c r="D23" s="168"/>
      <c r="E23" s="168"/>
      <c r="F23" s="168"/>
      <c r="G23" s="168"/>
      <c r="H23" s="168" t="s">
        <v>190</v>
      </c>
      <c r="I23" s="168"/>
      <c r="J23" s="168"/>
      <c r="K23" s="168"/>
      <c r="L23" s="168"/>
      <c r="M23" s="168"/>
      <c r="N23" s="168"/>
      <c r="O23" s="168"/>
      <c r="P23" s="168"/>
    </row>
    <row r="24" s="173" customFormat="true" ht="18" hidden="false" customHeight="false" outlineLevel="0" collapsed="false">
      <c r="C24" s="212" t="s">
        <v>191</v>
      </c>
      <c r="H24" s="173" t="s">
        <v>192</v>
      </c>
    </row>
    <row r="25" s="173" customFormat="true" ht="18" hidden="false" customHeight="false" outlineLevel="0" collapsed="false">
      <c r="B25" s="255" t="s">
        <v>115</v>
      </c>
      <c r="C25" s="212" t="s">
        <v>116</v>
      </c>
      <c r="H25" s="173" t="s">
        <v>193</v>
      </c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28"/>
    <col collapsed="false" customWidth="true" hidden="false" outlineLevel="0" max="15" min="13" style="1" width="1.71"/>
    <col collapsed="false" customWidth="true" hidden="false" outlineLevel="0" max="16" min="16" style="1" width="29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85" customFormat="true" ht="21" hidden="false" customHeight="false" outlineLevel="0" collapsed="false">
      <c r="B1" s="49" t="s">
        <v>58</v>
      </c>
      <c r="C1" s="2"/>
      <c r="D1" s="256" t="n">
        <v>3.11</v>
      </c>
      <c r="E1" s="49" t="s">
        <v>210</v>
      </c>
    </row>
    <row r="2" s="51" customFormat="true" ht="21" hidden="false" customHeight="false" outlineLevel="0" collapsed="false">
      <c r="B2" s="51" t="s">
        <v>60</v>
      </c>
      <c r="D2" s="256" t="n">
        <v>3.11</v>
      </c>
      <c r="E2" s="51" t="s">
        <v>211</v>
      </c>
    </row>
    <row r="3" customFormat="false" ht="3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173" customFormat="true" ht="18.75" hidden="false" customHeight="true" outlineLevel="0" collapsed="false">
      <c r="A4" s="166" t="s">
        <v>212</v>
      </c>
      <c r="B4" s="166"/>
      <c r="C4" s="166"/>
      <c r="D4" s="166"/>
      <c r="E4" s="166"/>
      <c r="F4" s="166"/>
      <c r="G4" s="286" t="s">
        <v>213</v>
      </c>
      <c r="H4" s="286"/>
      <c r="I4" s="286"/>
      <c r="J4" s="287" t="s">
        <v>214</v>
      </c>
      <c r="K4" s="287"/>
      <c r="L4" s="287"/>
      <c r="O4" s="179"/>
      <c r="P4" s="179"/>
    </row>
    <row r="5" s="173" customFormat="true" ht="18.75" hidden="false" customHeight="true" outlineLevel="0" collapsed="false">
      <c r="A5" s="166"/>
      <c r="B5" s="166"/>
      <c r="C5" s="166"/>
      <c r="D5" s="166"/>
      <c r="E5" s="166"/>
      <c r="F5" s="166"/>
      <c r="G5" s="288" t="s">
        <v>8</v>
      </c>
      <c r="H5" s="199" t="s">
        <v>104</v>
      </c>
      <c r="I5" s="231" t="s">
        <v>105</v>
      </c>
      <c r="J5" s="288" t="s">
        <v>8</v>
      </c>
      <c r="K5" s="199" t="s">
        <v>104</v>
      </c>
      <c r="L5" s="187" t="s">
        <v>105</v>
      </c>
      <c r="M5" s="185" t="s">
        <v>215</v>
      </c>
      <c r="N5" s="185"/>
      <c r="O5" s="185"/>
      <c r="P5" s="185"/>
    </row>
    <row r="6" s="173" customFormat="true" ht="18.75" hidden="false" customHeight="true" outlineLevel="0" collapsed="false">
      <c r="A6" s="166"/>
      <c r="B6" s="166"/>
      <c r="C6" s="166"/>
      <c r="D6" s="166"/>
      <c r="E6" s="166"/>
      <c r="F6" s="166"/>
      <c r="G6" s="289" t="s">
        <v>12</v>
      </c>
      <c r="H6" s="200" t="s">
        <v>106</v>
      </c>
      <c r="I6" s="191" t="s">
        <v>107</v>
      </c>
      <c r="J6" s="289" t="s">
        <v>12</v>
      </c>
      <c r="K6" s="200" t="s">
        <v>106</v>
      </c>
      <c r="L6" s="192" t="s">
        <v>107</v>
      </c>
      <c r="M6" s="196"/>
      <c r="N6" s="196"/>
      <c r="O6" s="196"/>
      <c r="P6" s="196"/>
    </row>
    <row r="7" s="292" customFormat="true" ht="26.25" hidden="false" customHeight="true" outlineLevel="0" collapsed="false">
      <c r="A7" s="152" t="s">
        <v>23</v>
      </c>
      <c r="B7" s="152"/>
      <c r="C7" s="152"/>
      <c r="D7" s="152"/>
      <c r="E7" s="152"/>
      <c r="F7" s="152"/>
      <c r="G7" s="290" t="n">
        <v>22525</v>
      </c>
      <c r="H7" s="290" t="n">
        <v>16815</v>
      </c>
      <c r="I7" s="290" t="n">
        <v>16855</v>
      </c>
      <c r="J7" s="290" t="n">
        <v>32790</v>
      </c>
      <c r="K7" s="290" t="n">
        <v>16697</v>
      </c>
      <c r="L7" s="291" t="n">
        <v>16009</v>
      </c>
      <c r="M7" s="156" t="s">
        <v>216</v>
      </c>
      <c r="N7" s="156"/>
      <c r="O7" s="156"/>
      <c r="P7" s="156"/>
    </row>
    <row r="8" s="293" customFormat="true" ht="18" hidden="false" customHeight="true" outlineLevel="0" collapsed="false">
      <c r="A8" s="293" t="s">
        <v>217</v>
      </c>
      <c r="G8" s="294" t="n">
        <v>201</v>
      </c>
      <c r="H8" s="295" t="n">
        <v>113</v>
      </c>
      <c r="I8" s="296" t="n">
        <v>88</v>
      </c>
      <c r="J8" s="294" t="n">
        <v>414</v>
      </c>
      <c r="K8" s="295" t="n">
        <v>102</v>
      </c>
      <c r="L8" s="297" t="n">
        <v>312</v>
      </c>
      <c r="M8" s="292" t="s">
        <v>218</v>
      </c>
    </row>
    <row r="9" s="293" customFormat="true" ht="17.25" hidden="false" customHeight="true" outlineLevel="0" collapsed="false">
      <c r="A9" s="293" t="s">
        <v>219</v>
      </c>
      <c r="G9" s="294" t="n">
        <f aca="false">SUM(G10+G14+G18)</f>
        <v>10453</v>
      </c>
      <c r="H9" s="294" t="n">
        <f aca="false">SUM(H10+H14+H18)</f>
        <v>11984</v>
      </c>
      <c r="I9" s="294" t="n">
        <f aca="false">SUM(I10+I14+I18)</f>
        <v>9614</v>
      </c>
      <c r="J9" s="294" t="n">
        <f aca="false">SUM(J10+J14+J18)</f>
        <v>20757</v>
      </c>
      <c r="K9" s="294" t="n">
        <f aca="false">SUM(K10+K14+K18)</f>
        <v>11523</v>
      </c>
      <c r="L9" s="295" t="n">
        <f aca="false">SUM(L10+L14+L18)</f>
        <v>9240</v>
      </c>
      <c r="M9" s="292" t="s">
        <v>220</v>
      </c>
    </row>
    <row r="10" s="293" customFormat="true" ht="16.5" hidden="false" customHeight="true" outlineLevel="0" collapsed="false">
      <c r="B10" s="293" t="s">
        <v>221</v>
      </c>
      <c r="G10" s="294" t="n">
        <f aca="false">SUM(G11:G13)</f>
        <v>10446</v>
      </c>
      <c r="H10" s="294" t="n">
        <f aca="false">SUM(H11:H13)</f>
        <v>11981</v>
      </c>
      <c r="I10" s="294" t="n">
        <f aca="false">SUM(I11:I13)</f>
        <v>9607</v>
      </c>
      <c r="J10" s="294" t="n">
        <f aca="false">SUM(J11:J13)</f>
        <v>20729</v>
      </c>
      <c r="K10" s="294" t="n">
        <f aca="false">SUM(K11:K13)</f>
        <v>11515</v>
      </c>
      <c r="L10" s="295" t="n">
        <f aca="false">SUM(L11:L13)</f>
        <v>9214</v>
      </c>
      <c r="N10" s="292" t="s">
        <v>222</v>
      </c>
    </row>
    <row r="11" s="157" customFormat="true" ht="16.5" hidden="false" customHeight="true" outlineLevel="0" collapsed="false">
      <c r="C11" s="298" t="s">
        <v>71</v>
      </c>
      <c r="G11" s="299" t="n">
        <v>1729</v>
      </c>
      <c r="H11" s="299" t="n">
        <v>940</v>
      </c>
      <c r="I11" s="299" t="n">
        <v>789</v>
      </c>
      <c r="J11" s="299" t="n">
        <v>1191</v>
      </c>
      <c r="K11" s="299" t="n">
        <v>608</v>
      </c>
      <c r="L11" s="300" t="n">
        <v>583</v>
      </c>
      <c r="O11" s="157" t="s">
        <v>223</v>
      </c>
    </row>
    <row r="12" s="157" customFormat="true" ht="16.5" hidden="false" customHeight="true" outlineLevel="0" collapsed="false">
      <c r="C12" s="298" t="s">
        <v>224</v>
      </c>
      <c r="G12" s="299" t="n">
        <v>7479</v>
      </c>
      <c r="H12" s="299" t="n">
        <v>4403</v>
      </c>
      <c r="I12" s="299" t="n">
        <v>3076</v>
      </c>
      <c r="J12" s="299" t="n">
        <v>7190</v>
      </c>
      <c r="K12" s="299" t="n">
        <v>4291</v>
      </c>
      <c r="L12" s="300" t="n">
        <v>2899</v>
      </c>
      <c r="O12" s="157" t="s">
        <v>225</v>
      </c>
    </row>
    <row r="13" s="157" customFormat="true" ht="16.5" hidden="false" customHeight="true" outlineLevel="0" collapsed="false">
      <c r="C13" s="298" t="s">
        <v>226</v>
      </c>
      <c r="G13" s="299" t="n">
        <v>1238</v>
      </c>
      <c r="H13" s="299" t="n">
        <v>6638</v>
      </c>
      <c r="I13" s="299" t="n">
        <v>5742</v>
      </c>
      <c r="J13" s="299" t="n">
        <v>12348</v>
      </c>
      <c r="K13" s="299" t="n">
        <v>6616</v>
      </c>
      <c r="L13" s="300" t="n">
        <v>5732</v>
      </c>
      <c r="O13" s="157" t="s">
        <v>227</v>
      </c>
    </row>
    <row r="14" s="293" customFormat="true" ht="17.25" hidden="false" customHeight="true" outlineLevel="0" collapsed="false">
      <c r="B14" s="293" t="s">
        <v>228</v>
      </c>
      <c r="G14" s="294" t="n">
        <f aca="false">SUM(G15:G17)</f>
        <v>7</v>
      </c>
      <c r="H14" s="294" t="n">
        <f aca="false">SUM(H15:H17)</f>
        <v>2</v>
      </c>
      <c r="I14" s="294" t="n">
        <f aca="false">SUM(I15:I17)</f>
        <v>5</v>
      </c>
      <c r="J14" s="294" t="n">
        <f aca="false">SUM(J15:J17)</f>
        <v>25</v>
      </c>
      <c r="K14" s="294" t="n">
        <f aca="false">SUM(K15:K17)</f>
        <v>4</v>
      </c>
      <c r="L14" s="295" t="n">
        <f aca="false">SUM(L15:L17)</f>
        <v>21</v>
      </c>
      <c r="N14" s="292" t="s">
        <v>229</v>
      </c>
    </row>
    <row r="15" s="157" customFormat="true" ht="16.5" hidden="false" customHeight="true" outlineLevel="0" collapsed="false">
      <c r="C15" s="298" t="s">
        <v>71</v>
      </c>
      <c r="G15" s="128" t="s">
        <v>88</v>
      </c>
      <c r="H15" s="299" t="s">
        <v>88</v>
      </c>
      <c r="I15" s="299" t="s">
        <v>88</v>
      </c>
      <c r="J15" s="299" t="s">
        <v>88</v>
      </c>
      <c r="K15" s="299" t="s">
        <v>88</v>
      </c>
      <c r="L15" s="300" t="s">
        <v>88</v>
      </c>
      <c r="O15" s="157" t="s">
        <v>223</v>
      </c>
    </row>
    <row r="16" s="157" customFormat="true" ht="16.5" hidden="false" customHeight="true" outlineLevel="0" collapsed="false">
      <c r="C16" s="298" t="s">
        <v>224</v>
      </c>
      <c r="G16" s="299" t="n">
        <v>7</v>
      </c>
      <c r="H16" s="299" t="n">
        <v>2</v>
      </c>
      <c r="I16" s="299" t="n">
        <v>5</v>
      </c>
      <c r="J16" s="299" t="n">
        <v>25</v>
      </c>
      <c r="K16" s="299" t="n">
        <v>4</v>
      </c>
      <c r="L16" s="300" t="n">
        <v>21</v>
      </c>
      <c r="O16" s="157" t="s">
        <v>225</v>
      </c>
    </row>
    <row r="17" s="157" customFormat="true" ht="16.5" hidden="false" customHeight="true" outlineLevel="0" collapsed="false">
      <c r="C17" s="298" t="s">
        <v>226</v>
      </c>
      <c r="G17" s="299"/>
      <c r="H17" s="299"/>
      <c r="I17" s="299"/>
      <c r="J17" s="299"/>
      <c r="K17" s="299"/>
      <c r="L17" s="300"/>
      <c r="O17" s="157" t="s">
        <v>227</v>
      </c>
    </row>
    <row r="18" s="293" customFormat="true" ht="17.25" hidden="false" customHeight="true" outlineLevel="0" collapsed="false">
      <c r="B18" s="293" t="s">
        <v>230</v>
      </c>
      <c r="G18" s="294" t="n">
        <v>0</v>
      </c>
      <c r="H18" s="294" t="n">
        <v>1</v>
      </c>
      <c r="I18" s="294" t="n">
        <v>2</v>
      </c>
      <c r="J18" s="294" t="n">
        <v>3</v>
      </c>
      <c r="K18" s="294" t="n">
        <v>4</v>
      </c>
      <c r="L18" s="295" t="n">
        <v>5</v>
      </c>
      <c r="N18" s="292" t="s">
        <v>231</v>
      </c>
    </row>
    <row r="19" s="157" customFormat="true" ht="15.75" hidden="false" customHeight="true" outlineLevel="0" collapsed="false">
      <c r="C19" s="298" t="s">
        <v>71</v>
      </c>
      <c r="G19" s="128" t="s">
        <v>88</v>
      </c>
      <c r="H19" s="128" t="s">
        <v>88</v>
      </c>
      <c r="I19" s="128" t="s">
        <v>88</v>
      </c>
      <c r="J19" s="128" t="s">
        <v>88</v>
      </c>
      <c r="K19" s="128" t="s">
        <v>88</v>
      </c>
      <c r="L19" s="128" t="s">
        <v>88</v>
      </c>
      <c r="O19" s="157" t="s">
        <v>223</v>
      </c>
    </row>
    <row r="20" s="157" customFormat="true" ht="15.75" hidden="false" customHeight="true" outlineLevel="0" collapsed="false">
      <c r="C20" s="298" t="s">
        <v>224</v>
      </c>
      <c r="G20" s="128" t="s">
        <v>88</v>
      </c>
      <c r="H20" s="128" t="s">
        <v>88</v>
      </c>
      <c r="I20" s="128" t="s">
        <v>88</v>
      </c>
      <c r="J20" s="128" t="s">
        <v>88</v>
      </c>
      <c r="K20" s="128" t="s">
        <v>88</v>
      </c>
      <c r="L20" s="128" t="s">
        <v>88</v>
      </c>
      <c r="O20" s="157" t="s">
        <v>225</v>
      </c>
    </row>
    <row r="21" s="157" customFormat="true" ht="15.75" hidden="false" customHeight="true" outlineLevel="0" collapsed="false">
      <c r="C21" s="298" t="s">
        <v>226</v>
      </c>
      <c r="G21" s="128" t="s">
        <v>88</v>
      </c>
      <c r="H21" s="128" t="s">
        <v>88</v>
      </c>
      <c r="I21" s="128" t="s">
        <v>88</v>
      </c>
      <c r="J21" s="128" t="s">
        <v>88</v>
      </c>
      <c r="K21" s="128" t="s">
        <v>88</v>
      </c>
      <c r="L21" s="128" t="s">
        <v>88</v>
      </c>
      <c r="O21" s="157" t="s">
        <v>227</v>
      </c>
    </row>
    <row r="22" s="293" customFormat="true" ht="17.25" hidden="false" customHeight="true" outlineLevel="0" collapsed="false">
      <c r="A22" s="293" t="s">
        <v>232</v>
      </c>
      <c r="G22" s="294" t="n">
        <f aca="false">SUM(G23:G24)</f>
        <v>11871</v>
      </c>
      <c r="H22" s="294" t="n">
        <f aca="false">SUM(H23:H24)</f>
        <v>4718</v>
      </c>
      <c r="I22" s="294" t="n">
        <f aca="false">SUM(I23:I24)</f>
        <v>7153</v>
      </c>
      <c r="J22" s="294" t="n">
        <f aca="false">SUM(J23:J24)</f>
        <v>11597</v>
      </c>
      <c r="K22" s="294" t="n">
        <f aca="false">SUM(K23:K24)</f>
        <v>5066</v>
      </c>
      <c r="L22" s="295" t="n">
        <f aca="false">SUM(L23:L24)</f>
        <v>6531</v>
      </c>
      <c r="M22" s="292" t="s">
        <v>233</v>
      </c>
    </row>
    <row r="23" s="157" customFormat="true" ht="17.25" hidden="false" customHeight="true" outlineLevel="0" collapsed="false">
      <c r="C23" s="298" t="s">
        <v>234</v>
      </c>
      <c r="G23" s="299" t="n">
        <v>7619</v>
      </c>
      <c r="H23" s="299" t="n">
        <v>2765</v>
      </c>
      <c r="I23" s="299" t="n">
        <v>4854</v>
      </c>
      <c r="J23" s="299" t="n">
        <v>7281</v>
      </c>
      <c r="K23" s="299" t="n">
        <v>2906</v>
      </c>
      <c r="L23" s="300" t="n">
        <v>4375</v>
      </c>
      <c r="O23" s="157" t="s">
        <v>235</v>
      </c>
    </row>
    <row r="24" s="157" customFormat="true" ht="17.25" hidden="false" customHeight="true" outlineLevel="0" collapsed="false">
      <c r="C24" s="298" t="s">
        <v>236</v>
      </c>
      <c r="G24" s="299" t="n">
        <v>4252</v>
      </c>
      <c r="H24" s="300" t="n">
        <v>1953</v>
      </c>
      <c r="I24" s="301" t="n">
        <v>2299</v>
      </c>
      <c r="J24" s="299" t="n">
        <v>4316</v>
      </c>
      <c r="K24" s="300" t="n">
        <v>2160</v>
      </c>
      <c r="L24" s="302" t="n">
        <v>2156</v>
      </c>
      <c r="O24" s="157" t="s">
        <v>237</v>
      </c>
    </row>
    <row r="25" s="293" customFormat="true" ht="17.25" hidden="false" customHeight="true" outlineLevel="0" collapsed="false">
      <c r="A25" s="293" t="s">
        <v>238</v>
      </c>
      <c r="G25" s="294" t="s">
        <v>88</v>
      </c>
      <c r="H25" s="294" t="s">
        <v>88</v>
      </c>
      <c r="I25" s="294" t="s">
        <v>88</v>
      </c>
      <c r="J25" s="294" t="n">
        <v>22</v>
      </c>
      <c r="K25" s="295" t="n">
        <v>6</v>
      </c>
      <c r="L25" s="295" t="n">
        <v>16</v>
      </c>
      <c r="M25" s="292" t="s">
        <v>239</v>
      </c>
    </row>
    <row r="26" s="293" customFormat="true" ht="17.25" hidden="false" customHeight="true" outlineLevel="0" collapsed="false">
      <c r="A26" s="293" t="s">
        <v>240</v>
      </c>
      <c r="G26" s="294" t="s">
        <v>88</v>
      </c>
      <c r="H26" s="294" t="s">
        <v>88</v>
      </c>
      <c r="I26" s="294" t="s">
        <v>88</v>
      </c>
      <c r="J26" s="294" t="s">
        <v>88</v>
      </c>
      <c r="K26" s="294" t="s">
        <v>88</v>
      </c>
      <c r="L26" s="295" t="s">
        <v>88</v>
      </c>
      <c r="M26" s="292" t="s">
        <v>241</v>
      </c>
    </row>
    <row r="27" s="293" customFormat="true" ht="17.25" hidden="false" customHeight="true" outlineLevel="0" collapsed="false">
      <c r="A27" s="293" t="s">
        <v>242</v>
      </c>
      <c r="G27" s="294" t="s">
        <v>88</v>
      </c>
      <c r="H27" s="294" t="s">
        <v>88</v>
      </c>
      <c r="I27" s="294" t="s">
        <v>88</v>
      </c>
      <c r="J27" s="294" t="s">
        <v>88</v>
      </c>
      <c r="K27" s="294" t="s">
        <v>88</v>
      </c>
      <c r="L27" s="295" t="s">
        <v>88</v>
      </c>
      <c r="M27" s="292" t="s">
        <v>243</v>
      </c>
    </row>
    <row r="28" s="173" customFormat="true" ht="3" hidden="false" customHeight="true" outlineLevel="0" collapsed="false">
      <c r="A28" s="196"/>
      <c r="B28" s="196"/>
      <c r="C28" s="196"/>
      <c r="D28" s="196"/>
      <c r="E28" s="196"/>
      <c r="F28" s="196"/>
      <c r="G28" s="303"/>
      <c r="H28" s="304"/>
      <c r="I28" s="305"/>
      <c r="J28" s="303"/>
      <c r="K28" s="304"/>
      <c r="L28" s="306"/>
      <c r="M28" s="196"/>
      <c r="N28" s="196"/>
      <c r="O28" s="196"/>
      <c r="P28" s="196"/>
    </row>
    <row r="29" s="173" customFormat="true" ht="3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</row>
    <row r="30" s="157" customFormat="true" ht="17.25" hidden="false" customHeight="true" outlineLevel="0" collapsed="false">
      <c r="B30" s="298" t="s">
        <v>244</v>
      </c>
    </row>
    <row r="31" s="293" customFormat="true" ht="14.25" hidden="false" customHeight="true" outlineLevel="0" collapsed="false">
      <c r="B31" s="157" t="s">
        <v>245</v>
      </c>
    </row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3.99"/>
    <col collapsed="false" customWidth="false" hidden="false" outlineLevel="0" max="5" min="5" style="1" width="9.14"/>
    <col collapsed="false" customWidth="true" hidden="false" outlineLevel="0" max="6" min="6" style="1" width="13.71"/>
    <col collapsed="false" customWidth="true" hidden="false" outlineLevel="0" max="9" min="7" style="1" width="11.71"/>
    <col collapsed="false" customWidth="true" hidden="false" outlineLevel="0" max="12" min="10" style="1" width="11.42"/>
    <col collapsed="false" customWidth="true" hidden="false" outlineLevel="0" max="13" min="13" style="1" width="0.56"/>
    <col collapsed="false" customWidth="true" hidden="false" outlineLevel="0" max="14" min="14" style="1" width="1.71"/>
    <col collapsed="false" customWidth="true" hidden="false" outlineLevel="0" max="15" min="15" style="1" width="2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85" customFormat="true" ht="21" hidden="false" customHeight="false" outlineLevel="0" collapsed="false">
      <c r="B1" s="49" t="s">
        <v>58</v>
      </c>
      <c r="C1" s="2"/>
      <c r="D1" s="256" t="n">
        <v>3.12</v>
      </c>
      <c r="E1" s="49" t="s">
        <v>246</v>
      </c>
      <c r="J1" s="307"/>
      <c r="K1" s="307"/>
      <c r="L1" s="307"/>
      <c r="M1" s="307"/>
    </row>
    <row r="2" s="51" customFormat="true" ht="21" hidden="false" customHeight="false" outlineLevel="0" collapsed="false">
      <c r="B2" s="51" t="s">
        <v>60</v>
      </c>
      <c r="D2" s="256" t="n">
        <v>3.12</v>
      </c>
      <c r="E2" s="51" t="s">
        <v>247</v>
      </c>
      <c r="J2" s="5"/>
      <c r="K2" s="5"/>
      <c r="L2" s="5"/>
      <c r="M2" s="5"/>
    </row>
    <row r="3" customFormat="false" ht="6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173" customFormat="true" ht="21.75" hidden="false" customHeight="true" outlineLevel="0" collapsed="false">
      <c r="A4" s="168"/>
      <c r="B4" s="168"/>
      <c r="C4" s="168"/>
      <c r="D4" s="168"/>
      <c r="E4" s="168"/>
      <c r="F4" s="168"/>
      <c r="G4" s="199" t="s">
        <v>248</v>
      </c>
      <c r="H4" s="199"/>
      <c r="I4" s="199"/>
      <c r="J4" s="308" t="s">
        <v>249</v>
      </c>
      <c r="K4" s="308"/>
      <c r="L4" s="308"/>
      <c r="M4" s="168"/>
      <c r="N4" s="168"/>
      <c r="O4" s="168"/>
    </row>
    <row r="5" s="173" customFormat="true" ht="21.75" hidden="false" customHeight="true" outlineLevel="0" collapsed="false">
      <c r="A5" s="309" t="s">
        <v>111</v>
      </c>
      <c r="B5" s="309"/>
      <c r="C5" s="309"/>
      <c r="D5" s="309"/>
      <c r="E5" s="309"/>
      <c r="F5" s="309"/>
      <c r="G5" s="200" t="s">
        <v>250</v>
      </c>
      <c r="H5" s="200"/>
      <c r="I5" s="200"/>
      <c r="J5" s="192" t="s">
        <v>251</v>
      </c>
      <c r="K5" s="192"/>
      <c r="L5" s="192"/>
      <c r="M5" s="245" t="s">
        <v>6</v>
      </c>
      <c r="N5" s="245"/>
      <c r="O5" s="245"/>
    </row>
    <row r="6" s="173" customFormat="true" ht="21.75" hidden="false" customHeight="true" outlineLevel="0" collapsed="false">
      <c r="A6" s="309"/>
      <c r="B6" s="309"/>
      <c r="C6" s="309"/>
      <c r="D6" s="309"/>
      <c r="E6" s="309"/>
      <c r="F6" s="309"/>
      <c r="G6" s="288" t="s">
        <v>8</v>
      </c>
      <c r="H6" s="199" t="s">
        <v>104</v>
      </c>
      <c r="I6" s="187" t="s">
        <v>105</v>
      </c>
      <c r="J6" s="231" t="s">
        <v>8</v>
      </c>
      <c r="K6" s="199" t="s">
        <v>104</v>
      </c>
      <c r="L6" s="187" t="s">
        <v>105</v>
      </c>
      <c r="M6" s="245"/>
      <c r="N6" s="245"/>
      <c r="O6" s="245"/>
    </row>
    <row r="7" s="173" customFormat="true" ht="21.75" hidden="false" customHeight="true" outlineLevel="0" collapsed="false">
      <c r="A7" s="196"/>
      <c r="B7" s="196"/>
      <c r="C7" s="196"/>
      <c r="D7" s="196"/>
      <c r="E7" s="196"/>
      <c r="F7" s="196"/>
      <c r="G7" s="289" t="s">
        <v>12</v>
      </c>
      <c r="H7" s="200" t="s">
        <v>106</v>
      </c>
      <c r="I7" s="192" t="s">
        <v>107</v>
      </c>
      <c r="J7" s="191" t="s">
        <v>12</v>
      </c>
      <c r="K7" s="200" t="s">
        <v>106</v>
      </c>
      <c r="L7" s="192" t="s">
        <v>107</v>
      </c>
      <c r="M7" s="196"/>
      <c r="N7" s="196"/>
      <c r="O7" s="196"/>
    </row>
    <row r="8" s="203" customFormat="true" ht="27" hidden="false" customHeight="true" outlineLevel="0" collapsed="false">
      <c r="A8" s="152" t="s">
        <v>23</v>
      </c>
      <c r="B8" s="152"/>
      <c r="C8" s="152"/>
      <c r="D8" s="152"/>
      <c r="E8" s="152"/>
      <c r="F8" s="152"/>
      <c r="G8" s="294" t="n">
        <f aca="false">SUM(G9:G24)</f>
        <v>20877</v>
      </c>
      <c r="H8" s="294" t="n">
        <f aca="false">SUM(H9:H24)</f>
        <v>11558</v>
      </c>
      <c r="I8" s="294" t="n">
        <f aca="false">SUM(I9:I24)</f>
        <v>9319</v>
      </c>
      <c r="J8" s="294" t="n">
        <f aca="false">SUM(J9:J24)</f>
        <v>7824</v>
      </c>
      <c r="K8" s="294" t="n">
        <f aca="false">SUM(K9:K24)</f>
        <v>3408</v>
      </c>
      <c r="L8" s="294" t="n">
        <f aca="false">SUM(L9:L24)</f>
        <v>4416</v>
      </c>
      <c r="M8" s="310" t="s">
        <v>12</v>
      </c>
      <c r="N8" s="310"/>
      <c r="O8" s="310"/>
    </row>
    <row r="9" s="311" customFormat="true" ht="18" hidden="false" customHeight="false" outlineLevel="0" collapsed="false">
      <c r="A9" s="241"/>
      <c r="B9" s="311" t="s">
        <v>24</v>
      </c>
      <c r="G9" s="312" t="n">
        <v>6498</v>
      </c>
      <c r="H9" s="313" t="n">
        <v>3796</v>
      </c>
      <c r="I9" s="314" t="n">
        <v>2702</v>
      </c>
      <c r="J9" s="315" t="n">
        <v>498</v>
      </c>
      <c r="K9" s="313" t="n">
        <v>231</v>
      </c>
      <c r="L9" s="314" t="n">
        <v>267</v>
      </c>
      <c r="N9" s="241" t="s">
        <v>25</v>
      </c>
    </row>
    <row r="10" s="311" customFormat="true" ht="18" hidden="false" customHeight="false" outlineLevel="0" collapsed="false">
      <c r="B10" s="311" t="s">
        <v>26</v>
      </c>
      <c r="G10" s="312" t="n">
        <v>1120</v>
      </c>
      <c r="H10" s="313" t="n">
        <v>687</v>
      </c>
      <c r="I10" s="314" t="n">
        <v>433</v>
      </c>
      <c r="J10" s="315" t="n">
        <v>450</v>
      </c>
      <c r="K10" s="313" t="n">
        <v>218</v>
      </c>
      <c r="L10" s="314" t="n">
        <v>232</v>
      </c>
      <c r="N10" s="241" t="s">
        <v>27</v>
      </c>
    </row>
    <row r="11" s="311" customFormat="true" ht="18" hidden="false" customHeight="false" outlineLevel="0" collapsed="false">
      <c r="B11" s="311" t="s">
        <v>28</v>
      </c>
      <c r="G11" s="312" t="n">
        <v>836</v>
      </c>
      <c r="H11" s="313" t="n">
        <v>440</v>
      </c>
      <c r="I11" s="314" t="n">
        <v>396</v>
      </c>
      <c r="J11" s="315" t="n">
        <v>576</v>
      </c>
      <c r="K11" s="313" t="n">
        <v>227</v>
      </c>
      <c r="L11" s="314" t="n">
        <v>349</v>
      </c>
      <c r="N11" s="241" t="s">
        <v>29</v>
      </c>
    </row>
    <row r="12" s="311" customFormat="true" ht="18" hidden="false" customHeight="false" outlineLevel="0" collapsed="false">
      <c r="B12" s="311" t="s">
        <v>30</v>
      </c>
      <c r="G12" s="312" t="n">
        <v>277</v>
      </c>
      <c r="H12" s="313" t="n">
        <v>142</v>
      </c>
      <c r="I12" s="314" t="n">
        <v>135</v>
      </c>
      <c r="J12" s="315" t="n">
        <v>369</v>
      </c>
      <c r="K12" s="313" t="n">
        <v>166</v>
      </c>
      <c r="L12" s="314" t="n">
        <v>203</v>
      </c>
      <c r="N12" s="241" t="s">
        <v>31</v>
      </c>
    </row>
    <row r="13" s="311" customFormat="true" ht="18" hidden="false" customHeight="false" outlineLevel="0" collapsed="false">
      <c r="B13" s="311" t="s">
        <v>32</v>
      </c>
      <c r="G13" s="312" t="n">
        <v>1302</v>
      </c>
      <c r="H13" s="313" t="n">
        <v>833</v>
      </c>
      <c r="I13" s="314" t="n">
        <v>469</v>
      </c>
      <c r="J13" s="315" t="n">
        <v>577</v>
      </c>
      <c r="K13" s="313" t="n">
        <v>212</v>
      </c>
      <c r="L13" s="314" t="n">
        <v>365</v>
      </c>
      <c r="N13" s="241" t="s">
        <v>31</v>
      </c>
    </row>
    <row r="14" s="168" customFormat="true" ht="18" hidden="false" customHeight="false" outlineLevel="0" collapsed="false">
      <c r="B14" s="205" t="s">
        <v>33</v>
      </c>
      <c r="G14" s="316" t="n">
        <v>714</v>
      </c>
      <c r="H14" s="317" t="n">
        <v>373</v>
      </c>
      <c r="I14" s="318" t="n">
        <v>341</v>
      </c>
      <c r="J14" s="319" t="n">
        <v>441</v>
      </c>
      <c r="K14" s="317" t="n">
        <v>202</v>
      </c>
      <c r="L14" s="318" t="n">
        <v>239</v>
      </c>
      <c r="N14" s="168" t="s">
        <v>34</v>
      </c>
    </row>
    <row r="15" s="168" customFormat="true" ht="18" hidden="false" customHeight="false" outlineLevel="0" collapsed="false">
      <c r="B15" s="205" t="s">
        <v>35</v>
      </c>
      <c r="G15" s="316" t="n">
        <v>550</v>
      </c>
      <c r="H15" s="317" t="n">
        <v>299</v>
      </c>
      <c r="I15" s="318" t="n">
        <v>251</v>
      </c>
      <c r="J15" s="319" t="n">
        <v>476</v>
      </c>
      <c r="K15" s="317" t="n">
        <v>233</v>
      </c>
      <c r="L15" s="318" t="n">
        <v>243</v>
      </c>
      <c r="N15" s="168" t="s">
        <v>36</v>
      </c>
    </row>
    <row r="16" s="168" customFormat="true" ht="18" hidden="false" customHeight="false" outlineLevel="0" collapsed="false">
      <c r="B16" s="205" t="s">
        <v>37</v>
      </c>
      <c r="G16" s="316" t="n">
        <v>2324</v>
      </c>
      <c r="H16" s="317" t="n">
        <v>1226</v>
      </c>
      <c r="I16" s="318" t="n">
        <v>1098</v>
      </c>
      <c r="J16" s="319" t="n">
        <v>327</v>
      </c>
      <c r="K16" s="317" t="n">
        <v>130</v>
      </c>
      <c r="L16" s="318" t="n">
        <v>197</v>
      </c>
      <c r="N16" s="168" t="s">
        <v>38</v>
      </c>
    </row>
    <row r="17" s="168" customFormat="true" ht="18" hidden="false" customHeight="false" outlineLevel="0" collapsed="false">
      <c r="B17" s="205" t="s">
        <v>39</v>
      </c>
      <c r="G17" s="316" t="n">
        <v>447</v>
      </c>
      <c r="H17" s="317" t="n">
        <v>241</v>
      </c>
      <c r="I17" s="318" t="n">
        <v>206</v>
      </c>
      <c r="J17" s="319" t="n">
        <v>577</v>
      </c>
      <c r="K17" s="317" t="n">
        <v>201</v>
      </c>
      <c r="L17" s="318" t="n">
        <v>376</v>
      </c>
      <c r="N17" s="168" t="s">
        <v>40</v>
      </c>
    </row>
    <row r="18" s="311" customFormat="true" ht="18" hidden="false" customHeight="false" outlineLevel="0" collapsed="false">
      <c r="B18" s="311" t="s">
        <v>41</v>
      </c>
      <c r="G18" s="312" t="n">
        <v>1162</v>
      </c>
      <c r="H18" s="313" t="n">
        <v>585</v>
      </c>
      <c r="I18" s="314" t="n">
        <v>577</v>
      </c>
      <c r="J18" s="315" t="n">
        <v>487</v>
      </c>
      <c r="K18" s="313" t="n">
        <v>269</v>
      </c>
      <c r="L18" s="314" t="n">
        <v>218</v>
      </c>
      <c r="N18" s="241" t="s">
        <v>42</v>
      </c>
    </row>
    <row r="19" s="168" customFormat="true" ht="18" hidden="false" customHeight="false" outlineLevel="0" collapsed="false">
      <c r="B19" s="205" t="s">
        <v>43</v>
      </c>
      <c r="G19" s="316" t="n">
        <v>279</v>
      </c>
      <c r="H19" s="317" t="n">
        <v>163</v>
      </c>
      <c r="I19" s="318" t="n">
        <v>116</v>
      </c>
      <c r="J19" s="319" t="n">
        <v>506</v>
      </c>
      <c r="K19" s="317" t="n">
        <v>202</v>
      </c>
      <c r="L19" s="318" t="n">
        <v>304</v>
      </c>
      <c r="N19" s="168" t="s">
        <v>44</v>
      </c>
    </row>
    <row r="20" s="168" customFormat="true" ht="18" hidden="false" customHeight="false" outlineLevel="0" collapsed="false">
      <c r="B20" s="205" t="s">
        <v>45</v>
      </c>
      <c r="G20" s="316" t="n">
        <v>534</v>
      </c>
      <c r="H20" s="317" t="n">
        <v>291</v>
      </c>
      <c r="I20" s="318" t="n">
        <v>243</v>
      </c>
      <c r="J20" s="319" t="n">
        <v>476</v>
      </c>
      <c r="K20" s="317" t="n">
        <v>161</v>
      </c>
      <c r="L20" s="318" t="n">
        <v>315</v>
      </c>
      <c r="N20" s="168" t="s">
        <v>46</v>
      </c>
    </row>
    <row r="21" s="168" customFormat="true" ht="18" hidden="false" customHeight="false" outlineLevel="0" collapsed="false">
      <c r="B21" s="205" t="s">
        <v>47</v>
      </c>
      <c r="G21" s="316" t="n">
        <v>1239</v>
      </c>
      <c r="H21" s="317" t="n">
        <v>646</v>
      </c>
      <c r="I21" s="318" t="n">
        <v>593</v>
      </c>
      <c r="J21" s="319" t="n">
        <v>513</v>
      </c>
      <c r="K21" s="317" t="n">
        <v>221</v>
      </c>
      <c r="L21" s="318" t="n">
        <v>292</v>
      </c>
      <c r="N21" s="168" t="s">
        <v>48</v>
      </c>
    </row>
    <row r="22" s="168" customFormat="true" ht="18" hidden="false" customHeight="false" outlineLevel="0" collapsed="false">
      <c r="B22" s="205" t="s">
        <v>49</v>
      </c>
      <c r="G22" s="316" t="n">
        <v>1642</v>
      </c>
      <c r="H22" s="317" t="n">
        <v>843</v>
      </c>
      <c r="I22" s="318" t="n">
        <v>799</v>
      </c>
      <c r="J22" s="319" t="n">
        <v>492</v>
      </c>
      <c r="K22" s="317" t="n">
        <v>236</v>
      </c>
      <c r="L22" s="318" t="n">
        <v>256</v>
      </c>
      <c r="N22" s="168" t="s">
        <v>50</v>
      </c>
    </row>
    <row r="23" s="168" customFormat="true" ht="18" hidden="false" customHeight="false" outlineLevel="0" collapsed="false">
      <c r="B23" s="205" t="s">
        <v>51</v>
      </c>
      <c r="G23" s="316" t="n">
        <v>1024</v>
      </c>
      <c r="H23" s="317" t="n">
        <v>529</v>
      </c>
      <c r="I23" s="318" t="n">
        <v>495</v>
      </c>
      <c r="J23" s="319" t="n">
        <v>573</v>
      </c>
      <c r="K23" s="317" t="n">
        <v>287</v>
      </c>
      <c r="L23" s="318" t="n">
        <v>286</v>
      </c>
      <c r="N23" s="168" t="s">
        <v>52</v>
      </c>
    </row>
    <row r="24" s="168" customFormat="true" ht="18" hidden="false" customHeight="false" outlineLevel="0" collapsed="false">
      <c r="B24" s="205" t="s">
        <v>53</v>
      </c>
      <c r="G24" s="316" t="n">
        <v>929</v>
      </c>
      <c r="H24" s="317" t="n">
        <v>464</v>
      </c>
      <c r="I24" s="318" t="n">
        <v>465</v>
      </c>
      <c r="J24" s="319" t="n">
        <v>486</v>
      </c>
      <c r="K24" s="317" t="n">
        <v>212</v>
      </c>
      <c r="L24" s="318" t="n">
        <v>274</v>
      </c>
      <c r="N24" s="168" t="s">
        <v>54</v>
      </c>
    </row>
    <row r="25" s="168" customFormat="true" ht="3" hidden="false" customHeight="true" outlineLevel="0" collapsed="false">
      <c r="A25" s="196"/>
      <c r="B25" s="196"/>
      <c r="C25" s="196"/>
      <c r="D25" s="196"/>
      <c r="E25" s="196"/>
      <c r="F25" s="196"/>
      <c r="G25" s="190"/>
      <c r="H25" s="283"/>
      <c r="I25" s="198"/>
      <c r="J25" s="196"/>
      <c r="K25" s="283"/>
      <c r="L25" s="198"/>
      <c r="M25" s="196"/>
      <c r="N25" s="196"/>
      <c r="O25" s="196"/>
    </row>
    <row r="26" s="168" customFormat="true" ht="3" hidden="false" customHeight="true" outlineLevel="0" collapsed="false">
      <c r="N26" s="311"/>
    </row>
    <row r="27" s="173" customFormat="true" ht="18" hidden="false" customHeight="false" outlineLevel="0" collapsed="false">
      <c r="B27" s="212" t="s">
        <v>244</v>
      </c>
    </row>
    <row r="28" s="320" customFormat="true" ht="18" hidden="false" customHeight="false" outlineLevel="0" collapsed="false">
      <c r="B28" s="173" t="s">
        <v>245</v>
      </c>
    </row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28"/>
    <col collapsed="false" customWidth="true" hidden="false" outlineLevel="0" max="10" min="5" style="1" width="14.56"/>
    <col collapsed="false" customWidth="true" hidden="false" outlineLevel="0" max="11" min="11" style="1" width="1.71"/>
    <col collapsed="false" customWidth="true" hidden="false" outlineLevel="0" max="12" min="12" style="1" width="20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49" t="s">
        <v>252</v>
      </c>
      <c r="C1" s="4" t="n">
        <v>3.13</v>
      </c>
      <c r="D1" s="49" t="s">
        <v>253</v>
      </c>
    </row>
    <row r="2" s="51" customFormat="true" ht="21" hidden="false" customHeight="false" outlineLevel="0" collapsed="false">
      <c r="B2" s="51" t="s">
        <v>2</v>
      </c>
      <c r="C2" s="4" t="n">
        <v>3.13</v>
      </c>
      <c r="D2" s="51" t="s">
        <v>254</v>
      </c>
    </row>
    <row r="3" s="2" customFormat="true" ht="3" hidden="false" customHeight="true" outlineLevel="0" collapsed="false"/>
    <row r="4" s="323" customFormat="true" ht="26.25" hidden="false" customHeight="true" outlineLevel="0" collapsed="false">
      <c r="A4" s="7" t="s">
        <v>4</v>
      </c>
      <c r="B4" s="7"/>
      <c r="C4" s="7"/>
      <c r="D4" s="7"/>
      <c r="E4" s="321" t="s">
        <v>255</v>
      </c>
      <c r="F4" s="321" t="s">
        <v>256</v>
      </c>
      <c r="G4" s="321" t="s">
        <v>257</v>
      </c>
      <c r="H4" s="321" t="s">
        <v>258</v>
      </c>
      <c r="I4" s="321" t="s">
        <v>259</v>
      </c>
      <c r="J4" s="322" t="s">
        <v>260</v>
      </c>
      <c r="K4" s="259" t="s">
        <v>261</v>
      </c>
      <c r="L4" s="259"/>
    </row>
    <row r="5" s="45" customFormat="true" ht="20.25" hidden="false" customHeight="true" outlineLevel="0" collapsed="false">
      <c r="A5" s="7"/>
      <c r="B5" s="7"/>
      <c r="C5" s="7"/>
      <c r="D5" s="7"/>
      <c r="E5" s="264" t="s">
        <v>262</v>
      </c>
      <c r="F5" s="264" t="s">
        <v>262</v>
      </c>
      <c r="G5" s="264" t="s">
        <v>263</v>
      </c>
      <c r="H5" s="264" t="s">
        <v>263</v>
      </c>
      <c r="I5" s="264" t="s">
        <v>263</v>
      </c>
      <c r="J5" s="260" t="s">
        <v>263</v>
      </c>
      <c r="K5" s="259"/>
      <c r="L5" s="259"/>
    </row>
    <row r="6" s="45" customFormat="true" ht="20.25" hidden="false" customHeight="true" outlineLevel="0" collapsed="false">
      <c r="A6" s="7"/>
      <c r="B6" s="7"/>
      <c r="C6" s="7"/>
      <c r="D6" s="7"/>
      <c r="E6" s="264" t="s">
        <v>264</v>
      </c>
      <c r="F6" s="264" t="s">
        <v>264</v>
      </c>
      <c r="G6" s="264" t="s">
        <v>265</v>
      </c>
      <c r="H6" s="264" t="s">
        <v>265</v>
      </c>
      <c r="I6" s="264" t="s">
        <v>265</v>
      </c>
      <c r="J6" s="260" t="s">
        <v>265</v>
      </c>
      <c r="K6" s="259"/>
      <c r="L6" s="259"/>
    </row>
    <row r="7" s="45" customFormat="true" ht="20.25" hidden="false" customHeight="true" outlineLevel="0" collapsed="false">
      <c r="A7" s="7"/>
      <c r="B7" s="7"/>
      <c r="C7" s="7"/>
      <c r="D7" s="7"/>
      <c r="E7" s="265" t="s">
        <v>266</v>
      </c>
      <c r="F7" s="265" t="s">
        <v>267</v>
      </c>
      <c r="G7" s="265" t="s">
        <v>268</v>
      </c>
      <c r="H7" s="265" t="s">
        <v>269</v>
      </c>
      <c r="I7" s="265" t="s">
        <v>270</v>
      </c>
      <c r="J7" s="271" t="s">
        <v>271</v>
      </c>
      <c r="K7" s="259"/>
      <c r="L7" s="259"/>
    </row>
    <row r="8" s="83" customFormat="true" ht="30" hidden="false" customHeight="true" outlineLevel="0" collapsed="false">
      <c r="A8" s="29" t="s">
        <v>23</v>
      </c>
      <c r="B8" s="29"/>
      <c r="C8" s="29"/>
      <c r="D8" s="29"/>
      <c r="E8" s="324" t="n">
        <f aca="false">SUM(E9:E24)</f>
        <v>489</v>
      </c>
      <c r="F8" s="324" t="n">
        <f aca="false">SUM(F9:F24)</f>
        <v>4</v>
      </c>
      <c r="G8" s="324" t="n">
        <f aca="false">SUM(G9:G24)</f>
        <v>11</v>
      </c>
      <c r="H8" s="324" t="n">
        <f aca="false">SUM(H9:H24)</f>
        <v>59</v>
      </c>
      <c r="I8" s="324" t="n">
        <f aca="false">SUM(I9:I24)</f>
        <v>5120</v>
      </c>
      <c r="J8" s="324" t="n">
        <f aca="false">SUM(J9:J24)</f>
        <v>285</v>
      </c>
      <c r="K8" s="325"/>
      <c r="L8" s="82" t="s">
        <v>12</v>
      </c>
    </row>
    <row r="9" s="45" customFormat="true" ht="18.75" hidden="false" customHeight="false" outlineLevel="0" collapsed="false">
      <c r="B9" s="45" t="s">
        <v>24</v>
      </c>
      <c r="C9" s="35"/>
      <c r="D9" s="281"/>
      <c r="E9" s="128" t="n">
        <v>76</v>
      </c>
      <c r="F9" s="128" t="s">
        <v>88</v>
      </c>
      <c r="G9" s="128" t="n">
        <v>4</v>
      </c>
      <c r="H9" s="128" t="n">
        <v>21</v>
      </c>
      <c r="I9" s="128" t="n">
        <v>887</v>
      </c>
      <c r="J9" s="326" t="n">
        <v>117</v>
      </c>
      <c r="K9" s="12"/>
      <c r="L9" s="40" t="s">
        <v>25</v>
      </c>
    </row>
    <row r="10" s="45" customFormat="true" ht="18.75" hidden="false" customHeight="false" outlineLevel="0" collapsed="false">
      <c r="B10" s="45" t="s">
        <v>26</v>
      </c>
      <c r="C10" s="35"/>
      <c r="D10" s="281"/>
      <c r="E10" s="128" t="n">
        <v>38</v>
      </c>
      <c r="F10" s="128" t="n">
        <v>3</v>
      </c>
      <c r="G10" s="128" t="s">
        <v>88</v>
      </c>
      <c r="H10" s="128" t="n">
        <v>1</v>
      </c>
      <c r="I10" s="128" t="n">
        <v>341</v>
      </c>
      <c r="J10" s="326" t="n">
        <v>22</v>
      </c>
      <c r="K10" s="12"/>
      <c r="L10" s="40" t="s">
        <v>27</v>
      </c>
    </row>
    <row r="11" s="45" customFormat="true" ht="18.75" hidden="false" customHeight="false" outlineLevel="0" collapsed="false">
      <c r="B11" s="45" t="s">
        <v>28</v>
      </c>
      <c r="C11" s="35"/>
      <c r="D11" s="281"/>
      <c r="E11" s="128" t="n">
        <v>42</v>
      </c>
      <c r="F11" s="128" t="s">
        <v>88</v>
      </c>
      <c r="G11" s="128" t="s">
        <v>88</v>
      </c>
      <c r="H11" s="128" t="s">
        <v>88</v>
      </c>
      <c r="I11" s="128" t="n">
        <v>287</v>
      </c>
      <c r="J11" s="326" t="n">
        <v>8</v>
      </c>
      <c r="K11" s="12"/>
      <c r="L11" s="40" t="s">
        <v>29</v>
      </c>
    </row>
    <row r="12" s="45" customFormat="true" ht="18.75" hidden="false" customHeight="false" outlineLevel="0" collapsed="false">
      <c r="B12" s="45" t="s">
        <v>30</v>
      </c>
      <c r="C12" s="35"/>
      <c r="D12" s="281"/>
      <c r="E12" s="128" t="n">
        <v>15</v>
      </c>
      <c r="F12" s="128" t="s">
        <v>88</v>
      </c>
      <c r="G12" s="128" t="s">
        <v>88</v>
      </c>
      <c r="H12" s="128" t="s">
        <v>88</v>
      </c>
      <c r="I12" s="128" t="n">
        <v>177</v>
      </c>
      <c r="J12" s="326" t="n">
        <v>5</v>
      </c>
      <c r="K12" s="12"/>
      <c r="L12" s="40" t="s">
        <v>31</v>
      </c>
    </row>
    <row r="13" s="45" customFormat="true" ht="18.75" hidden="false" customHeight="false" outlineLevel="0" collapsed="false">
      <c r="B13" s="45" t="s">
        <v>32</v>
      </c>
      <c r="C13" s="35"/>
      <c r="D13" s="281"/>
      <c r="E13" s="128" t="n">
        <v>31</v>
      </c>
      <c r="F13" s="128" t="s">
        <v>88</v>
      </c>
      <c r="G13" s="128" t="n">
        <v>1</v>
      </c>
      <c r="H13" s="128" t="s">
        <v>88</v>
      </c>
      <c r="I13" s="128" t="n">
        <v>320</v>
      </c>
      <c r="J13" s="326" t="n">
        <v>13</v>
      </c>
      <c r="K13" s="12"/>
      <c r="L13" s="40" t="s">
        <v>31</v>
      </c>
    </row>
    <row r="14" s="45" customFormat="true" ht="18.75" hidden="false" customHeight="false" outlineLevel="0" collapsed="false">
      <c r="B14" s="45" t="s">
        <v>33</v>
      </c>
      <c r="C14" s="35"/>
      <c r="D14" s="281"/>
      <c r="E14" s="128" t="n">
        <v>35</v>
      </c>
      <c r="F14" s="128" t="s">
        <v>88</v>
      </c>
      <c r="G14" s="128" t="s">
        <v>88</v>
      </c>
      <c r="H14" s="128" t="n">
        <v>3</v>
      </c>
      <c r="I14" s="128" t="n">
        <v>292</v>
      </c>
      <c r="J14" s="326" t="n">
        <v>10</v>
      </c>
      <c r="K14" s="12"/>
      <c r="L14" s="40" t="s">
        <v>34</v>
      </c>
    </row>
    <row r="15" s="45" customFormat="true" ht="18.75" hidden="false" customHeight="false" outlineLevel="0" collapsed="false">
      <c r="B15" s="45" t="s">
        <v>35</v>
      </c>
      <c r="C15" s="35"/>
      <c r="D15" s="281"/>
      <c r="E15" s="128" t="n">
        <v>40</v>
      </c>
      <c r="F15" s="128" t="s">
        <v>88</v>
      </c>
      <c r="G15" s="128" t="s">
        <v>88</v>
      </c>
      <c r="H15" s="128" t="s">
        <v>88</v>
      </c>
      <c r="I15" s="128" t="n">
        <v>348</v>
      </c>
      <c r="J15" s="326" t="n">
        <v>6</v>
      </c>
      <c r="K15" s="12"/>
      <c r="L15" s="40" t="s">
        <v>36</v>
      </c>
    </row>
    <row r="16" s="45" customFormat="true" ht="18.75" hidden="false" customHeight="false" outlineLevel="0" collapsed="false">
      <c r="B16" s="45" t="s">
        <v>37</v>
      </c>
      <c r="C16" s="35"/>
      <c r="D16" s="281"/>
      <c r="E16" s="128" t="n">
        <v>29</v>
      </c>
      <c r="F16" s="128" t="s">
        <v>88</v>
      </c>
      <c r="G16" s="128" t="n">
        <v>1</v>
      </c>
      <c r="H16" s="128" t="n">
        <v>7</v>
      </c>
      <c r="I16" s="128" t="n">
        <v>397</v>
      </c>
      <c r="J16" s="326" t="n">
        <v>14</v>
      </c>
      <c r="K16" s="12"/>
      <c r="L16" s="40" t="s">
        <v>38</v>
      </c>
    </row>
    <row r="17" s="45" customFormat="true" ht="18.75" hidden="false" customHeight="false" outlineLevel="0" collapsed="false">
      <c r="B17" s="45" t="s">
        <v>39</v>
      </c>
      <c r="C17" s="35"/>
      <c r="D17" s="281"/>
      <c r="E17" s="128" t="n">
        <v>8</v>
      </c>
      <c r="F17" s="128" t="s">
        <v>88</v>
      </c>
      <c r="G17" s="128" t="s">
        <v>88</v>
      </c>
      <c r="H17" s="128" t="s">
        <v>88</v>
      </c>
      <c r="I17" s="128" t="n">
        <v>63</v>
      </c>
      <c r="J17" s="128" t="s">
        <v>88</v>
      </c>
      <c r="K17" s="12"/>
      <c r="L17" s="40" t="s">
        <v>40</v>
      </c>
    </row>
    <row r="18" s="45" customFormat="true" ht="18.75" hidden="false" customHeight="false" outlineLevel="0" collapsed="false">
      <c r="B18" s="45" t="s">
        <v>41</v>
      </c>
      <c r="C18" s="35"/>
      <c r="D18" s="281"/>
      <c r="E18" s="128" t="n">
        <v>23</v>
      </c>
      <c r="F18" s="128" t="s">
        <v>88</v>
      </c>
      <c r="G18" s="128" t="n">
        <v>1</v>
      </c>
      <c r="H18" s="128" t="n">
        <v>1</v>
      </c>
      <c r="I18" s="128" t="n">
        <v>254</v>
      </c>
      <c r="J18" s="326" t="n">
        <v>7</v>
      </c>
      <c r="K18" s="12"/>
      <c r="L18" s="40" t="s">
        <v>42</v>
      </c>
    </row>
    <row r="19" customFormat="false" ht="21" hidden="false" customHeight="false" outlineLevel="0" collapsed="false">
      <c r="B19" s="327" t="s">
        <v>43</v>
      </c>
      <c r="C19" s="35"/>
      <c r="D19" s="281"/>
      <c r="E19" s="328" t="n">
        <v>28</v>
      </c>
      <c r="F19" s="328" t="n">
        <v>1</v>
      </c>
      <c r="G19" s="128" t="s">
        <v>88</v>
      </c>
      <c r="H19" s="128" t="s">
        <v>88</v>
      </c>
      <c r="I19" s="328" t="n">
        <v>289</v>
      </c>
      <c r="J19" s="329" t="n">
        <v>12</v>
      </c>
      <c r="K19" s="330"/>
      <c r="L19" s="34" t="s">
        <v>44</v>
      </c>
    </row>
    <row r="20" customFormat="false" ht="21" hidden="false" customHeight="false" outlineLevel="0" collapsed="false">
      <c r="B20" s="327" t="s">
        <v>45</v>
      </c>
      <c r="C20" s="34"/>
      <c r="D20" s="36"/>
      <c r="E20" s="328" t="n">
        <v>27</v>
      </c>
      <c r="F20" s="128" t="s">
        <v>88</v>
      </c>
      <c r="G20" s="128" t="s">
        <v>88</v>
      </c>
      <c r="H20" s="128" t="s">
        <v>88</v>
      </c>
      <c r="I20" s="328" t="n">
        <v>237</v>
      </c>
      <c r="J20" s="328" t="n">
        <v>7</v>
      </c>
      <c r="K20" s="34"/>
      <c r="L20" s="1" t="s">
        <v>46</v>
      </c>
    </row>
    <row r="21" customFormat="false" ht="21" hidden="false" customHeight="false" outlineLevel="0" collapsed="false">
      <c r="B21" s="327" t="s">
        <v>47</v>
      </c>
      <c r="C21" s="34"/>
      <c r="D21" s="36"/>
      <c r="E21" s="328" t="n">
        <v>12</v>
      </c>
      <c r="F21" s="128" t="s">
        <v>88</v>
      </c>
      <c r="G21" s="128" t="s">
        <v>88</v>
      </c>
      <c r="H21" s="328" t="n">
        <v>19</v>
      </c>
      <c r="I21" s="328" t="n">
        <v>169</v>
      </c>
      <c r="J21" s="328" t="n">
        <v>10</v>
      </c>
      <c r="K21" s="34"/>
      <c r="L21" s="1" t="s">
        <v>48</v>
      </c>
    </row>
    <row r="22" customFormat="false" ht="21" hidden="false" customHeight="false" outlineLevel="0" collapsed="false">
      <c r="B22" s="327" t="s">
        <v>49</v>
      </c>
      <c r="C22" s="34"/>
      <c r="D22" s="36"/>
      <c r="E22" s="328" t="n">
        <v>23</v>
      </c>
      <c r="F22" s="128" t="s">
        <v>88</v>
      </c>
      <c r="G22" s="328" t="n">
        <v>1</v>
      </c>
      <c r="H22" s="328" t="n">
        <v>3</v>
      </c>
      <c r="I22" s="328" t="n">
        <v>340</v>
      </c>
      <c r="J22" s="328" t="n">
        <v>27</v>
      </c>
      <c r="K22" s="34"/>
      <c r="L22" s="1" t="s">
        <v>50</v>
      </c>
    </row>
    <row r="23" customFormat="false" ht="21" hidden="false" customHeight="false" outlineLevel="0" collapsed="false">
      <c r="B23" s="327" t="s">
        <v>51</v>
      </c>
      <c r="C23" s="34"/>
      <c r="D23" s="36"/>
      <c r="E23" s="328" t="n">
        <v>33</v>
      </c>
      <c r="F23" s="128" t="s">
        <v>88</v>
      </c>
      <c r="G23" s="328" t="n">
        <v>3</v>
      </c>
      <c r="H23" s="328" t="n">
        <v>4</v>
      </c>
      <c r="I23" s="328" t="n">
        <v>354</v>
      </c>
      <c r="J23" s="328" t="n">
        <v>13</v>
      </c>
      <c r="K23" s="34"/>
      <c r="L23" s="1" t="s">
        <v>52</v>
      </c>
    </row>
    <row r="24" customFormat="false" ht="21" hidden="false" customHeight="false" outlineLevel="0" collapsed="false">
      <c r="B24" s="327" t="s">
        <v>53</v>
      </c>
      <c r="C24" s="34"/>
      <c r="D24" s="36"/>
      <c r="E24" s="328" t="n">
        <v>29</v>
      </c>
      <c r="F24" s="128" t="s">
        <v>88</v>
      </c>
      <c r="G24" s="128" t="s">
        <v>88</v>
      </c>
      <c r="H24" s="128" t="s">
        <v>88</v>
      </c>
      <c r="I24" s="328" t="n">
        <v>365</v>
      </c>
      <c r="J24" s="328" t="n">
        <v>14</v>
      </c>
      <c r="K24" s="34"/>
      <c r="L24" s="1" t="s">
        <v>54</v>
      </c>
    </row>
    <row r="25" customFormat="false" ht="3" hidden="false" customHeight="true" outlineLevel="0" collapsed="false">
      <c r="A25" s="41"/>
      <c r="B25" s="41"/>
      <c r="C25" s="41"/>
      <c r="D25" s="42"/>
      <c r="E25" s="44"/>
      <c r="F25" s="44"/>
      <c r="G25" s="44"/>
      <c r="H25" s="44"/>
      <c r="I25" s="44"/>
      <c r="J25" s="44"/>
      <c r="K25" s="41"/>
      <c r="L25" s="41" t="s">
        <v>52</v>
      </c>
    </row>
    <row r="26" customFormat="false" ht="3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 t="s">
        <v>54</v>
      </c>
    </row>
    <row r="27" s="45" customFormat="true" ht="18.75" hidden="false" customHeight="false" outlineLevel="0" collapsed="false">
      <c r="B27" s="45" t="s">
        <v>272</v>
      </c>
    </row>
    <row r="28" s="45" customFormat="true" ht="18.75" hidden="false" customHeight="false" outlineLevel="0" collapsed="false">
      <c r="B28" s="11" t="s">
        <v>273</v>
      </c>
    </row>
  </sheetData>
  <mergeCells count="3">
    <mergeCell ref="A4:D7"/>
    <mergeCell ref="K4:L7"/>
    <mergeCell ref="A8:D8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48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48" width="10.56"/>
    <col collapsed="false" customWidth="true" hidden="false" outlineLevel="0" max="11" min="11" style="48" width="8.71"/>
    <col collapsed="false" customWidth="true" hidden="false" outlineLevel="0" max="12" min="12" style="48" width="11.85"/>
    <col collapsed="false" customWidth="true" hidden="false" outlineLevel="0" max="13" min="13" style="48" width="11.56"/>
    <col collapsed="false" customWidth="true" hidden="false" outlineLevel="0" max="14" min="14" style="48" width="7.71"/>
    <col collapsed="false" customWidth="true" hidden="false" outlineLevel="0" max="15" min="15" style="48" width="9.56"/>
    <col collapsed="false" customWidth="true" hidden="false" outlineLevel="0" max="16" min="16" style="1" width="0.71"/>
    <col collapsed="false" customWidth="true" hidden="false" outlineLevel="0" max="17" min="17" style="1" width="15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49" t="s">
        <v>58</v>
      </c>
      <c r="C1" s="4" t="n">
        <v>3.2</v>
      </c>
      <c r="D1" s="49" t="s">
        <v>59</v>
      </c>
      <c r="F1" s="50"/>
      <c r="J1" s="50"/>
      <c r="K1" s="50"/>
      <c r="L1" s="50"/>
      <c r="M1" s="50"/>
      <c r="N1" s="50"/>
      <c r="O1" s="50"/>
    </row>
    <row r="2" s="51" customFormat="true" ht="21" hidden="false" customHeight="false" outlineLevel="0" collapsed="false">
      <c r="B2" s="51" t="s">
        <v>60</v>
      </c>
      <c r="C2" s="4" t="n">
        <v>3.2</v>
      </c>
      <c r="D2" s="51" t="s">
        <v>61</v>
      </c>
      <c r="F2" s="52"/>
      <c r="J2" s="52"/>
      <c r="K2" s="52"/>
      <c r="L2" s="52"/>
      <c r="M2" s="52"/>
      <c r="N2" s="52"/>
      <c r="O2" s="52"/>
    </row>
    <row r="3" customFormat="false" ht="6" hidden="false" customHeight="true" outlineLevel="0" collapsed="false"/>
    <row r="4" customFormat="false" ht="21.75" hidden="false" customHeight="true" outlineLevel="0" collapsed="false">
      <c r="A4" s="53" t="s">
        <v>62</v>
      </c>
      <c r="B4" s="53"/>
      <c r="C4" s="53"/>
      <c r="D4" s="53"/>
      <c r="E4" s="54"/>
      <c r="F4" s="55" t="s">
        <v>63</v>
      </c>
      <c r="G4" s="55"/>
      <c r="H4" s="55"/>
      <c r="I4" s="55"/>
      <c r="J4" s="55"/>
      <c r="K4" s="55"/>
      <c r="L4" s="55"/>
      <c r="M4" s="55"/>
      <c r="N4" s="55"/>
      <c r="O4" s="55"/>
      <c r="P4" s="56"/>
      <c r="Q4" s="57"/>
    </row>
    <row r="5" customFormat="false" ht="21" hidden="false" customHeight="false" outlineLevel="0" collapsed="false">
      <c r="A5" s="53"/>
      <c r="B5" s="53"/>
      <c r="C5" s="53"/>
      <c r="D5" s="53"/>
      <c r="E5" s="58"/>
      <c r="F5" s="54"/>
      <c r="G5" s="59"/>
      <c r="H5" s="54"/>
      <c r="I5" s="54"/>
      <c r="J5" s="54"/>
      <c r="K5" s="54"/>
      <c r="L5" s="54"/>
      <c r="M5" s="54"/>
      <c r="N5" s="54"/>
      <c r="O5" s="60" t="s">
        <v>64</v>
      </c>
      <c r="P5" s="61"/>
      <c r="Q5" s="62"/>
    </row>
    <row r="6" customFormat="false" ht="21" hidden="false" customHeight="false" outlineLevel="0" collapsed="false">
      <c r="A6" s="53"/>
      <c r="B6" s="53"/>
      <c r="C6" s="53"/>
      <c r="D6" s="53"/>
      <c r="E6" s="58"/>
      <c r="F6" s="58"/>
      <c r="G6" s="63" t="s">
        <v>65</v>
      </c>
      <c r="H6" s="64" t="s">
        <v>66</v>
      </c>
      <c r="I6" s="64" t="s">
        <v>66</v>
      </c>
      <c r="J6" s="64" t="s">
        <v>67</v>
      </c>
      <c r="K6" s="65"/>
      <c r="L6" s="64" t="s">
        <v>68</v>
      </c>
      <c r="M6" s="64" t="s">
        <v>68</v>
      </c>
      <c r="N6" s="64" t="s">
        <v>64</v>
      </c>
      <c r="O6" s="64" t="s">
        <v>69</v>
      </c>
      <c r="P6" s="61"/>
      <c r="Q6" s="62"/>
    </row>
    <row r="7" customFormat="false" ht="21" hidden="false" customHeight="false" outlineLevel="0" collapsed="false">
      <c r="A7" s="53"/>
      <c r="B7" s="53"/>
      <c r="C7" s="53"/>
      <c r="D7" s="53"/>
      <c r="E7" s="64" t="s">
        <v>8</v>
      </c>
      <c r="F7" s="64" t="s">
        <v>70</v>
      </c>
      <c r="G7" s="63" t="s">
        <v>71</v>
      </c>
      <c r="H7" s="64" t="s">
        <v>72</v>
      </c>
      <c r="I7" s="64" t="s">
        <v>73</v>
      </c>
      <c r="J7" s="64" t="s">
        <v>71</v>
      </c>
      <c r="K7" s="64" t="s">
        <v>71</v>
      </c>
      <c r="L7" s="64" t="s">
        <v>72</v>
      </c>
      <c r="M7" s="64" t="s">
        <v>73</v>
      </c>
      <c r="N7" s="64" t="s">
        <v>72</v>
      </c>
      <c r="O7" s="64" t="s">
        <v>64</v>
      </c>
      <c r="P7" s="66"/>
      <c r="Q7" s="61" t="s">
        <v>6</v>
      </c>
    </row>
    <row r="8" customFormat="false" ht="21" hidden="false" customHeight="false" outlineLevel="0" collapsed="false">
      <c r="A8" s="53"/>
      <c r="B8" s="53"/>
      <c r="C8" s="53"/>
      <c r="D8" s="53"/>
      <c r="E8" s="58" t="s">
        <v>12</v>
      </c>
      <c r="F8" s="58" t="s">
        <v>74</v>
      </c>
      <c r="G8" s="67" t="s">
        <v>75</v>
      </c>
      <c r="H8" s="58" t="s">
        <v>75</v>
      </c>
      <c r="I8" s="58" t="s">
        <v>75</v>
      </c>
      <c r="J8" s="58" t="s">
        <v>76</v>
      </c>
      <c r="K8" s="58" t="s">
        <v>77</v>
      </c>
      <c r="L8" s="58" t="s">
        <v>78</v>
      </c>
      <c r="M8" s="58" t="s">
        <v>78</v>
      </c>
      <c r="N8" s="58" t="s">
        <v>79</v>
      </c>
      <c r="O8" s="64" t="s">
        <v>73</v>
      </c>
      <c r="P8" s="61"/>
      <c r="Q8" s="62"/>
    </row>
    <row r="9" customFormat="false" ht="21" hidden="false" customHeight="false" outlineLevel="0" collapsed="false">
      <c r="A9" s="53"/>
      <c r="B9" s="53"/>
      <c r="C9" s="53"/>
      <c r="D9" s="53"/>
      <c r="E9" s="64"/>
      <c r="F9" s="65"/>
      <c r="G9" s="58" t="s">
        <v>77</v>
      </c>
      <c r="H9" s="58" t="s">
        <v>80</v>
      </c>
      <c r="I9" s="58" t="s">
        <v>81</v>
      </c>
      <c r="J9" s="58" t="s">
        <v>77</v>
      </c>
      <c r="K9" s="64"/>
      <c r="L9" s="58" t="s">
        <v>80</v>
      </c>
      <c r="M9" s="58" t="s">
        <v>81</v>
      </c>
      <c r="N9" s="58" t="s">
        <v>82</v>
      </c>
      <c r="O9" s="58" t="s">
        <v>83</v>
      </c>
      <c r="P9" s="62"/>
      <c r="Q9" s="62"/>
    </row>
    <row r="10" customFormat="false" ht="21" hidden="false" customHeight="false" outlineLevel="0" collapsed="false">
      <c r="A10" s="53"/>
      <c r="B10" s="53"/>
      <c r="C10" s="53"/>
      <c r="D10" s="53"/>
      <c r="E10" s="68"/>
      <c r="F10" s="69"/>
      <c r="G10" s="68"/>
      <c r="H10" s="68"/>
      <c r="I10" s="68"/>
      <c r="J10" s="68"/>
      <c r="K10" s="68"/>
      <c r="L10" s="68"/>
      <c r="M10" s="68"/>
      <c r="N10" s="68"/>
      <c r="O10" s="70" t="s">
        <v>82</v>
      </c>
      <c r="P10" s="71"/>
      <c r="Q10" s="72"/>
    </row>
    <row r="11" customFormat="false" ht="3" hidden="false" customHeight="true" outlineLevel="0" collapsed="false">
      <c r="A11" s="73"/>
      <c r="B11" s="73"/>
      <c r="C11" s="73"/>
      <c r="D11" s="74"/>
      <c r="E11" s="75"/>
      <c r="F11" s="76"/>
      <c r="G11" s="77"/>
      <c r="H11" s="75"/>
      <c r="I11" s="78"/>
      <c r="J11" s="78"/>
      <c r="K11" s="78"/>
      <c r="L11" s="78"/>
      <c r="M11" s="78"/>
      <c r="N11" s="78"/>
      <c r="O11" s="79"/>
      <c r="P11" s="61"/>
      <c r="Q11" s="62"/>
    </row>
    <row r="12" s="83" customFormat="true" ht="20.25" hidden="false" customHeight="true" outlineLevel="0" collapsed="false">
      <c r="A12" s="29" t="s">
        <v>23</v>
      </c>
      <c r="B12" s="29"/>
      <c r="C12" s="29"/>
      <c r="D12" s="29"/>
      <c r="E12" s="80" t="n">
        <f aca="false">SUM(E13:E28)</f>
        <v>460</v>
      </c>
      <c r="F12" s="80" t="n">
        <f aca="false">SUM(F13:F28)</f>
        <v>9</v>
      </c>
      <c r="G12" s="80" t="n">
        <f aca="false">SUM(G13:G28)</f>
        <v>289</v>
      </c>
      <c r="H12" s="80" t="n">
        <f aca="false">SUM(H13:H28)</f>
        <v>122</v>
      </c>
      <c r="I12" s="80" t="n">
        <f aca="false">SUM(I13:I28)</f>
        <v>3</v>
      </c>
      <c r="J12" s="80" t="n">
        <f aca="false">SUM(J13:J28)</f>
        <v>0</v>
      </c>
      <c r="K12" s="80" t="n">
        <f aca="false">SUM(K13:K28)</f>
        <v>3</v>
      </c>
      <c r="L12" s="80" t="n">
        <f aca="false">SUM(L13:L28)</f>
        <v>2</v>
      </c>
      <c r="M12" s="80" t="n">
        <f aca="false">SUM(M13:M28)</f>
        <v>0</v>
      </c>
      <c r="N12" s="80" t="n">
        <f aca="false">SUM(N13:N28)</f>
        <v>1</v>
      </c>
      <c r="O12" s="80" t="n">
        <f aca="false">SUM(O13:O28)</f>
        <v>31</v>
      </c>
      <c r="P12" s="81"/>
      <c r="Q12" s="82" t="s">
        <v>12</v>
      </c>
    </row>
    <row r="13" customFormat="false" ht="18" hidden="false" customHeight="true" outlineLevel="0" collapsed="false">
      <c r="A13" s="34"/>
      <c r="B13" s="35" t="s">
        <v>24</v>
      </c>
      <c r="C13" s="35"/>
      <c r="D13" s="84"/>
      <c r="E13" s="39" t="n">
        <f aca="false">SUM(F13:O13)</f>
        <v>59</v>
      </c>
      <c r="F13" s="39" t="n">
        <v>1</v>
      </c>
      <c r="G13" s="38" t="n">
        <f aca="false">24+4+1</f>
        <v>29</v>
      </c>
      <c r="H13" s="39" t="n">
        <f aca="false">15+3+3</f>
        <v>21</v>
      </c>
      <c r="I13" s="39" t="n">
        <f aca="false">1+1+1</f>
        <v>3</v>
      </c>
      <c r="J13" s="39" t="n">
        <v>0</v>
      </c>
      <c r="K13" s="39" t="n">
        <v>1</v>
      </c>
      <c r="L13" s="39" t="n">
        <v>0</v>
      </c>
      <c r="M13" s="39" t="n">
        <v>0</v>
      </c>
      <c r="N13" s="39" t="n">
        <v>0</v>
      </c>
      <c r="O13" s="39" t="n">
        <v>4</v>
      </c>
      <c r="P13" s="35"/>
      <c r="Q13" s="40" t="s">
        <v>25</v>
      </c>
    </row>
    <row r="14" customFormat="false" ht="18" hidden="false" customHeight="true" outlineLevel="0" collapsed="false">
      <c r="A14" s="34"/>
      <c r="B14" s="35" t="s">
        <v>26</v>
      </c>
      <c r="C14" s="35"/>
      <c r="D14" s="84"/>
      <c r="E14" s="39" t="n">
        <f aca="false">SUM(F14:O14)</f>
        <v>32</v>
      </c>
      <c r="F14" s="39" t="n">
        <v>0</v>
      </c>
      <c r="G14" s="38" t="n">
        <f aca="false">21+2</f>
        <v>23</v>
      </c>
      <c r="H14" s="39" t="n">
        <f aca="false">4+1</f>
        <v>5</v>
      </c>
      <c r="I14" s="39" t="n">
        <v>0</v>
      </c>
      <c r="J14" s="39" t="n">
        <v>0</v>
      </c>
      <c r="K14" s="39" t="n">
        <v>1</v>
      </c>
      <c r="L14" s="39" t="n">
        <v>0</v>
      </c>
      <c r="M14" s="39" t="n">
        <v>0</v>
      </c>
      <c r="N14" s="39" t="n">
        <v>1</v>
      </c>
      <c r="O14" s="39" t="n">
        <v>2</v>
      </c>
      <c r="P14" s="35"/>
      <c r="Q14" s="40" t="s">
        <v>27</v>
      </c>
    </row>
    <row r="15" customFormat="false" ht="18" hidden="false" customHeight="true" outlineLevel="0" collapsed="false">
      <c r="A15" s="34"/>
      <c r="B15" s="35" t="s">
        <v>28</v>
      </c>
      <c r="C15" s="35"/>
      <c r="D15" s="84"/>
      <c r="E15" s="39" t="n">
        <f aca="false">SUM(F15:O15)</f>
        <v>21</v>
      </c>
      <c r="F15" s="39" t="n">
        <v>0</v>
      </c>
      <c r="G15" s="38" t="n">
        <v>16</v>
      </c>
      <c r="H15" s="39" t="n">
        <v>3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2</v>
      </c>
      <c r="P15" s="35"/>
      <c r="Q15" s="40" t="s">
        <v>29</v>
      </c>
    </row>
    <row r="16" customFormat="false" ht="18" hidden="false" customHeight="true" outlineLevel="0" collapsed="false">
      <c r="A16" s="34"/>
      <c r="B16" s="35" t="s">
        <v>30</v>
      </c>
      <c r="C16" s="35"/>
      <c r="D16" s="84"/>
      <c r="E16" s="39" t="n">
        <f aca="false">SUM(F16:O16)</f>
        <v>17</v>
      </c>
      <c r="F16" s="39" t="n">
        <v>0</v>
      </c>
      <c r="G16" s="38" t="n">
        <v>10</v>
      </c>
      <c r="H16" s="39" t="n">
        <v>6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1</v>
      </c>
      <c r="P16" s="35"/>
      <c r="Q16" s="40" t="s">
        <v>31</v>
      </c>
    </row>
    <row r="17" customFormat="false" ht="18" hidden="false" customHeight="true" outlineLevel="0" collapsed="false">
      <c r="A17" s="34"/>
      <c r="B17" s="35" t="s">
        <v>32</v>
      </c>
      <c r="C17" s="35"/>
      <c r="D17" s="84"/>
      <c r="E17" s="39" t="n">
        <f aca="false">SUM(F17:O17)</f>
        <v>32</v>
      </c>
      <c r="F17" s="39" t="n">
        <v>1</v>
      </c>
      <c r="G17" s="38" t="n">
        <v>21</v>
      </c>
      <c r="H17" s="39" t="n">
        <v>9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1</v>
      </c>
      <c r="P17" s="35"/>
      <c r="Q17" s="40" t="s">
        <v>31</v>
      </c>
    </row>
    <row r="18" customFormat="false" ht="18" hidden="false" customHeight="true" outlineLevel="0" collapsed="false">
      <c r="A18" s="34"/>
      <c r="B18" s="35" t="s">
        <v>33</v>
      </c>
      <c r="C18" s="35"/>
      <c r="D18" s="84"/>
      <c r="E18" s="39" t="n">
        <f aca="false">SUM(F18:O18)</f>
        <v>25</v>
      </c>
      <c r="F18" s="39" t="n">
        <v>0</v>
      </c>
      <c r="G18" s="38" t="n">
        <v>19</v>
      </c>
      <c r="H18" s="39" t="n">
        <v>5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1</v>
      </c>
      <c r="P18" s="35"/>
      <c r="Q18" s="40" t="s">
        <v>34</v>
      </c>
    </row>
    <row r="19" customFormat="false" ht="18" hidden="false" customHeight="true" outlineLevel="0" collapsed="false">
      <c r="A19" s="34"/>
      <c r="B19" s="35" t="s">
        <v>35</v>
      </c>
      <c r="C19" s="35"/>
      <c r="D19" s="84"/>
      <c r="E19" s="39" t="n">
        <f aca="false">SUM(F19:O19)</f>
        <v>31</v>
      </c>
      <c r="F19" s="39" t="n">
        <v>0</v>
      </c>
      <c r="G19" s="38" t="n">
        <v>25</v>
      </c>
      <c r="H19" s="39" t="n">
        <v>5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1</v>
      </c>
      <c r="P19" s="35"/>
      <c r="Q19" s="40" t="s">
        <v>36</v>
      </c>
    </row>
    <row r="20" customFormat="false" ht="18" hidden="false" customHeight="true" outlineLevel="0" collapsed="false">
      <c r="A20" s="34"/>
      <c r="B20" s="35" t="s">
        <v>37</v>
      </c>
      <c r="C20" s="35"/>
      <c r="D20" s="84"/>
      <c r="E20" s="39" t="n">
        <f aca="false">SUM(F20:O20)</f>
        <v>41</v>
      </c>
      <c r="F20" s="39" t="n">
        <v>3</v>
      </c>
      <c r="G20" s="38" t="n">
        <v>26</v>
      </c>
      <c r="H20" s="39" t="n">
        <v>7</v>
      </c>
      <c r="I20" s="39" t="n">
        <v>0</v>
      </c>
      <c r="J20" s="39" t="n">
        <v>0</v>
      </c>
      <c r="K20" s="39" t="n">
        <v>0</v>
      </c>
      <c r="L20" s="39" t="n">
        <v>1</v>
      </c>
      <c r="M20" s="39" t="n">
        <v>0</v>
      </c>
      <c r="N20" s="39" t="n">
        <v>0</v>
      </c>
      <c r="O20" s="39" t="n">
        <f aca="false">3+1</f>
        <v>4</v>
      </c>
      <c r="P20" s="35"/>
      <c r="Q20" s="40" t="s">
        <v>38</v>
      </c>
    </row>
    <row r="21" customFormat="false" ht="18" hidden="false" customHeight="true" outlineLevel="0" collapsed="false">
      <c r="A21" s="34"/>
      <c r="B21" s="35" t="s">
        <v>39</v>
      </c>
      <c r="C21" s="35"/>
      <c r="D21" s="84"/>
      <c r="E21" s="39" t="n">
        <f aca="false">SUM(F21:O21)</f>
        <v>9</v>
      </c>
      <c r="F21" s="39" t="n">
        <v>0</v>
      </c>
      <c r="G21" s="38" t="n">
        <v>7</v>
      </c>
      <c r="H21" s="39" t="n">
        <v>1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1</v>
      </c>
      <c r="P21" s="35"/>
      <c r="Q21" s="40" t="s">
        <v>40</v>
      </c>
    </row>
    <row r="22" customFormat="false" ht="18" hidden="false" customHeight="true" outlineLevel="0" collapsed="false">
      <c r="A22" s="34"/>
      <c r="B22" s="35" t="s">
        <v>41</v>
      </c>
      <c r="C22" s="35"/>
      <c r="D22" s="84"/>
      <c r="E22" s="39" t="n">
        <f aca="false">SUM(F22:O22)</f>
        <v>25</v>
      </c>
      <c r="F22" s="39" t="n">
        <v>0</v>
      </c>
      <c r="G22" s="38" t="n">
        <v>16</v>
      </c>
      <c r="H22" s="39" t="n">
        <v>6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3</v>
      </c>
      <c r="P22" s="35"/>
      <c r="Q22" s="40" t="s">
        <v>42</v>
      </c>
    </row>
    <row r="23" customFormat="false" ht="18" hidden="false" customHeight="true" outlineLevel="0" collapsed="false">
      <c r="A23" s="34"/>
      <c r="B23" s="35" t="s">
        <v>43</v>
      </c>
      <c r="C23" s="35"/>
      <c r="D23" s="84"/>
      <c r="E23" s="39" t="n">
        <f aca="false">SUM(F23:O23)</f>
        <v>23</v>
      </c>
      <c r="F23" s="39" t="n">
        <v>0</v>
      </c>
      <c r="G23" s="38" t="n">
        <v>18</v>
      </c>
      <c r="H23" s="39" t="n">
        <v>4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</v>
      </c>
      <c r="P23" s="35"/>
      <c r="Q23" s="40" t="s">
        <v>44</v>
      </c>
    </row>
    <row r="24" customFormat="false" ht="18" hidden="false" customHeight="true" outlineLevel="0" collapsed="false">
      <c r="A24" s="34"/>
      <c r="B24" s="35" t="s">
        <v>45</v>
      </c>
      <c r="C24" s="35"/>
      <c r="D24" s="84"/>
      <c r="E24" s="39" t="n">
        <f aca="false">SUM(F24:O24)</f>
        <v>14</v>
      </c>
      <c r="F24" s="39" t="n">
        <v>0</v>
      </c>
      <c r="G24" s="38" t="n">
        <v>7</v>
      </c>
      <c r="H24" s="39" t="n">
        <v>6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1</v>
      </c>
      <c r="P24" s="35"/>
      <c r="Q24" s="40" t="s">
        <v>46</v>
      </c>
    </row>
    <row r="25" customFormat="false" ht="18" hidden="false" customHeight="true" outlineLevel="0" collapsed="false">
      <c r="A25" s="34"/>
      <c r="B25" s="35" t="s">
        <v>47</v>
      </c>
      <c r="C25" s="35"/>
      <c r="D25" s="84"/>
      <c r="E25" s="39" t="n">
        <f aca="false">SUM(F25:O25)</f>
        <v>26</v>
      </c>
      <c r="F25" s="39" t="n">
        <v>0</v>
      </c>
      <c r="G25" s="38" t="n">
        <v>12</v>
      </c>
      <c r="H25" s="39" t="n">
        <v>13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1</v>
      </c>
      <c r="P25" s="35"/>
      <c r="Q25" s="40" t="s">
        <v>48</v>
      </c>
    </row>
    <row r="26" customFormat="false" ht="18" hidden="false" customHeight="true" outlineLevel="0" collapsed="false">
      <c r="A26" s="34"/>
      <c r="B26" s="35" t="s">
        <v>49</v>
      </c>
      <c r="C26" s="35"/>
      <c r="D26" s="84"/>
      <c r="E26" s="39" t="n">
        <f aca="false">SUM(F26:O26)</f>
        <v>33</v>
      </c>
      <c r="F26" s="39" t="n">
        <v>2</v>
      </c>
      <c r="G26" s="38" t="n">
        <v>17</v>
      </c>
      <c r="H26" s="39" t="n">
        <v>11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3</v>
      </c>
      <c r="P26" s="35"/>
      <c r="Q26" s="40" t="s">
        <v>50</v>
      </c>
    </row>
    <row r="27" customFormat="false" ht="18" hidden="false" customHeight="true" outlineLevel="0" collapsed="false">
      <c r="A27" s="34"/>
      <c r="B27" s="35" t="s">
        <v>51</v>
      </c>
      <c r="C27" s="35"/>
      <c r="D27" s="84"/>
      <c r="E27" s="39" t="n">
        <f aca="false">SUM(F27:O27)</f>
        <v>44</v>
      </c>
      <c r="F27" s="39" t="n">
        <v>2</v>
      </c>
      <c r="G27" s="38" t="n">
        <f aca="false">22+2</f>
        <v>24</v>
      </c>
      <c r="H27" s="39" t="n">
        <v>13</v>
      </c>
      <c r="I27" s="39" t="n">
        <v>0</v>
      </c>
      <c r="J27" s="39" t="n">
        <v>0</v>
      </c>
      <c r="K27" s="39" t="n">
        <v>1</v>
      </c>
      <c r="L27" s="39" t="n">
        <v>1</v>
      </c>
      <c r="M27" s="39" t="n">
        <v>0</v>
      </c>
      <c r="N27" s="39" t="n">
        <v>0</v>
      </c>
      <c r="O27" s="39" t="n">
        <v>3</v>
      </c>
      <c r="P27" s="35"/>
      <c r="Q27" s="40" t="s">
        <v>52</v>
      </c>
    </row>
    <row r="28" customFormat="false" ht="18" hidden="false" customHeight="true" outlineLevel="0" collapsed="false">
      <c r="A28" s="34"/>
      <c r="B28" s="35" t="s">
        <v>53</v>
      </c>
      <c r="C28" s="35"/>
      <c r="D28" s="84"/>
      <c r="E28" s="39" t="n">
        <f aca="false">SUM(F28:O28)</f>
        <v>28</v>
      </c>
      <c r="F28" s="39" t="n">
        <v>0</v>
      </c>
      <c r="G28" s="38" t="n">
        <v>19</v>
      </c>
      <c r="H28" s="39" t="n">
        <v>7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2</v>
      </c>
      <c r="P28" s="35"/>
      <c r="Q28" s="40" t="s">
        <v>54</v>
      </c>
    </row>
    <row r="29" customFormat="false" ht="3" hidden="false" customHeight="true" outlineLevel="0" collapsed="false">
      <c r="A29" s="41"/>
      <c r="B29" s="41"/>
      <c r="C29" s="41"/>
      <c r="D29" s="42"/>
      <c r="E29" s="44" t="n">
        <f aca="false">SUM(E12:E28)</f>
        <v>920</v>
      </c>
      <c r="F29" s="85"/>
      <c r="G29" s="44"/>
      <c r="H29" s="44"/>
      <c r="I29" s="44"/>
      <c r="J29" s="85" t="n">
        <f aca="false">SUM(J12:J28)</f>
        <v>0</v>
      </c>
      <c r="K29" s="85" t="n">
        <f aca="false">SUM(K12:K28)</f>
        <v>6</v>
      </c>
      <c r="L29" s="85"/>
      <c r="M29" s="85"/>
      <c r="N29" s="85"/>
      <c r="O29" s="85"/>
      <c r="P29" s="41"/>
      <c r="Q29" s="41"/>
    </row>
    <row r="30" customFormat="false" ht="3" hidden="false" customHeight="true" outlineLevel="0" collapsed="false">
      <c r="A30" s="34"/>
      <c r="B30" s="34"/>
      <c r="C30" s="34"/>
      <c r="D30" s="34"/>
      <c r="E30" s="34"/>
      <c r="F30" s="86"/>
      <c r="G30" s="34"/>
      <c r="H30" s="34"/>
      <c r="I30" s="34"/>
      <c r="J30" s="86"/>
      <c r="K30" s="86"/>
      <c r="L30" s="86"/>
      <c r="M30" s="86"/>
      <c r="N30" s="86"/>
      <c r="O30" s="86"/>
      <c r="P30" s="34"/>
      <c r="Q30" s="34"/>
    </row>
    <row r="31" s="45" customFormat="true" ht="18.75" hidden="false" customHeight="false" outlineLevel="0" collapsed="false">
      <c r="A31" s="35"/>
      <c r="B31" s="45" t="s">
        <v>55</v>
      </c>
      <c r="C31" s="35"/>
      <c r="D31" s="35"/>
      <c r="E31" s="35"/>
      <c r="F31" s="35"/>
      <c r="G31" s="35"/>
      <c r="J31" s="47"/>
      <c r="K31" s="46" t="s">
        <v>56</v>
      </c>
    </row>
    <row r="32" s="45" customFormat="true" ht="18.75" hidden="false" customHeight="false" outlineLevel="0" collapsed="false">
      <c r="B32" s="45" t="s">
        <v>57</v>
      </c>
    </row>
    <row r="33" customFormat="false" ht="16.5" hidden="false" customHeight="true" outlineLevel="0" collapsed="false">
      <c r="B33" s="45"/>
    </row>
    <row r="34" customFormat="false" ht="21" hidden="false" customHeight="false" outlineLevel="0" collapsed="false">
      <c r="B34" s="45"/>
    </row>
  </sheetData>
  <mergeCells count="3">
    <mergeCell ref="A4:D10"/>
    <mergeCell ref="F4:O4"/>
    <mergeCell ref="A12:D12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87" width="1.71"/>
    <col collapsed="false" customWidth="true" hidden="false" outlineLevel="0" max="2" min="2" style="87" width="5.85"/>
    <col collapsed="false" customWidth="true" hidden="false" outlineLevel="0" max="3" min="3" style="87" width="3.85"/>
    <col collapsed="false" customWidth="true" hidden="false" outlineLevel="0" max="4" min="4" style="87" width="17.42"/>
    <col collapsed="false" customWidth="true" hidden="false" outlineLevel="0" max="5" min="5" style="88" width="16.14"/>
    <col collapsed="false" customWidth="true" hidden="false" outlineLevel="0" max="6" min="6" style="88" width="18.42"/>
    <col collapsed="false" customWidth="true" hidden="false" outlineLevel="0" max="7" min="7" style="89" width="17.99"/>
    <col collapsed="false" customWidth="true" hidden="false" outlineLevel="0" max="8" min="8" style="89" width="24.42"/>
    <col collapsed="false" customWidth="true" hidden="false" outlineLevel="0" max="9" min="9" style="89" width="15.28"/>
    <col collapsed="false" customWidth="true" hidden="false" outlineLevel="0" max="10" min="10" style="87" width="0.85"/>
    <col collapsed="false" customWidth="true" hidden="false" outlineLevel="0" max="11" min="11" style="87" width="19.56"/>
    <col collapsed="false" customWidth="true" hidden="false" outlineLevel="0" max="12" min="12" style="87" width="8.14"/>
    <col collapsed="false" customWidth="false" hidden="false" outlineLevel="0" max="257" min="13" style="87" width="9.14"/>
  </cols>
  <sheetData>
    <row r="1" s="90" customFormat="true" ht="21" hidden="false" customHeight="false" outlineLevel="0" collapsed="false">
      <c r="B1" s="3" t="s">
        <v>84</v>
      </c>
      <c r="C1" s="4" t="n">
        <v>3.3</v>
      </c>
      <c r="D1" s="3" t="s">
        <v>85</v>
      </c>
      <c r="E1" s="91"/>
      <c r="F1" s="91"/>
      <c r="G1" s="92"/>
      <c r="H1" s="92"/>
      <c r="I1" s="92"/>
    </row>
    <row r="2" s="93" customFormat="true" ht="21" hidden="false" customHeight="false" outlineLevel="0" collapsed="false">
      <c r="B2" s="6" t="s">
        <v>2</v>
      </c>
      <c r="C2" s="4" t="n">
        <v>3.3</v>
      </c>
      <c r="D2" s="6" t="s">
        <v>86</v>
      </c>
      <c r="E2" s="94"/>
      <c r="F2" s="94"/>
      <c r="G2" s="95"/>
      <c r="H2" s="95"/>
      <c r="I2" s="95"/>
    </row>
    <row r="3" customFormat="false" ht="6" hidden="false" customHeight="true" outlineLevel="0" collapsed="false"/>
    <row r="4" s="100" customFormat="true" ht="24" hidden="false" customHeight="true" outlineLevel="0" collapsed="false">
      <c r="A4" s="7" t="s">
        <v>4</v>
      </c>
      <c r="B4" s="7"/>
      <c r="C4" s="7"/>
      <c r="D4" s="7"/>
      <c r="E4" s="96"/>
      <c r="F4" s="97" t="s">
        <v>5</v>
      </c>
      <c r="G4" s="97"/>
      <c r="H4" s="97"/>
      <c r="I4" s="97"/>
      <c r="J4" s="98"/>
      <c r="K4" s="99" t="s">
        <v>6</v>
      </c>
    </row>
    <row r="5" s="100" customFormat="true" ht="21" hidden="false" customHeight="true" outlineLevel="0" collapsed="false">
      <c r="A5" s="7"/>
      <c r="B5" s="7"/>
      <c r="C5" s="7"/>
      <c r="D5" s="7"/>
      <c r="E5" s="39"/>
      <c r="F5" s="96"/>
      <c r="G5" s="101" t="s">
        <v>7</v>
      </c>
      <c r="H5" s="37"/>
      <c r="I5" s="96"/>
      <c r="J5" s="102"/>
      <c r="K5" s="99"/>
    </row>
    <row r="6" s="100" customFormat="true" ht="21" hidden="false" customHeight="true" outlineLevel="0" collapsed="false">
      <c r="A6" s="7"/>
      <c r="B6" s="7"/>
      <c r="C6" s="7"/>
      <c r="D6" s="7"/>
      <c r="E6" s="103" t="s">
        <v>8</v>
      </c>
      <c r="F6" s="103" t="s">
        <v>9</v>
      </c>
      <c r="G6" s="103" t="s">
        <v>10</v>
      </c>
      <c r="H6" s="103" t="s">
        <v>11</v>
      </c>
      <c r="I6" s="103"/>
      <c r="K6" s="99"/>
    </row>
    <row r="7" s="100" customFormat="true" ht="21" hidden="false" customHeight="true" outlineLevel="0" collapsed="false">
      <c r="A7" s="7"/>
      <c r="B7" s="7"/>
      <c r="C7" s="7"/>
      <c r="D7" s="7"/>
      <c r="E7" s="39" t="s">
        <v>12</v>
      </c>
      <c r="F7" s="103" t="s">
        <v>13</v>
      </c>
      <c r="G7" s="103" t="s">
        <v>14</v>
      </c>
      <c r="H7" s="103" t="s">
        <v>15</v>
      </c>
      <c r="I7" s="103" t="s">
        <v>16</v>
      </c>
      <c r="J7" s="17"/>
      <c r="K7" s="99"/>
    </row>
    <row r="8" s="100" customFormat="true" ht="21" hidden="false" customHeight="true" outlineLevel="0" collapsed="false">
      <c r="A8" s="7"/>
      <c r="B8" s="7"/>
      <c r="C8" s="7"/>
      <c r="D8" s="7"/>
      <c r="E8" s="103"/>
      <c r="F8" s="39" t="s">
        <v>17</v>
      </c>
      <c r="G8" s="39" t="s">
        <v>18</v>
      </c>
      <c r="H8" s="39" t="s">
        <v>19</v>
      </c>
      <c r="I8" s="39" t="s">
        <v>20</v>
      </c>
      <c r="J8" s="17"/>
      <c r="K8" s="99"/>
    </row>
    <row r="9" s="100" customFormat="true" ht="21" hidden="false" customHeight="true" outlineLevel="0" collapsed="false">
      <c r="A9" s="7"/>
      <c r="B9" s="7"/>
      <c r="C9" s="7"/>
      <c r="D9" s="7"/>
      <c r="E9" s="104"/>
      <c r="F9" s="104" t="s">
        <v>21</v>
      </c>
      <c r="G9" s="104" t="s">
        <v>21</v>
      </c>
      <c r="H9" s="104" t="s">
        <v>87</v>
      </c>
      <c r="I9" s="104"/>
      <c r="J9" s="105"/>
      <c r="K9" s="99"/>
    </row>
    <row r="10" s="100" customFormat="true" ht="3" hidden="false" customHeight="true" outlineLevel="0" collapsed="false">
      <c r="A10" s="27"/>
      <c r="B10" s="27"/>
      <c r="C10" s="27"/>
      <c r="D10" s="28"/>
      <c r="E10" s="106"/>
      <c r="F10" s="103"/>
      <c r="G10" s="107"/>
      <c r="H10" s="107"/>
      <c r="I10" s="107"/>
      <c r="J10" s="108"/>
      <c r="K10" s="109"/>
    </row>
    <row r="11" s="33" customFormat="true" ht="24.75" hidden="false" customHeight="true" outlineLevel="0" collapsed="false">
      <c r="A11" s="29" t="s">
        <v>23</v>
      </c>
      <c r="B11" s="29"/>
      <c r="C11" s="29"/>
      <c r="D11" s="29"/>
      <c r="E11" s="110" t="n">
        <f aca="false">SUM(E12:E27)</f>
        <v>5836</v>
      </c>
      <c r="F11" s="110" t="n">
        <f aca="false">SUM(F12:F27)</f>
        <v>5195</v>
      </c>
      <c r="G11" s="110" t="n">
        <f aca="false">SUM(G12:G27)</f>
        <v>307</v>
      </c>
      <c r="H11" s="110" t="n">
        <f aca="false">SUM(H12:H27)</f>
        <v>286</v>
      </c>
      <c r="I11" s="110" t="n">
        <f aca="false">SUM(I12:I27)</f>
        <v>48</v>
      </c>
      <c r="J11" s="111"/>
      <c r="K11" s="82" t="s">
        <v>12</v>
      </c>
      <c r="L11" s="111"/>
      <c r="M11" s="111"/>
      <c r="N11" s="111"/>
    </row>
    <row r="12" s="100" customFormat="true" ht="18.75" hidden="false" customHeight="false" outlineLevel="0" collapsed="false">
      <c r="A12" s="108"/>
      <c r="B12" s="112" t="s">
        <v>24</v>
      </c>
      <c r="C12" s="112"/>
      <c r="D12" s="113"/>
      <c r="E12" s="103" t="n">
        <f aca="false">SUM(F12:I12)</f>
        <v>1367</v>
      </c>
      <c r="F12" s="103" t="n">
        <v>1132</v>
      </c>
      <c r="G12" s="103" t="n">
        <v>0</v>
      </c>
      <c r="H12" s="103" t="n">
        <f aca="false">140+68</f>
        <v>208</v>
      </c>
      <c r="I12" s="103" t="n">
        <v>27</v>
      </c>
      <c r="J12" s="112"/>
      <c r="K12" s="108" t="s">
        <v>25</v>
      </c>
    </row>
    <row r="13" s="100" customFormat="true" ht="18.75" hidden="false" customHeight="false" outlineLevel="0" collapsed="false">
      <c r="A13" s="112"/>
      <c r="B13" s="112" t="s">
        <v>26</v>
      </c>
      <c r="C13" s="112"/>
      <c r="D13" s="113"/>
      <c r="E13" s="103" t="n">
        <f aca="false">SUM(F13:I13)</f>
        <v>385</v>
      </c>
      <c r="F13" s="103" t="n">
        <v>330</v>
      </c>
      <c r="G13" s="103" t="n">
        <v>0</v>
      </c>
      <c r="H13" s="103" t="n">
        <v>55</v>
      </c>
      <c r="I13" s="103" t="n">
        <v>0</v>
      </c>
      <c r="J13" s="112"/>
      <c r="K13" s="108" t="s">
        <v>27</v>
      </c>
    </row>
    <row r="14" s="100" customFormat="true" ht="18.75" hidden="false" customHeight="false" outlineLevel="0" collapsed="false">
      <c r="A14" s="112"/>
      <c r="B14" s="112" t="s">
        <v>28</v>
      </c>
      <c r="C14" s="112"/>
      <c r="D14" s="113"/>
      <c r="E14" s="103" t="n">
        <f aca="false">SUM(F14:I14)</f>
        <v>217</v>
      </c>
      <c r="F14" s="103" t="n">
        <v>217</v>
      </c>
      <c r="G14" s="103" t="n">
        <v>0</v>
      </c>
      <c r="H14" s="103" t="n">
        <v>0</v>
      </c>
      <c r="I14" s="103" t="n">
        <v>0</v>
      </c>
      <c r="J14" s="112"/>
      <c r="K14" s="108" t="s">
        <v>29</v>
      </c>
    </row>
    <row r="15" s="100" customFormat="true" ht="18.75" hidden="false" customHeight="false" outlineLevel="0" collapsed="false">
      <c r="A15" s="112"/>
      <c r="B15" s="112" t="s">
        <v>30</v>
      </c>
      <c r="C15" s="112"/>
      <c r="D15" s="113"/>
      <c r="E15" s="103" t="n">
        <f aca="false">SUM(F15:I15)</f>
        <v>171</v>
      </c>
      <c r="F15" s="103" t="n">
        <v>171</v>
      </c>
      <c r="G15" s="103" t="n">
        <v>0</v>
      </c>
      <c r="H15" s="103" t="n">
        <v>0</v>
      </c>
      <c r="I15" s="103" t="n">
        <v>0</v>
      </c>
      <c r="J15" s="112"/>
      <c r="K15" s="108" t="s">
        <v>31</v>
      </c>
    </row>
    <row r="16" s="100" customFormat="true" ht="18.75" hidden="false" customHeight="false" outlineLevel="0" collapsed="false">
      <c r="A16" s="112"/>
      <c r="B16" s="112" t="s">
        <v>32</v>
      </c>
      <c r="C16" s="112"/>
      <c r="D16" s="113"/>
      <c r="E16" s="103" t="n">
        <f aca="false">SUM(F16:I16)</f>
        <v>359</v>
      </c>
      <c r="F16" s="103" t="n">
        <v>291</v>
      </c>
      <c r="G16" s="103" t="n">
        <v>68</v>
      </c>
      <c r="H16" s="103" t="n">
        <v>0</v>
      </c>
      <c r="I16" s="103" t="n">
        <v>0</v>
      </c>
      <c r="J16" s="112"/>
      <c r="K16" s="108" t="s">
        <v>31</v>
      </c>
    </row>
    <row r="17" s="100" customFormat="true" ht="18.75" hidden="false" customHeight="false" outlineLevel="0" collapsed="false">
      <c r="A17" s="112"/>
      <c r="B17" s="112" t="s">
        <v>33</v>
      </c>
      <c r="C17" s="112"/>
      <c r="D17" s="113"/>
      <c r="E17" s="103" t="n">
        <f aca="false">SUM(F17:I17)</f>
        <v>243</v>
      </c>
      <c r="F17" s="103" t="n">
        <v>243</v>
      </c>
      <c r="G17" s="103" t="n">
        <v>0</v>
      </c>
      <c r="H17" s="103" t="n">
        <v>0</v>
      </c>
      <c r="I17" s="103" t="n">
        <v>0</v>
      </c>
      <c r="J17" s="112"/>
      <c r="K17" s="108" t="s">
        <v>34</v>
      </c>
    </row>
    <row r="18" s="100" customFormat="true" ht="18.75" hidden="false" customHeight="false" outlineLevel="0" collapsed="false">
      <c r="A18" s="112"/>
      <c r="B18" s="112" t="s">
        <v>35</v>
      </c>
      <c r="C18" s="112"/>
      <c r="D18" s="113"/>
      <c r="E18" s="103" t="n">
        <f aca="false">SUM(F18:I18)</f>
        <v>306</v>
      </c>
      <c r="F18" s="103" t="n">
        <v>306</v>
      </c>
      <c r="G18" s="103" t="n">
        <v>0</v>
      </c>
      <c r="H18" s="103" t="n">
        <v>0</v>
      </c>
      <c r="I18" s="103" t="n">
        <v>0</v>
      </c>
      <c r="J18" s="112"/>
      <c r="K18" s="108" t="s">
        <v>36</v>
      </c>
    </row>
    <row r="19" s="100" customFormat="true" ht="18.75" hidden="false" customHeight="false" outlineLevel="0" collapsed="false">
      <c r="A19" s="112"/>
      <c r="B19" s="112" t="s">
        <v>37</v>
      </c>
      <c r="C19" s="112"/>
      <c r="D19" s="113"/>
      <c r="E19" s="103" t="n">
        <f aca="false">SUM(F19:I19)</f>
        <v>505</v>
      </c>
      <c r="F19" s="103" t="n">
        <v>418</v>
      </c>
      <c r="G19" s="103" t="n">
        <v>81</v>
      </c>
      <c r="H19" s="103" t="n">
        <v>0</v>
      </c>
      <c r="I19" s="103" t="n">
        <v>6</v>
      </c>
      <c r="J19" s="112"/>
      <c r="K19" s="108" t="s">
        <v>38</v>
      </c>
    </row>
    <row r="20" s="100" customFormat="true" ht="18.75" hidden="false" customHeight="false" outlineLevel="0" collapsed="false">
      <c r="A20" s="112"/>
      <c r="B20" s="112" t="s">
        <v>39</v>
      </c>
      <c r="C20" s="112"/>
      <c r="D20" s="113"/>
      <c r="E20" s="103" t="n">
        <f aca="false">SUM(F20:I20)</f>
        <v>79</v>
      </c>
      <c r="F20" s="103" t="n">
        <v>79</v>
      </c>
      <c r="G20" s="103" t="n">
        <v>0</v>
      </c>
      <c r="H20" s="103" t="n">
        <v>0</v>
      </c>
      <c r="I20" s="103" t="n">
        <v>0</v>
      </c>
      <c r="J20" s="112"/>
      <c r="K20" s="108" t="s">
        <v>40</v>
      </c>
    </row>
    <row r="21" s="100" customFormat="true" ht="18.75" hidden="false" customHeight="false" outlineLevel="0" collapsed="false">
      <c r="A21" s="112"/>
      <c r="B21" s="112" t="s">
        <v>41</v>
      </c>
      <c r="C21" s="112"/>
      <c r="D21" s="113"/>
      <c r="E21" s="103" t="n">
        <f aca="false">SUM(F21:I21)</f>
        <v>269</v>
      </c>
      <c r="F21" s="103" t="n">
        <v>238</v>
      </c>
      <c r="G21" s="103" t="n">
        <v>31</v>
      </c>
      <c r="H21" s="103" t="n">
        <v>0</v>
      </c>
      <c r="I21" s="103" t="n">
        <v>0</v>
      </c>
      <c r="J21" s="112"/>
      <c r="K21" s="108" t="s">
        <v>42</v>
      </c>
    </row>
    <row r="22" s="100" customFormat="true" ht="18.75" hidden="false" customHeight="false" outlineLevel="0" collapsed="false">
      <c r="A22" s="112"/>
      <c r="B22" s="112" t="s">
        <v>43</v>
      </c>
      <c r="C22" s="112"/>
      <c r="D22" s="113"/>
      <c r="E22" s="103" t="n">
        <f aca="false">SUM(F22:I22)</f>
        <v>248</v>
      </c>
      <c r="F22" s="103" t="n">
        <v>248</v>
      </c>
      <c r="G22" s="103" t="n">
        <v>0</v>
      </c>
      <c r="H22" s="103" t="n">
        <v>0</v>
      </c>
      <c r="I22" s="103" t="n">
        <v>0</v>
      </c>
      <c r="J22" s="112"/>
      <c r="K22" s="108" t="s">
        <v>44</v>
      </c>
    </row>
    <row r="23" s="100" customFormat="true" ht="18.75" hidden="false" customHeight="false" outlineLevel="0" collapsed="false">
      <c r="A23" s="112"/>
      <c r="B23" s="112" t="s">
        <v>45</v>
      </c>
      <c r="C23" s="112"/>
      <c r="D23" s="113"/>
      <c r="E23" s="103" t="n">
        <f aca="false">SUM(F23:I23)</f>
        <v>133</v>
      </c>
      <c r="F23" s="103" t="n">
        <v>133</v>
      </c>
      <c r="G23" s="103" t="n">
        <v>0</v>
      </c>
      <c r="H23" s="103" t="n">
        <v>0</v>
      </c>
      <c r="I23" s="103" t="n">
        <v>0</v>
      </c>
      <c r="J23" s="112"/>
      <c r="K23" s="108" t="s">
        <v>46</v>
      </c>
    </row>
    <row r="24" s="100" customFormat="true" ht="18.75" hidden="false" customHeight="false" outlineLevel="0" collapsed="false">
      <c r="A24" s="112"/>
      <c r="B24" s="112" t="s">
        <v>47</v>
      </c>
      <c r="C24" s="112"/>
      <c r="D24" s="113"/>
      <c r="E24" s="103" t="n">
        <f aca="false">SUM(F24:I24)</f>
        <v>274</v>
      </c>
      <c r="F24" s="103" t="n">
        <v>274</v>
      </c>
      <c r="G24" s="103" t="n">
        <v>0</v>
      </c>
      <c r="H24" s="103" t="n">
        <v>0</v>
      </c>
      <c r="I24" s="103" t="n">
        <v>0</v>
      </c>
      <c r="J24" s="112"/>
      <c r="K24" s="108" t="s">
        <v>48</v>
      </c>
    </row>
    <row r="25" s="100" customFormat="true" ht="18.75" hidden="false" customHeight="false" outlineLevel="0" collapsed="false">
      <c r="A25" s="112"/>
      <c r="B25" s="112" t="s">
        <v>49</v>
      </c>
      <c r="C25" s="112"/>
      <c r="D25" s="113"/>
      <c r="E25" s="103" t="n">
        <f aca="false">SUM(F25:I25)</f>
        <v>443</v>
      </c>
      <c r="F25" s="103" t="n">
        <v>428</v>
      </c>
      <c r="G25" s="103" t="n">
        <v>0</v>
      </c>
      <c r="H25" s="103" t="n">
        <v>0</v>
      </c>
      <c r="I25" s="103" t="n">
        <v>15</v>
      </c>
      <c r="J25" s="112"/>
      <c r="K25" s="108" t="s">
        <v>50</v>
      </c>
    </row>
    <row r="26" s="100" customFormat="true" ht="18.75" hidden="false" customHeight="false" outlineLevel="0" collapsed="false">
      <c r="A26" s="112"/>
      <c r="B26" s="112" t="s">
        <v>51</v>
      </c>
      <c r="C26" s="112"/>
      <c r="D26" s="113"/>
      <c r="E26" s="103" t="n">
        <f aca="false">SUM(F26:I26)</f>
        <v>534</v>
      </c>
      <c r="F26" s="103" t="n">
        <v>384</v>
      </c>
      <c r="G26" s="103" t="n">
        <v>127</v>
      </c>
      <c r="H26" s="103" t="n">
        <f aca="false">14+9</f>
        <v>23</v>
      </c>
      <c r="I26" s="103" t="n">
        <v>0</v>
      </c>
      <c r="J26" s="112"/>
      <c r="K26" s="108" t="s">
        <v>52</v>
      </c>
    </row>
    <row r="27" s="100" customFormat="true" ht="18.75" hidden="false" customHeight="false" outlineLevel="0" collapsed="false">
      <c r="A27" s="112"/>
      <c r="B27" s="112" t="s">
        <v>53</v>
      </c>
      <c r="C27" s="112"/>
      <c r="D27" s="113"/>
      <c r="E27" s="103" t="n">
        <f aca="false">SUM(F27:I27)</f>
        <v>303</v>
      </c>
      <c r="F27" s="103" t="n">
        <v>303</v>
      </c>
      <c r="G27" s="103" t="n">
        <v>0</v>
      </c>
      <c r="H27" s="39" t="s">
        <v>88</v>
      </c>
      <c r="I27" s="103" t="n">
        <v>0</v>
      </c>
      <c r="J27" s="112"/>
      <c r="K27" s="108" t="s">
        <v>54</v>
      </c>
    </row>
    <row r="28" s="100" customFormat="true" ht="3" hidden="false" customHeight="true" outlineLevel="0" collapsed="false">
      <c r="A28" s="114"/>
      <c r="B28" s="114"/>
      <c r="C28" s="114"/>
      <c r="D28" s="115"/>
      <c r="E28" s="116"/>
      <c r="F28" s="116"/>
      <c r="G28" s="117"/>
      <c r="H28" s="117"/>
      <c r="I28" s="117"/>
      <c r="J28" s="114"/>
      <c r="K28" s="114"/>
    </row>
    <row r="29" s="100" customFormat="true" ht="3" hidden="false" customHeight="true" outlineLevel="0" collapsed="false">
      <c r="A29" s="112"/>
      <c r="B29" s="112"/>
      <c r="C29" s="112"/>
      <c r="D29" s="112"/>
      <c r="E29" s="118"/>
      <c r="F29" s="118"/>
      <c r="G29" s="119"/>
      <c r="H29" s="107" t="s">
        <v>88</v>
      </c>
      <c r="I29" s="119"/>
      <c r="J29" s="112"/>
      <c r="K29" s="112"/>
    </row>
    <row r="30" s="45" customFormat="true" ht="18.75" hidden="false" customHeight="false" outlineLevel="0" collapsed="false">
      <c r="A30" s="35"/>
      <c r="B30" s="45" t="s">
        <v>55</v>
      </c>
      <c r="C30" s="35"/>
      <c r="D30" s="35"/>
      <c r="E30" s="35"/>
      <c r="F30" s="35"/>
      <c r="G30" s="35"/>
      <c r="H30" s="46" t="s">
        <v>56</v>
      </c>
      <c r="J30" s="47"/>
    </row>
    <row r="31" s="45" customFormat="true" ht="18.75" hidden="false" customHeight="false" outlineLevel="0" collapsed="false">
      <c r="B31" s="45" t="s">
        <v>57</v>
      </c>
    </row>
    <row r="32" s="1" customFormat="true" ht="21" hidden="false" customHeight="false" outlineLevel="0" collapsed="false">
      <c r="E32" s="88"/>
      <c r="F32" s="88"/>
      <c r="G32" s="89"/>
      <c r="H32" s="89"/>
      <c r="I32" s="89"/>
    </row>
    <row r="33" s="1" customFormat="true" ht="21" hidden="false" customHeight="false" outlineLevel="0" collapsed="false">
      <c r="E33" s="88"/>
      <c r="F33" s="88"/>
      <c r="G33" s="89"/>
      <c r="H33" s="89"/>
      <c r="I33" s="89"/>
    </row>
  </sheetData>
  <mergeCells count="4">
    <mergeCell ref="A4:D9"/>
    <mergeCell ref="F4:I4"/>
    <mergeCell ref="K4:K9"/>
    <mergeCell ref="A11:D11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87" width="1.71"/>
    <col collapsed="false" customWidth="true" hidden="false" outlineLevel="0" max="2" min="2" style="87" width="6"/>
    <col collapsed="false" customWidth="true" hidden="false" outlineLevel="0" max="3" min="3" style="87" width="3.71"/>
    <col collapsed="false" customWidth="true" hidden="false" outlineLevel="0" max="4" min="4" style="87" width="14.42"/>
    <col collapsed="false" customWidth="true" hidden="false" outlineLevel="0" max="5" min="5" style="88" width="22.71"/>
    <col collapsed="false" customWidth="true" hidden="false" outlineLevel="0" max="6" min="6" style="88" width="20.71"/>
    <col collapsed="false" customWidth="true" hidden="false" outlineLevel="0" max="8" min="7" style="87" width="20.71"/>
    <col collapsed="false" customWidth="true" hidden="false" outlineLevel="0" max="9" min="9" style="87" width="0.56"/>
    <col collapsed="false" customWidth="true" hidden="false" outlineLevel="0" max="10" min="10" style="87" width="27.71"/>
    <col collapsed="false" customWidth="true" hidden="false" outlineLevel="0" max="11" min="11" style="87" width="8.14"/>
    <col collapsed="false" customWidth="false" hidden="false" outlineLevel="0" max="257" min="12" style="87" width="9.14"/>
  </cols>
  <sheetData>
    <row r="1" s="90" customFormat="true" ht="21" hidden="false" customHeight="false" outlineLevel="0" collapsed="false">
      <c r="B1" s="120" t="s">
        <v>0</v>
      </c>
      <c r="C1" s="4" t="n">
        <v>3.4</v>
      </c>
      <c r="D1" s="120" t="s">
        <v>89</v>
      </c>
      <c r="E1" s="91"/>
      <c r="F1" s="91"/>
    </row>
    <row r="2" s="121" customFormat="true" ht="21" hidden="false" customHeight="false" outlineLevel="0" collapsed="false">
      <c r="B2" s="121" t="s">
        <v>60</v>
      </c>
      <c r="C2" s="4" t="n">
        <v>3.4</v>
      </c>
      <c r="D2" s="121" t="s">
        <v>90</v>
      </c>
      <c r="E2" s="94"/>
      <c r="F2" s="94"/>
    </row>
    <row r="3" customFormat="false" ht="6.75" hidden="false" customHeight="true" outlineLevel="0" collapsed="false"/>
    <row r="4" s="100" customFormat="true" ht="24" hidden="false" customHeight="true" outlineLevel="0" collapsed="false">
      <c r="A4" s="7" t="s">
        <v>4</v>
      </c>
      <c r="B4" s="7"/>
      <c r="C4" s="7"/>
      <c r="D4" s="7"/>
      <c r="E4" s="122"/>
      <c r="F4" s="123" t="s">
        <v>91</v>
      </c>
      <c r="G4" s="123"/>
      <c r="H4" s="123"/>
      <c r="I4" s="98"/>
      <c r="J4" s="99" t="s">
        <v>6</v>
      </c>
    </row>
    <row r="5" s="100" customFormat="true" ht="24" hidden="false" customHeight="true" outlineLevel="0" collapsed="false">
      <c r="A5" s="7"/>
      <c r="B5" s="7"/>
      <c r="C5" s="7"/>
      <c r="D5" s="7"/>
      <c r="E5" s="103" t="s">
        <v>8</v>
      </c>
      <c r="F5" s="124" t="s">
        <v>92</v>
      </c>
      <c r="G5" s="9" t="s">
        <v>71</v>
      </c>
      <c r="H5" s="9" t="s">
        <v>93</v>
      </c>
      <c r="I5" s="17"/>
      <c r="J5" s="99"/>
    </row>
    <row r="6" s="100" customFormat="true" ht="24" hidden="false" customHeight="true" outlineLevel="0" collapsed="false">
      <c r="A6" s="7"/>
      <c r="B6" s="7"/>
      <c r="C6" s="7"/>
      <c r="D6" s="7"/>
      <c r="E6" s="104" t="s">
        <v>12</v>
      </c>
      <c r="F6" s="104" t="s">
        <v>94</v>
      </c>
      <c r="G6" s="24" t="s">
        <v>77</v>
      </c>
      <c r="H6" s="24" t="s">
        <v>82</v>
      </c>
      <c r="I6" s="125"/>
      <c r="J6" s="99"/>
    </row>
    <row r="7" s="100" customFormat="true" ht="3" hidden="false" customHeight="true" outlineLevel="0" collapsed="false">
      <c r="A7" s="27"/>
      <c r="B7" s="27"/>
      <c r="C7" s="27"/>
      <c r="D7" s="28"/>
      <c r="E7" s="103"/>
      <c r="F7" s="103"/>
      <c r="G7" s="18"/>
      <c r="H7" s="18"/>
      <c r="I7" s="15"/>
      <c r="J7" s="112"/>
    </row>
    <row r="8" s="33" customFormat="true" ht="22.5" hidden="false" customHeight="true" outlineLevel="0" collapsed="false">
      <c r="A8" s="29" t="s">
        <v>23</v>
      </c>
      <c r="B8" s="29"/>
      <c r="C8" s="29"/>
      <c r="D8" s="29"/>
      <c r="E8" s="126" t="n">
        <f aca="false">SUM(E9:E24)</f>
        <v>5605</v>
      </c>
      <c r="F8" s="126" t="n">
        <f aca="false">SUM(F9:F25)</f>
        <v>1164</v>
      </c>
      <c r="G8" s="126" t="n">
        <f aca="false">SUM(G9:G24)</f>
        <v>3133</v>
      </c>
      <c r="H8" s="126" t="n">
        <f aca="false">SUM(H9:H24)</f>
        <v>1308</v>
      </c>
      <c r="I8" s="111"/>
      <c r="J8" s="82" t="s">
        <v>12</v>
      </c>
    </row>
    <row r="9" s="100" customFormat="true" ht="18.75" hidden="false" customHeight="false" outlineLevel="0" collapsed="false">
      <c r="A9" s="112"/>
      <c r="B9" s="112" t="s">
        <v>24</v>
      </c>
      <c r="C9" s="112"/>
      <c r="D9" s="113"/>
      <c r="E9" s="127" t="n">
        <f aca="false">SUM(F9:H9)</f>
        <v>1202</v>
      </c>
      <c r="F9" s="127" t="n">
        <f aca="false">177+35+3+13</f>
        <v>228</v>
      </c>
      <c r="G9" s="128" t="n">
        <f aca="false">476+75+8+39</f>
        <v>598</v>
      </c>
      <c r="H9" s="128" t="n">
        <f aca="false">312+30+16+18</f>
        <v>376</v>
      </c>
      <c r="I9" s="112"/>
      <c r="J9" s="108" t="s">
        <v>25</v>
      </c>
    </row>
    <row r="10" s="100" customFormat="true" ht="18.75" hidden="false" customHeight="false" outlineLevel="0" collapsed="false">
      <c r="A10" s="112"/>
      <c r="B10" s="112" t="s">
        <v>26</v>
      </c>
      <c r="C10" s="112"/>
      <c r="D10" s="113"/>
      <c r="E10" s="127" t="n">
        <f aca="false">SUM(F10:H10)</f>
        <v>385</v>
      </c>
      <c r="F10" s="127" t="n">
        <f aca="false">67+14</f>
        <v>81</v>
      </c>
      <c r="G10" s="128" t="n">
        <f aca="false">189+36</f>
        <v>225</v>
      </c>
      <c r="H10" s="128" t="n">
        <f aca="false">74+5</f>
        <v>79</v>
      </c>
      <c r="I10" s="112"/>
      <c r="J10" s="108" t="s">
        <v>27</v>
      </c>
    </row>
    <row r="11" s="100" customFormat="true" ht="18.75" hidden="false" customHeight="false" outlineLevel="0" collapsed="false">
      <c r="A11" s="112"/>
      <c r="B11" s="112" t="s">
        <v>28</v>
      </c>
      <c r="C11" s="112"/>
      <c r="D11" s="113"/>
      <c r="E11" s="127" t="n">
        <f aca="false">SUM(F11:H11)</f>
        <v>217</v>
      </c>
      <c r="F11" s="127" t="n">
        <v>46</v>
      </c>
      <c r="G11" s="128" t="n">
        <v>127</v>
      </c>
      <c r="H11" s="128" t="n">
        <v>44</v>
      </c>
      <c r="I11" s="112"/>
      <c r="J11" s="108" t="s">
        <v>29</v>
      </c>
    </row>
    <row r="12" s="100" customFormat="true" ht="18.75" hidden="false" customHeight="false" outlineLevel="0" collapsed="false">
      <c r="A12" s="112"/>
      <c r="B12" s="112" t="s">
        <v>30</v>
      </c>
      <c r="C12" s="112"/>
      <c r="D12" s="113"/>
      <c r="E12" s="127" t="n">
        <f aca="false">SUM(F12:H12)</f>
        <v>171</v>
      </c>
      <c r="F12" s="127" t="n">
        <v>32</v>
      </c>
      <c r="G12" s="128" t="n">
        <v>96</v>
      </c>
      <c r="H12" s="128" t="n">
        <v>43</v>
      </c>
      <c r="I12" s="112"/>
      <c r="J12" s="108" t="s">
        <v>31</v>
      </c>
    </row>
    <row r="13" s="100" customFormat="true" ht="18.75" hidden="false" customHeight="false" outlineLevel="0" collapsed="false">
      <c r="A13" s="112"/>
      <c r="B13" s="112" t="s">
        <v>32</v>
      </c>
      <c r="C13" s="112"/>
      <c r="D13" s="113"/>
      <c r="E13" s="127" t="n">
        <f aca="false">SUM(F13:H13)</f>
        <v>359</v>
      </c>
      <c r="F13" s="127" t="n">
        <v>80</v>
      </c>
      <c r="G13" s="128" t="n">
        <v>215</v>
      </c>
      <c r="H13" s="128" t="n">
        <v>64</v>
      </c>
      <c r="I13" s="112"/>
      <c r="J13" s="108" t="s">
        <v>31</v>
      </c>
    </row>
    <row r="14" s="100" customFormat="true" ht="18.75" hidden="false" customHeight="false" outlineLevel="0" collapsed="false">
      <c r="A14" s="112"/>
      <c r="B14" s="112" t="s">
        <v>33</v>
      </c>
      <c r="C14" s="112"/>
      <c r="D14" s="113"/>
      <c r="E14" s="127" t="n">
        <f aca="false">SUM(F14:H14)</f>
        <v>216</v>
      </c>
      <c r="F14" s="127" t="n">
        <v>52</v>
      </c>
      <c r="G14" s="128" t="n">
        <v>125</v>
      </c>
      <c r="H14" s="128" t="n">
        <v>39</v>
      </c>
      <c r="I14" s="112"/>
      <c r="J14" s="108" t="s">
        <v>34</v>
      </c>
    </row>
    <row r="15" s="100" customFormat="true" ht="18.75" hidden="false" customHeight="false" outlineLevel="0" collapsed="false">
      <c r="A15" s="112"/>
      <c r="B15" s="112" t="s">
        <v>35</v>
      </c>
      <c r="C15" s="112"/>
      <c r="D15" s="113"/>
      <c r="E15" s="127" t="n">
        <f aca="false">SUM(F15:H15)</f>
        <v>306</v>
      </c>
      <c r="F15" s="127" t="n">
        <v>64</v>
      </c>
      <c r="G15" s="128" t="n">
        <v>193</v>
      </c>
      <c r="H15" s="128" t="n">
        <v>49</v>
      </c>
      <c r="I15" s="112"/>
      <c r="J15" s="108" t="s">
        <v>36</v>
      </c>
    </row>
    <row r="16" s="100" customFormat="true" ht="18.75" hidden="false" customHeight="false" outlineLevel="0" collapsed="false">
      <c r="A16" s="112"/>
      <c r="B16" s="112" t="s">
        <v>37</v>
      </c>
      <c r="C16" s="112"/>
      <c r="D16" s="113"/>
      <c r="E16" s="127" t="n">
        <f aca="false">SUM(F16:H16)</f>
        <v>505</v>
      </c>
      <c r="F16" s="127" t="n">
        <v>118</v>
      </c>
      <c r="G16" s="128" t="n">
        <v>276</v>
      </c>
      <c r="H16" s="128" t="n">
        <f aca="false">105+6</f>
        <v>111</v>
      </c>
      <c r="I16" s="112"/>
      <c r="J16" s="108" t="s">
        <v>38</v>
      </c>
    </row>
    <row r="17" s="100" customFormat="true" ht="18.75" hidden="false" customHeight="false" outlineLevel="0" collapsed="false">
      <c r="A17" s="112"/>
      <c r="B17" s="112" t="s">
        <v>39</v>
      </c>
      <c r="C17" s="112"/>
      <c r="D17" s="113"/>
      <c r="E17" s="127" t="n">
        <f aca="false">SUM(F17:H17)</f>
        <v>79</v>
      </c>
      <c r="F17" s="127" t="n">
        <v>16</v>
      </c>
      <c r="G17" s="128" t="n">
        <v>48</v>
      </c>
      <c r="H17" s="128" t="n">
        <v>15</v>
      </c>
      <c r="I17" s="112"/>
      <c r="J17" s="108" t="s">
        <v>40</v>
      </c>
    </row>
    <row r="18" s="100" customFormat="true" ht="18.75" hidden="false" customHeight="false" outlineLevel="0" collapsed="false">
      <c r="A18" s="112"/>
      <c r="B18" s="112" t="s">
        <v>41</v>
      </c>
      <c r="C18" s="112"/>
      <c r="D18" s="113"/>
      <c r="E18" s="127" t="n">
        <f aca="false">SUM(F18:H18)</f>
        <v>269</v>
      </c>
      <c r="F18" s="127" t="n">
        <v>56</v>
      </c>
      <c r="G18" s="128" t="n">
        <v>151</v>
      </c>
      <c r="H18" s="128" t="n">
        <v>62</v>
      </c>
      <c r="I18" s="112"/>
      <c r="J18" s="108" t="s">
        <v>42</v>
      </c>
    </row>
    <row r="19" s="100" customFormat="true" ht="18.75" hidden="false" customHeight="false" outlineLevel="0" collapsed="false">
      <c r="A19" s="112"/>
      <c r="B19" s="112" t="s">
        <v>43</v>
      </c>
      <c r="C19" s="112"/>
      <c r="D19" s="113"/>
      <c r="E19" s="127" t="n">
        <f aca="false">SUM(F19:H19)</f>
        <v>248</v>
      </c>
      <c r="F19" s="127" t="n">
        <v>51</v>
      </c>
      <c r="G19" s="128" t="n">
        <v>150</v>
      </c>
      <c r="H19" s="128" t="n">
        <v>47</v>
      </c>
      <c r="I19" s="112"/>
      <c r="J19" s="108" t="s">
        <v>44</v>
      </c>
    </row>
    <row r="20" s="100" customFormat="true" ht="18.75" hidden="false" customHeight="false" outlineLevel="0" collapsed="false">
      <c r="A20" s="112"/>
      <c r="B20" s="112" t="s">
        <v>45</v>
      </c>
      <c r="C20" s="112"/>
      <c r="D20" s="113"/>
      <c r="E20" s="127" t="n">
        <f aca="false">SUM(F20:H20)</f>
        <v>133</v>
      </c>
      <c r="F20" s="127" t="n">
        <v>25</v>
      </c>
      <c r="G20" s="128" t="n">
        <v>78</v>
      </c>
      <c r="H20" s="128" t="n">
        <v>30</v>
      </c>
      <c r="I20" s="112"/>
      <c r="J20" s="108" t="s">
        <v>46</v>
      </c>
    </row>
    <row r="21" s="100" customFormat="true" ht="18.75" hidden="false" customHeight="false" outlineLevel="0" collapsed="false">
      <c r="A21" s="112"/>
      <c r="B21" s="112" t="s">
        <v>47</v>
      </c>
      <c r="C21" s="112"/>
      <c r="D21" s="113"/>
      <c r="E21" s="127" t="n">
        <f aca="false">SUM(F21:H21)</f>
        <v>272</v>
      </c>
      <c r="F21" s="127" t="n">
        <v>55</v>
      </c>
      <c r="G21" s="128" t="n">
        <v>159</v>
      </c>
      <c r="H21" s="128" t="n">
        <v>58</v>
      </c>
      <c r="I21" s="112"/>
      <c r="J21" s="108" t="s">
        <v>48</v>
      </c>
    </row>
    <row r="22" s="100" customFormat="true" ht="18.75" hidden="false" customHeight="false" outlineLevel="0" collapsed="false">
      <c r="A22" s="112"/>
      <c r="B22" s="112" t="s">
        <v>49</v>
      </c>
      <c r="C22" s="112"/>
      <c r="D22" s="113"/>
      <c r="E22" s="127" t="n">
        <f aca="false">SUM(F22:H22)</f>
        <v>443</v>
      </c>
      <c r="F22" s="127" t="n">
        <v>92</v>
      </c>
      <c r="G22" s="128" t="n">
        <v>243</v>
      </c>
      <c r="H22" s="128" t="n">
        <f aca="false">93+15</f>
        <v>108</v>
      </c>
      <c r="I22" s="112"/>
      <c r="J22" s="108" t="s">
        <v>50</v>
      </c>
    </row>
    <row r="23" s="100" customFormat="true" ht="18.75" hidden="false" customHeight="false" outlineLevel="0" collapsed="false">
      <c r="A23" s="112"/>
      <c r="B23" s="112" t="s">
        <v>51</v>
      </c>
      <c r="C23" s="112"/>
      <c r="D23" s="113"/>
      <c r="E23" s="127" t="n">
        <f aca="false">SUM(F23:H23)</f>
        <v>534</v>
      </c>
      <c r="F23" s="127" t="n">
        <f aca="false">104+8+3</f>
        <v>115</v>
      </c>
      <c r="G23" s="128" t="n">
        <f aca="false">275+6+6</f>
        <v>287</v>
      </c>
      <c r="H23" s="128" t="n">
        <v>132</v>
      </c>
      <c r="I23" s="112"/>
      <c r="J23" s="108" t="s">
        <v>52</v>
      </c>
    </row>
    <row r="24" s="100" customFormat="true" ht="18.75" hidden="false" customHeight="false" outlineLevel="0" collapsed="false">
      <c r="A24" s="112"/>
      <c r="B24" s="112" t="s">
        <v>53</v>
      </c>
      <c r="C24" s="112"/>
      <c r="D24" s="113"/>
      <c r="E24" s="127" t="n">
        <f aca="false">SUM(F24:H24)</f>
        <v>266</v>
      </c>
      <c r="F24" s="127" t="n">
        <v>53</v>
      </c>
      <c r="G24" s="128" t="n">
        <v>162</v>
      </c>
      <c r="H24" s="128" t="n">
        <v>51</v>
      </c>
      <c r="I24" s="112"/>
      <c r="J24" s="108" t="s">
        <v>54</v>
      </c>
    </row>
    <row r="25" s="121" customFormat="true" ht="3" hidden="false" customHeight="true" outlineLevel="0" collapsed="false">
      <c r="A25" s="114"/>
      <c r="B25" s="114"/>
      <c r="C25" s="114"/>
      <c r="D25" s="115"/>
      <c r="E25" s="116"/>
      <c r="F25" s="116"/>
      <c r="G25" s="129" t="n">
        <v>280</v>
      </c>
      <c r="H25" s="129"/>
      <c r="I25" s="114"/>
      <c r="J25" s="114"/>
      <c r="K25" s="93"/>
    </row>
    <row r="26" s="121" customFormat="true" ht="3" hidden="false" customHeight="true" outlineLevel="0" collapsed="false">
      <c r="A26" s="112"/>
      <c r="B26" s="112"/>
      <c r="C26" s="112"/>
      <c r="D26" s="112"/>
      <c r="E26" s="118"/>
      <c r="F26" s="118"/>
      <c r="G26" s="112" t="n">
        <v>168</v>
      </c>
      <c r="H26" s="112"/>
      <c r="I26" s="112"/>
      <c r="J26" s="112"/>
      <c r="K26" s="93"/>
    </row>
    <row r="27" s="45" customFormat="true" ht="18.75" hidden="false" customHeight="false" outlineLevel="0" collapsed="false">
      <c r="B27" s="45" t="s">
        <v>95</v>
      </c>
      <c r="E27" s="118"/>
      <c r="F27" s="118"/>
      <c r="K27" s="35"/>
    </row>
    <row r="28" s="45" customFormat="true" ht="18.75" hidden="false" customHeight="false" outlineLevel="0" collapsed="false">
      <c r="B28" s="11" t="s">
        <v>96</v>
      </c>
      <c r="E28" s="118"/>
      <c r="F28" s="118"/>
      <c r="K28" s="35"/>
    </row>
  </sheetData>
  <mergeCells count="4">
    <mergeCell ref="A4:D6"/>
    <mergeCell ref="F4:H4"/>
    <mergeCell ref="J4:J6"/>
    <mergeCell ref="A8:D8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0.42"/>
    <col collapsed="false" customWidth="true" hidden="false" outlineLevel="0" max="5" min="5" style="88" width="6.85"/>
    <col collapsed="false" customWidth="true" hidden="false" outlineLevel="0" max="6" min="6" style="88" width="8.56"/>
    <col collapsed="false" customWidth="true" hidden="false" outlineLevel="0" max="7" min="7" style="88" width="6.99"/>
    <col collapsed="false" customWidth="true" hidden="false" outlineLevel="0" max="15" min="8" style="88" width="6.71"/>
    <col collapsed="false" customWidth="true" hidden="false" outlineLevel="0" max="16" min="16" style="88" width="7.42"/>
    <col collapsed="false" customWidth="true" hidden="false" outlineLevel="0" max="19" min="17" style="88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84</v>
      </c>
      <c r="C1" s="4" t="n">
        <v>3.5</v>
      </c>
      <c r="D1" s="3" t="s">
        <v>97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5" customFormat="true" ht="21" hidden="false" customHeight="false" outlineLevel="0" collapsed="false">
      <c r="B2" s="6" t="s">
        <v>60</v>
      </c>
      <c r="C2" s="4" t="n">
        <v>3.5</v>
      </c>
      <c r="D2" s="6" t="s">
        <v>98</v>
      </c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6" hidden="false" customHeight="true" outlineLevel="0" collapsed="false"/>
    <row r="4" s="135" customFormat="true" ht="21" hidden="false" customHeight="true" outlineLevel="0" collapsed="false">
      <c r="A4" s="53" t="s">
        <v>62</v>
      </c>
      <c r="B4" s="53"/>
      <c r="C4" s="53"/>
      <c r="D4" s="53"/>
      <c r="E4" s="130"/>
      <c r="F4" s="131"/>
      <c r="G4" s="132"/>
      <c r="H4" s="133" t="s">
        <v>99</v>
      </c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4" t="s">
        <v>6</v>
      </c>
      <c r="U4" s="134"/>
    </row>
    <row r="5" s="135" customFormat="true" ht="16.5" hidden="false" customHeight="false" outlineLevel="0" collapsed="false">
      <c r="A5" s="53"/>
      <c r="B5" s="53"/>
      <c r="C5" s="53"/>
      <c r="D5" s="53"/>
      <c r="E5" s="136"/>
      <c r="F5" s="137"/>
      <c r="G5" s="138" t="s">
        <v>100</v>
      </c>
      <c r="H5" s="136"/>
      <c r="I5" s="137"/>
      <c r="J5" s="138"/>
      <c r="K5" s="139" t="s">
        <v>7</v>
      </c>
      <c r="L5" s="139"/>
      <c r="M5" s="139"/>
      <c r="N5" s="130"/>
      <c r="O5" s="131"/>
      <c r="P5" s="132"/>
      <c r="Q5" s="137"/>
      <c r="R5" s="137"/>
      <c r="S5" s="138"/>
      <c r="T5" s="134"/>
      <c r="U5" s="134"/>
    </row>
    <row r="6" s="135" customFormat="true" ht="16.5" hidden="false" customHeight="false" outlineLevel="0" collapsed="false">
      <c r="A6" s="53"/>
      <c r="B6" s="53"/>
      <c r="C6" s="53"/>
      <c r="D6" s="53"/>
      <c r="E6" s="140" t="s">
        <v>8</v>
      </c>
      <c r="F6" s="140"/>
      <c r="G6" s="140"/>
      <c r="H6" s="140" t="s">
        <v>101</v>
      </c>
      <c r="I6" s="140"/>
      <c r="J6" s="140"/>
      <c r="K6" s="141" t="s">
        <v>10</v>
      </c>
      <c r="L6" s="141"/>
      <c r="M6" s="141"/>
      <c r="N6" s="140" t="s">
        <v>11</v>
      </c>
      <c r="O6" s="140"/>
      <c r="P6" s="140"/>
      <c r="Q6" s="142"/>
      <c r="R6" s="142"/>
      <c r="S6" s="142"/>
      <c r="T6" s="134"/>
      <c r="U6" s="134"/>
    </row>
    <row r="7" s="135" customFormat="true" ht="18" hidden="false" customHeight="false" outlineLevel="0" collapsed="false">
      <c r="A7" s="53"/>
      <c r="B7" s="53"/>
      <c r="C7" s="53"/>
      <c r="D7" s="53"/>
      <c r="E7" s="143" t="s">
        <v>12</v>
      </c>
      <c r="F7" s="143"/>
      <c r="G7" s="143"/>
      <c r="H7" s="140" t="s">
        <v>13</v>
      </c>
      <c r="I7" s="140"/>
      <c r="J7" s="140"/>
      <c r="K7" s="141" t="s">
        <v>14</v>
      </c>
      <c r="L7" s="141"/>
      <c r="M7" s="141"/>
      <c r="N7" s="140" t="s">
        <v>15</v>
      </c>
      <c r="O7" s="140"/>
      <c r="P7" s="140"/>
      <c r="Q7" s="144" t="s">
        <v>102</v>
      </c>
      <c r="R7" s="144"/>
      <c r="S7" s="144"/>
      <c r="T7" s="134"/>
      <c r="U7" s="134"/>
    </row>
    <row r="8" s="135" customFormat="true" ht="16.5" hidden="false" customHeight="false" outlineLevel="0" collapsed="false">
      <c r="A8" s="53"/>
      <c r="B8" s="53"/>
      <c r="C8" s="53"/>
      <c r="D8" s="53"/>
      <c r="E8" s="136"/>
      <c r="F8" s="137"/>
      <c r="G8" s="138"/>
      <c r="H8" s="143" t="s">
        <v>17</v>
      </c>
      <c r="I8" s="143"/>
      <c r="J8" s="143"/>
      <c r="K8" s="145" t="s">
        <v>18</v>
      </c>
      <c r="L8" s="145"/>
      <c r="M8" s="145"/>
      <c r="N8" s="143" t="s">
        <v>19</v>
      </c>
      <c r="O8" s="143"/>
      <c r="P8" s="143"/>
      <c r="Q8" s="142" t="s">
        <v>20</v>
      </c>
      <c r="R8" s="142"/>
      <c r="S8" s="142"/>
      <c r="T8" s="134"/>
      <c r="U8" s="134"/>
    </row>
    <row r="9" s="135" customFormat="true" ht="16.5" hidden="false" customHeight="false" outlineLevel="0" collapsed="false">
      <c r="A9" s="53"/>
      <c r="B9" s="53"/>
      <c r="C9" s="53"/>
      <c r="D9" s="53"/>
      <c r="E9" s="146"/>
      <c r="F9" s="147"/>
      <c r="G9" s="148"/>
      <c r="H9" s="149" t="s">
        <v>21</v>
      </c>
      <c r="I9" s="149"/>
      <c r="J9" s="149"/>
      <c r="K9" s="150" t="s">
        <v>21</v>
      </c>
      <c r="L9" s="150"/>
      <c r="M9" s="150"/>
      <c r="N9" s="149" t="s">
        <v>103</v>
      </c>
      <c r="O9" s="149"/>
      <c r="P9" s="149"/>
      <c r="Q9" s="147"/>
      <c r="R9" s="147"/>
      <c r="S9" s="148"/>
      <c r="T9" s="134"/>
      <c r="U9" s="134"/>
    </row>
    <row r="10" s="135" customFormat="true" ht="16.5" hidden="false" customHeight="false" outlineLevel="0" collapsed="false">
      <c r="A10" s="53"/>
      <c r="B10" s="53"/>
      <c r="C10" s="53"/>
      <c r="D10" s="53"/>
      <c r="E10" s="151" t="s">
        <v>8</v>
      </c>
      <c r="F10" s="151" t="s">
        <v>104</v>
      </c>
      <c r="G10" s="151" t="s">
        <v>105</v>
      </c>
      <c r="H10" s="151" t="s">
        <v>8</v>
      </c>
      <c r="I10" s="151" t="s">
        <v>104</v>
      </c>
      <c r="J10" s="144" t="s">
        <v>105</v>
      </c>
      <c r="K10" s="151" t="s">
        <v>8</v>
      </c>
      <c r="L10" s="151" t="s">
        <v>104</v>
      </c>
      <c r="M10" s="151" t="s">
        <v>105</v>
      </c>
      <c r="N10" s="140" t="s">
        <v>8</v>
      </c>
      <c r="O10" s="140" t="s">
        <v>104</v>
      </c>
      <c r="P10" s="140" t="s">
        <v>105</v>
      </c>
      <c r="Q10" s="151" t="s">
        <v>8</v>
      </c>
      <c r="R10" s="151" t="s">
        <v>104</v>
      </c>
      <c r="S10" s="144" t="s">
        <v>105</v>
      </c>
      <c r="T10" s="134"/>
      <c r="U10" s="134"/>
    </row>
    <row r="11" s="135" customFormat="true" ht="16.5" hidden="false" customHeight="false" outlineLevel="0" collapsed="false">
      <c r="A11" s="53"/>
      <c r="B11" s="53"/>
      <c r="C11" s="53"/>
      <c r="D11" s="53"/>
      <c r="E11" s="149" t="s">
        <v>12</v>
      </c>
      <c r="F11" s="149" t="s">
        <v>106</v>
      </c>
      <c r="G11" s="149" t="s">
        <v>107</v>
      </c>
      <c r="H11" s="149" t="s">
        <v>12</v>
      </c>
      <c r="I11" s="149" t="s">
        <v>106</v>
      </c>
      <c r="J11" s="149" t="s">
        <v>107</v>
      </c>
      <c r="K11" s="149" t="s">
        <v>12</v>
      </c>
      <c r="L11" s="149" t="s">
        <v>106</v>
      </c>
      <c r="M11" s="149" t="s">
        <v>107</v>
      </c>
      <c r="N11" s="149" t="s">
        <v>12</v>
      </c>
      <c r="O11" s="149" t="s">
        <v>106</v>
      </c>
      <c r="P11" s="149" t="s">
        <v>107</v>
      </c>
      <c r="Q11" s="149" t="s">
        <v>12</v>
      </c>
      <c r="R11" s="149" t="s">
        <v>106</v>
      </c>
      <c r="S11" s="149" t="s">
        <v>107</v>
      </c>
      <c r="T11" s="134"/>
      <c r="U11" s="134"/>
    </row>
    <row r="12" s="62" customFormat="true" ht="3" hidden="false" customHeight="true" outlineLevel="0" collapsed="false">
      <c r="A12" s="73"/>
      <c r="B12" s="73"/>
      <c r="C12" s="73"/>
      <c r="D12" s="74"/>
      <c r="E12" s="144"/>
      <c r="F12" s="140"/>
      <c r="G12" s="140"/>
      <c r="H12" s="140"/>
      <c r="I12" s="140"/>
      <c r="J12" s="144"/>
      <c r="K12" s="140"/>
      <c r="L12" s="140"/>
      <c r="M12" s="140"/>
      <c r="N12" s="140"/>
      <c r="O12" s="140"/>
      <c r="P12" s="140"/>
      <c r="Q12" s="140"/>
      <c r="R12" s="140"/>
      <c r="S12" s="144"/>
      <c r="T12" s="66"/>
    </row>
    <row r="13" s="157" customFormat="true" ht="24" hidden="false" customHeight="true" outlineLevel="0" collapsed="false">
      <c r="A13" s="152" t="s">
        <v>23</v>
      </c>
      <c r="B13" s="152"/>
      <c r="C13" s="152"/>
      <c r="D13" s="152"/>
      <c r="E13" s="153" t="n">
        <f aca="false">F13+G13</f>
        <v>6847</v>
      </c>
      <c r="F13" s="154" t="n">
        <f aca="false">SUM(F14:F29)</f>
        <v>2268</v>
      </c>
      <c r="G13" s="154" t="n">
        <f aca="false">SUM(G14:G29)</f>
        <v>4579</v>
      </c>
      <c r="H13" s="154" t="n">
        <f aca="false">SUM(H14:H29)</f>
        <v>5097</v>
      </c>
      <c r="I13" s="154" t="n">
        <f aca="false">SUM(I14:I29)</f>
        <v>1704</v>
      </c>
      <c r="J13" s="153" t="n">
        <f aca="false">SUM(J14:J29)</f>
        <v>3393</v>
      </c>
      <c r="K13" s="154" t="n">
        <f aca="false">L13+M13</f>
        <v>1355</v>
      </c>
      <c r="L13" s="154" t="n">
        <f aca="false">SUM(L14:L30)</f>
        <v>405</v>
      </c>
      <c r="M13" s="154" t="n">
        <f aca="false">SUM(M14:M29)</f>
        <v>950</v>
      </c>
      <c r="N13" s="154" t="n">
        <f aca="false">SUM(N14:N29)</f>
        <v>351</v>
      </c>
      <c r="O13" s="154" t="n">
        <f aca="false">SUM(O14:O29)</f>
        <v>84</v>
      </c>
      <c r="P13" s="154" t="n">
        <f aca="false">SUM(P14:P29)</f>
        <v>267</v>
      </c>
      <c r="Q13" s="154" t="n">
        <f aca="false">SUM(Q14:Q29)</f>
        <v>140</v>
      </c>
      <c r="R13" s="154" t="n">
        <f aca="false">SUM(R14:R29)</f>
        <v>75</v>
      </c>
      <c r="S13" s="153" t="n">
        <f aca="false">SUM(S14:S29)</f>
        <v>65</v>
      </c>
      <c r="T13" s="155"/>
      <c r="U13" s="156" t="s">
        <v>12</v>
      </c>
    </row>
    <row r="14" s="135" customFormat="true" ht="16.5" hidden="false" customHeight="false" outlineLevel="0" collapsed="false">
      <c r="A14" s="62"/>
      <c r="B14" s="158" t="s">
        <v>24</v>
      </c>
      <c r="C14" s="158"/>
      <c r="D14" s="158"/>
      <c r="E14" s="140" t="n">
        <f aca="false">F14+G14</f>
        <v>1920</v>
      </c>
      <c r="F14" s="140" t="n">
        <f aca="false">+I14+L14+O14+R14</f>
        <v>623</v>
      </c>
      <c r="G14" s="140" t="n">
        <v>1297</v>
      </c>
      <c r="H14" s="140" t="n">
        <f aca="false">I14+J14</f>
        <v>938</v>
      </c>
      <c r="I14" s="140" t="n">
        <v>275</v>
      </c>
      <c r="J14" s="144" t="n">
        <v>663</v>
      </c>
      <c r="K14" s="140" t="n">
        <f aca="false">L14+M14</f>
        <v>728</v>
      </c>
      <c r="L14" s="140" t="n">
        <v>260</v>
      </c>
      <c r="M14" s="140" t="n">
        <v>468</v>
      </c>
      <c r="N14" s="140" t="n">
        <f aca="false">O14+P14</f>
        <v>273</v>
      </c>
      <c r="O14" s="140" t="n">
        <f aca="false">18+48</f>
        <v>66</v>
      </c>
      <c r="P14" s="140" t="n">
        <f aca="false">71+136</f>
        <v>207</v>
      </c>
      <c r="Q14" s="140" t="n">
        <f aca="false">R14+S14</f>
        <v>78</v>
      </c>
      <c r="R14" s="140" t="n">
        <v>22</v>
      </c>
      <c r="S14" s="144" t="n">
        <v>56</v>
      </c>
      <c r="T14" s="159"/>
      <c r="U14" s="160" t="s">
        <v>25</v>
      </c>
      <c r="V14" s="61"/>
      <c r="W14" s="158"/>
    </row>
    <row r="15" s="161" customFormat="true" ht="16.5" hidden="false" customHeight="false" outlineLevel="0" collapsed="false">
      <c r="A15" s="135"/>
      <c r="B15" s="161" t="s">
        <v>26</v>
      </c>
      <c r="E15" s="140" t="n">
        <f aca="false">F15+G15</f>
        <v>474</v>
      </c>
      <c r="F15" s="140" t="n">
        <f aca="false">+I15+L15+O15+R15</f>
        <v>149</v>
      </c>
      <c r="G15" s="140" t="n">
        <v>325</v>
      </c>
      <c r="H15" s="140" t="n">
        <f aca="false">I15+J15</f>
        <v>292</v>
      </c>
      <c r="I15" s="140" t="n">
        <v>106</v>
      </c>
      <c r="J15" s="144" t="n">
        <v>186</v>
      </c>
      <c r="K15" s="140" t="n">
        <f aca="false">L15+M15</f>
        <v>100</v>
      </c>
      <c r="L15" s="140" t="n">
        <v>28</v>
      </c>
      <c r="M15" s="140" t="n">
        <v>72</v>
      </c>
      <c r="N15" s="140" t="n">
        <f aca="false">O15+P15</f>
        <v>70</v>
      </c>
      <c r="O15" s="140" t="n">
        <v>15</v>
      </c>
      <c r="P15" s="140" t="n">
        <v>55</v>
      </c>
      <c r="Q15" s="140" t="n">
        <f aca="false">R15+S15</f>
        <v>0</v>
      </c>
      <c r="R15" s="140" t="n">
        <v>0</v>
      </c>
      <c r="S15" s="144" t="n">
        <v>0</v>
      </c>
      <c r="T15" s="159"/>
      <c r="U15" s="160" t="s">
        <v>27</v>
      </c>
      <c r="V15" s="61"/>
      <c r="W15" s="158"/>
    </row>
    <row r="16" s="161" customFormat="true" ht="16.5" hidden="false" customHeight="false" outlineLevel="0" collapsed="false">
      <c r="B16" s="161" t="s">
        <v>28</v>
      </c>
      <c r="E16" s="140" t="n">
        <f aca="false">F16+G16</f>
        <v>246</v>
      </c>
      <c r="F16" s="140" t="n">
        <f aca="false">+I16+L16+O16+R16</f>
        <v>87</v>
      </c>
      <c r="G16" s="140" t="n">
        <v>159</v>
      </c>
      <c r="H16" s="140" t="n">
        <f aca="false">I16+J16</f>
        <v>240</v>
      </c>
      <c r="I16" s="140" t="n">
        <v>87</v>
      </c>
      <c r="J16" s="144" t="n">
        <v>153</v>
      </c>
      <c r="K16" s="140" t="n">
        <f aca="false">L16+M16</f>
        <v>0</v>
      </c>
      <c r="L16" s="140" t="n">
        <v>0</v>
      </c>
      <c r="M16" s="140" t="n">
        <v>0</v>
      </c>
      <c r="N16" s="140" t="n">
        <f aca="false">O16+P16</f>
        <v>0</v>
      </c>
      <c r="O16" s="140" t="n">
        <v>0</v>
      </c>
      <c r="P16" s="140" t="n">
        <v>0</v>
      </c>
      <c r="Q16" s="140" t="n">
        <f aca="false">R16+S16</f>
        <v>0</v>
      </c>
      <c r="R16" s="140" t="n">
        <v>0</v>
      </c>
      <c r="S16" s="144" t="n">
        <v>0</v>
      </c>
      <c r="T16" s="162"/>
      <c r="U16" s="160" t="s">
        <v>29</v>
      </c>
      <c r="V16" s="160"/>
      <c r="W16" s="160"/>
    </row>
    <row r="17" s="161" customFormat="true" ht="16.5" hidden="false" customHeight="false" outlineLevel="0" collapsed="false">
      <c r="A17" s="158"/>
      <c r="B17" s="158" t="s">
        <v>30</v>
      </c>
      <c r="C17" s="158"/>
      <c r="D17" s="158"/>
      <c r="E17" s="140" t="n">
        <f aca="false">F17+G17</f>
        <v>166</v>
      </c>
      <c r="F17" s="140" t="n">
        <f aca="false">+I17+L17+O17+R17</f>
        <v>69</v>
      </c>
      <c r="G17" s="140" t="n">
        <v>97</v>
      </c>
      <c r="H17" s="140" t="n">
        <f aca="false">I17+J17</f>
        <v>181</v>
      </c>
      <c r="I17" s="140" t="n">
        <v>69</v>
      </c>
      <c r="J17" s="144" t="n">
        <v>112</v>
      </c>
      <c r="K17" s="140" t="n">
        <f aca="false">L17+M17</f>
        <v>0</v>
      </c>
      <c r="L17" s="140" t="n">
        <v>0</v>
      </c>
      <c r="M17" s="140" t="n">
        <v>0</v>
      </c>
      <c r="N17" s="140" t="n">
        <f aca="false">O17+P17</f>
        <v>0</v>
      </c>
      <c r="O17" s="140" t="n">
        <v>0</v>
      </c>
      <c r="P17" s="140" t="n">
        <v>0</v>
      </c>
      <c r="Q17" s="140" t="n">
        <f aca="false">R17+S17</f>
        <v>0</v>
      </c>
      <c r="R17" s="140" t="n">
        <v>0</v>
      </c>
      <c r="S17" s="144" t="n">
        <v>0</v>
      </c>
      <c r="T17" s="162"/>
      <c r="U17" s="160" t="s">
        <v>31</v>
      </c>
      <c r="V17" s="160"/>
      <c r="W17" s="160"/>
    </row>
    <row r="18" s="161" customFormat="true" ht="16.5" hidden="false" customHeight="false" outlineLevel="0" collapsed="false">
      <c r="A18" s="158"/>
      <c r="B18" s="158" t="s">
        <v>32</v>
      </c>
      <c r="C18" s="158"/>
      <c r="D18" s="163"/>
      <c r="E18" s="140" t="n">
        <f aca="false">F18+G18</f>
        <v>354</v>
      </c>
      <c r="F18" s="140" t="n">
        <f aca="false">+I18+L18+O18+R18</f>
        <v>108</v>
      </c>
      <c r="G18" s="140" t="n">
        <v>246</v>
      </c>
      <c r="H18" s="140" t="n">
        <f aca="false">I18+J18</f>
        <v>277</v>
      </c>
      <c r="I18" s="140" t="n">
        <v>85</v>
      </c>
      <c r="J18" s="144" t="n">
        <v>192</v>
      </c>
      <c r="K18" s="140" t="n">
        <f aca="false">L18+M18</f>
        <v>97</v>
      </c>
      <c r="L18" s="140" t="n">
        <v>23</v>
      </c>
      <c r="M18" s="140" t="n">
        <v>74</v>
      </c>
      <c r="N18" s="140" t="n">
        <f aca="false">O18+P18</f>
        <v>0</v>
      </c>
      <c r="O18" s="140" t="n">
        <v>0</v>
      </c>
      <c r="P18" s="140" t="n">
        <v>0</v>
      </c>
      <c r="Q18" s="140" t="n">
        <f aca="false">R18+S18</f>
        <v>0</v>
      </c>
      <c r="R18" s="140" t="n">
        <v>0</v>
      </c>
      <c r="S18" s="144" t="n">
        <v>0</v>
      </c>
      <c r="T18" s="162"/>
      <c r="U18" s="62" t="s">
        <v>31</v>
      </c>
    </row>
    <row r="19" s="161" customFormat="true" ht="16.5" hidden="false" customHeight="false" outlineLevel="0" collapsed="false">
      <c r="A19" s="158"/>
      <c r="B19" s="158" t="s">
        <v>33</v>
      </c>
      <c r="C19" s="158"/>
      <c r="D19" s="163"/>
      <c r="E19" s="140" t="n">
        <f aca="false">F19+G19</f>
        <v>229</v>
      </c>
      <c r="F19" s="140" t="n">
        <f aca="false">+I19+L19+O19+R19</f>
        <v>66</v>
      </c>
      <c r="G19" s="140" t="n">
        <v>163</v>
      </c>
      <c r="H19" s="140" t="n">
        <f aca="false">I19+J19</f>
        <v>224</v>
      </c>
      <c r="I19" s="140" t="n">
        <v>66</v>
      </c>
      <c r="J19" s="144" t="n">
        <v>158</v>
      </c>
      <c r="K19" s="140" t="n">
        <f aca="false">L19+M19</f>
        <v>0</v>
      </c>
      <c r="L19" s="140" t="n">
        <v>0</v>
      </c>
      <c r="M19" s="140" t="n">
        <v>0</v>
      </c>
      <c r="N19" s="140" t="n">
        <f aca="false">O19+P19</f>
        <v>0</v>
      </c>
      <c r="O19" s="140" t="n">
        <v>0</v>
      </c>
      <c r="P19" s="140" t="n">
        <v>0</v>
      </c>
      <c r="Q19" s="140" t="n">
        <f aca="false">R19+S19</f>
        <v>0</v>
      </c>
      <c r="R19" s="140" t="n">
        <v>0</v>
      </c>
      <c r="S19" s="144" t="n">
        <v>0</v>
      </c>
      <c r="T19" s="162"/>
      <c r="U19" s="62" t="s">
        <v>34</v>
      </c>
    </row>
    <row r="20" s="161" customFormat="true" ht="16.5" hidden="false" customHeight="false" outlineLevel="0" collapsed="false">
      <c r="A20" s="158"/>
      <c r="B20" s="158" t="s">
        <v>35</v>
      </c>
      <c r="C20" s="158"/>
      <c r="D20" s="163"/>
      <c r="E20" s="140" t="n">
        <f aca="false">F20+G20</f>
        <v>328</v>
      </c>
      <c r="F20" s="140" t="n">
        <f aca="false">+I20+L20+O20+R20</f>
        <v>124</v>
      </c>
      <c r="G20" s="140" t="n">
        <v>204</v>
      </c>
      <c r="H20" s="140" t="n">
        <f aca="false">I20+J20</f>
        <v>320</v>
      </c>
      <c r="I20" s="140" t="n">
        <v>124</v>
      </c>
      <c r="J20" s="144" t="n">
        <v>196</v>
      </c>
      <c r="K20" s="140" t="n">
        <f aca="false">L20+M20</f>
        <v>0</v>
      </c>
      <c r="L20" s="140" t="n">
        <v>0</v>
      </c>
      <c r="M20" s="140" t="n">
        <v>0</v>
      </c>
      <c r="N20" s="140" t="n">
        <f aca="false">O20+P20</f>
        <v>0</v>
      </c>
      <c r="O20" s="140" t="n">
        <v>0</v>
      </c>
      <c r="P20" s="140" t="n">
        <v>0</v>
      </c>
      <c r="Q20" s="140" t="n">
        <f aca="false">R20+S20</f>
        <v>0</v>
      </c>
      <c r="R20" s="140" t="n">
        <v>0</v>
      </c>
      <c r="S20" s="144" t="n">
        <v>0</v>
      </c>
      <c r="T20" s="162"/>
      <c r="U20" s="62" t="s">
        <v>36</v>
      </c>
    </row>
    <row r="21" s="161" customFormat="true" ht="16.5" hidden="false" customHeight="false" outlineLevel="0" collapsed="false">
      <c r="A21" s="158"/>
      <c r="B21" s="158" t="s">
        <v>37</v>
      </c>
      <c r="C21" s="158"/>
      <c r="D21" s="163"/>
      <c r="E21" s="140" t="n">
        <f aca="false">F21+G21</f>
        <v>567</v>
      </c>
      <c r="F21" s="140" t="n">
        <f aca="false">+I21+L21+O21+R21</f>
        <v>165</v>
      </c>
      <c r="G21" s="140" t="n">
        <v>402</v>
      </c>
      <c r="H21" s="140" t="n">
        <f aca="false">I21+J21</f>
        <v>484</v>
      </c>
      <c r="I21" s="140" t="n">
        <v>144</v>
      </c>
      <c r="J21" s="144" t="n">
        <v>340</v>
      </c>
      <c r="K21" s="140" t="n">
        <f aca="false">L21+M21</f>
        <v>97</v>
      </c>
      <c r="L21" s="140" t="n">
        <v>11</v>
      </c>
      <c r="M21" s="140" t="n">
        <v>86</v>
      </c>
      <c r="N21" s="140" t="n">
        <f aca="false">O21+P21</f>
        <v>0</v>
      </c>
      <c r="O21" s="140" t="n">
        <v>0</v>
      </c>
      <c r="P21" s="140" t="n">
        <v>0</v>
      </c>
      <c r="Q21" s="140" t="n">
        <f aca="false">R21+S21</f>
        <v>19</v>
      </c>
      <c r="R21" s="140" t="n">
        <v>10</v>
      </c>
      <c r="S21" s="144" t="n">
        <v>9</v>
      </c>
      <c r="T21" s="162"/>
      <c r="U21" s="62" t="s">
        <v>38</v>
      </c>
    </row>
    <row r="22" s="161" customFormat="true" ht="16.5" hidden="false" customHeight="false" outlineLevel="0" collapsed="false">
      <c r="A22" s="158"/>
      <c r="B22" s="158" t="s">
        <v>39</v>
      </c>
      <c r="C22" s="158"/>
      <c r="D22" s="163"/>
      <c r="E22" s="140" t="n">
        <f aca="false">F22+G22</f>
        <v>91</v>
      </c>
      <c r="F22" s="140" t="n">
        <f aca="false">+I22+L22+O22+R22</f>
        <v>33</v>
      </c>
      <c r="G22" s="140" t="n">
        <v>58</v>
      </c>
      <c r="H22" s="140" t="n">
        <f aca="false">I22+J22</f>
        <v>87</v>
      </c>
      <c r="I22" s="140" t="n">
        <v>33</v>
      </c>
      <c r="J22" s="144" t="n">
        <v>54</v>
      </c>
      <c r="K22" s="140" t="n">
        <f aca="false">L22+M22</f>
        <v>0</v>
      </c>
      <c r="L22" s="140" t="n">
        <v>0</v>
      </c>
      <c r="M22" s="140" t="n">
        <v>0</v>
      </c>
      <c r="N22" s="140" t="n">
        <f aca="false">O22+P22</f>
        <v>0</v>
      </c>
      <c r="O22" s="140" t="n">
        <v>0</v>
      </c>
      <c r="P22" s="140" t="n">
        <v>0</v>
      </c>
      <c r="Q22" s="140" t="n">
        <f aca="false">R22+S22</f>
        <v>0</v>
      </c>
      <c r="R22" s="140" t="n">
        <v>0</v>
      </c>
      <c r="S22" s="144" t="n">
        <v>0</v>
      </c>
      <c r="T22" s="162"/>
      <c r="U22" s="62" t="s">
        <v>40</v>
      </c>
    </row>
    <row r="23" s="161" customFormat="true" ht="16.5" hidden="false" customHeight="false" outlineLevel="0" collapsed="false">
      <c r="A23" s="158"/>
      <c r="B23" s="158" t="s">
        <v>41</v>
      </c>
      <c r="C23" s="158"/>
      <c r="D23" s="163"/>
      <c r="E23" s="140" t="n">
        <f aca="false">F23+G23</f>
        <v>328</v>
      </c>
      <c r="F23" s="140" t="n">
        <f aca="false">+I23+L23+O23+R23</f>
        <v>104</v>
      </c>
      <c r="G23" s="140" t="n">
        <v>224</v>
      </c>
      <c r="H23" s="140" t="n">
        <f aca="false">I23+J23</f>
        <v>271</v>
      </c>
      <c r="I23" s="140" t="n">
        <v>99</v>
      </c>
      <c r="J23" s="144" t="n">
        <v>172</v>
      </c>
      <c r="K23" s="140" t="n">
        <f aca="false">L23+M23</f>
        <v>49</v>
      </c>
      <c r="L23" s="140" t="n">
        <v>5</v>
      </c>
      <c r="M23" s="140" t="n">
        <v>44</v>
      </c>
      <c r="N23" s="140" t="n">
        <f aca="false">O23+P23</f>
        <v>0</v>
      </c>
      <c r="O23" s="140" t="n">
        <v>0</v>
      </c>
      <c r="P23" s="140" t="n">
        <v>0</v>
      </c>
      <c r="Q23" s="140" t="n">
        <f aca="false">R23+S23</f>
        <v>0</v>
      </c>
      <c r="R23" s="140" t="n">
        <v>0</v>
      </c>
      <c r="S23" s="144" t="n">
        <v>0</v>
      </c>
      <c r="T23" s="162"/>
      <c r="U23" s="62" t="s">
        <v>42</v>
      </c>
    </row>
    <row r="24" s="161" customFormat="true" ht="16.5" hidden="false" customHeight="false" outlineLevel="0" collapsed="false">
      <c r="A24" s="158"/>
      <c r="B24" s="158" t="s">
        <v>43</v>
      </c>
      <c r="C24" s="158"/>
      <c r="D24" s="163"/>
      <c r="E24" s="140" t="n">
        <f aca="false">F24+G24</f>
        <v>279</v>
      </c>
      <c r="F24" s="140" t="n">
        <f aca="false">+I24+L24+O24+R24</f>
        <v>99</v>
      </c>
      <c r="G24" s="140" t="n">
        <v>180</v>
      </c>
      <c r="H24" s="140" t="n">
        <f aca="false">I24+J24</f>
        <v>238</v>
      </c>
      <c r="I24" s="140" t="n">
        <v>96</v>
      </c>
      <c r="J24" s="144" t="n">
        <v>142</v>
      </c>
      <c r="K24" s="140" t="n">
        <f aca="false">L24+M24</f>
        <v>30</v>
      </c>
      <c r="L24" s="140" t="n">
        <v>3</v>
      </c>
      <c r="M24" s="140" t="n">
        <v>27</v>
      </c>
      <c r="N24" s="140" t="n">
        <f aca="false">O24+P24</f>
        <v>0</v>
      </c>
      <c r="O24" s="140" t="n">
        <v>0</v>
      </c>
      <c r="P24" s="140" t="n">
        <v>0</v>
      </c>
      <c r="Q24" s="140" t="n">
        <f aca="false">R24+S24</f>
        <v>0</v>
      </c>
      <c r="R24" s="140" t="n">
        <v>0</v>
      </c>
      <c r="S24" s="144" t="n">
        <v>0</v>
      </c>
      <c r="T24" s="162"/>
      <c r="U24" s="62" t="s">
        <v>44</v>
      </c>
    </row>
    <row r="25" s="161" customFormat="true" ht="16.5" hidden="false" customHeight="false" outlineLevel="0" collapsed="false">
      <c r="A25" s="158"/>
      <c r="B25" s="158" t="s">
        <v>45</v>
      </c>
      <c r="C25" s="158"/>
      <c r="D25" s="163"/>
      <c r="E25" s="140" t="n">
        <f aca="false">F25+G25</f>
        <v>152</v>
      </c>
      <c r="F25" s="140" t="n">
        <f aca="false">+I25+L25+O25+R25</f>
        <v>58</v>
      </c>
      <c r="G25" s="140" t="n">
        <v>94</v>
      </c>
      <c r="H25" s="140" t="n">
        <f aca="false">I25+J25</f>
        <v>159</v>
      </c>
      <c r="I25" s="140" t="n">
        <v>58</v>
      </c>
      <c r="J25" s="144" t="n">
        <v>101</v>
      </c>
      <c r="K25" s="140" t="n">
        <f aca="false">L25+M25</f>
        <v>0</v>
      </c>
      <c r="L25" s="140" t="n">
        <v>0</v>
      </c>
      <c r="M25" s="140" t="n">
        <v>0</v>
      </c>
      <c r="N25" s="140" t="n">
        <f aca="false">O25+P25</f>
        <v>0</v>
      </c>
      <c r="O25" s="140" t="n">
        <v>0</v>
      </c>
      <c r="P25" s="140" t="n">
        <v>0</v>
      </c>
      <c r="Q25" s="140" t="n">
        <f aca="false">R25+S25</f>
        <v>0</v>
      </c>
      <c r="R25" s="140" t="n">
        <v>0</v>
      </c>
      <c r="S25" s="144" t="n">
        <v>0</v>
      </c>
      <c r="T25" s="162"/>
      <c r="U25" s="62" t="s">
        <v>46</v>
      </c>
    </row>
    <row r="26" s="161" customFormat="true" ht="16.5" hidden="false" customHeight="false" outlineLevel="0" collapsed="false">
      <c r="A26" s="158"/>
      <c r="B26" s="158" t="s">
        <v>47</v>
      </c>
      <c r="C26" s="158"/>
      <c r="D26" s="163"/>
      <c r="E26" s="140" t="n">
        <f aca="false">F26+G26</f>
        <v>245</v>
      </c>
      <c r="F26" s="140" t="n">
        <f aca="false">+I26+L26+O26+R26</f>
        <v>76</v>
      </c>
      <c r="G26" s="140" t="n">
        <v>169</v>
      </c>
      <c r="H26" s="140" t="n">
        <f aca="false">I26+J26</f>
        <v>257</v>
      </c>
      <c r="I26" s="140" t="n">
        <v>76</v>
      </c>
      <c r="J26" s="144" t="n">
        <v>181</v>
      </c>
      <c r="K26" s="140" t="n">
        <f aca="false">L26+M26</f>
        <v>0</v>
      </c>
      <c r="L26" s="140" t="n">
        <v>0</v>
      </c>
      <c r="M26" s="140" t="n">
        <v>0</v>
      </c>
      <c r="N26" s="140" t="n">
        <f aca="false">O26+P26</f>
        <v>0</v>
      </c>
      <c r="O26" s="140" t="n">
        <v>0</v>
      </c>
      <c r="P26" s="140" t="n">
        <v>0</v>
      </c>
      <c r="Q26" s="140" t="n">
        <f aca="false">R26+S26</f>
        <v>0</v>
      </c>
      <c r="R26" s="140" t="n">
        <v>0</v>
      </c>
      <c r="S26" s="144" t="n">
        <v>0</v>
      </c>
      <c r="T26" s="162"/>
      <c r="U26" s="62" t="s">
        <v>48</v>
      </c>
    </row>
    <row r="27" s="161" customFormat="true" ht="16.5" hidden="false" customHeight="false" outlineLevel="0" collapsed="false">
      <c r="A27" s="158"/>
      <c r="B27" s="158" t="s">
        <v>49</v>
      </c>
      <c r="C27" s="158"/>
      <c r="D27" s="163"/>
      <c r="E27" s="140" t="n">
        <f aca="false">F27+G27</f>
        <v>516</v>
      </c>
      <c r="F27" s="140" t="n">
        <f aca="false">+I27+L27+O27+R27</f>
        <v>207</v>
      </c>
      <c r="G27" s="140" t="n">
        <v>309</v>
      </c>
      <c r="H27" s="140" t="n">
        <f aca="false">I27+J27</f>
        <v>442</v>
      </c>
      <c r="I27" s="140" t="n">
        <v>155</v>
      </c>
      <c r="J27" s="144" t="n">
        <v>287</v>
      </c>
      <c r="K27" s="140" t="n">
        <f aca="false">L27+M27</f>
        <v>44</v>
      </c>
      <c r="L27" s="140" t="n">
        <v>9</v>
      </c>
      <c r="M27" s="140" t="n">
        <v>35</v>
      </c>
      <c r="N27" s="140" t="n">
        <f aca="false">O27+P27</f>
        <v>0</v>
      </c>
      <c r="O27" s="140" t="n">
        <v>0</v>
      </c>
      <c r="P27" s="140" t="n">
        <v>0</v>
      </c>
      <c r="Q27" s="140" t="n">
        <v>43</v>
      </c>
      <c r="R27" s="140" t="n">
        <v>43</v>
      </c>
      <c r="S27" s="144" t="n">
        <v>0</v>
      </c>
      <c r="T27" s="162"/>
      <c r="U27" s="62" t="s">
        <v>50</v>
      </c>
    </row>
    <row r="28" s="161" customFormat="true" ht="16.5" hidden="false" customHeight="false" outlineLevel="0" collapsed="false">
      <c r="A28" s="158"/>
      <c r="B28" s="158" t="s">
        <v>51</v>
      </c>
      <c r="C28" s="158"/>
      <c r="D28" s="163"/>
      <c r="E28" s="140" t="n">
        <f aca="false">F28+G28</f>
        <v>608</v>
      </c>
      <c r="F28" s="140" t="n">
        <f aca="false">+I28+L28+O28+R28</f>
        <v>157</v>
      </c>
      <c r="G28" s="140" t="n">
        <v>451</v>
      </c>
      <c r="H28" s="140" t="n">
        <f aca="false">I28+J28</f>
        <v>421</v>
      </c>
      <c r="I28" s="140" t="n">
        <v>127</v>
      </c>
      <c r="J28" s="144" t="n">
        <v>294</v>
      </c>
      <c r="K28" s="140" t="n">
        <f aca="false">L28+M28</f>
        <v>170</v>
      </c>
      <c r="L28" s="140" t="n">
        <v>27</v>
      </c>
      <c r="M28" s="140" t="n">
        <v>143</v>
      </c>
      <c r="N28" s="140" t="n">
        <f aca="false">O28+P28</f>
        <v>8</v>
      </c>
      <c r="O28" s="140" t="n">
        <f aca="false">3</f>
        <v>3</v>
      </c>
      <c r="P28" s="140" t="n">
        <v>5</v>
      </c>
      <c r="Q28" s="140" t="n">
        <f aca="false">R28+S28</f>
        <v>0</v>
      </c>
      <c r="R28" s="140" t="n">
        <v>0</v>
      </c>
      <c r="S28" s="144" t="n">
        <v>0</v>
      </c>
      <c r="T28" s="162"/>
      <c r="U28" s="62" t="s">
        <v>52</v>
      </c>
    </row>
    <row r="29" s="161" customFormat="true" ht="16.5" hidden="false" customHeight="false" outlineLevel="0" collapsed="false">
      <c r="A29" s="158"/>
      <c r="B29" s="158" t="s">
        <v>53</v>
      </c>
      <c r="C29" s="158"/>
      <c r="D29" s="163"/>
      <c r="E29" s="140" t="n">
        <f aca="false">F29+G29</f>
        <v>344</v>
      </c>
      <c r="F29" s="140" t="n">
        <f aca="false">+I29+L29+O29+R29</f>
        <v>143</v>
      </c>
      <c r="G29" s="140" t="n">
        <v>201</v>
      </c>
      <c r="H29" s="140" t="n">
        <f aca="false">I29+J29</f>
        <v>266</v>
      </c>
      <c r="I29" s="140" t="n">
        <v>104</v>
      </c>
      <c r="J29" s="144" t="n">
        <v>162</v>
      </c>
      <c r="K29" s="140" t="n">
        <f aca="false">L29+M29</f>
        <v>40</v>
      </c>
      <c r="L29" s="140" t="n">
        <v>39</v>
      </c>
      <c r="M29" s="140" t="n">
        <v>1</v>
      </c>
      <c r="N29" s="140" t="n">
        <f aca="false">O29+P29</f>
        <v>0</v>
      </c>
      <c r="O29" s="140" t="n">
        <v>0</v>
      </c>
      <c r="P29" s="140" t="n">
        <v>0</v>
      </c>
      <c r="Q29" s="140" t="n">
        <f aca="false">R29+S29</f>
        <v>0</v>
      </c>
      <c r="R29" s="140" t="n">
        <v>0</v>
      </c>
      <c r="S29" s="144" t="n">
        <v>0</v>
      </c>
      <c r="T29" s="162"/>
      <c r="U29" s="62" t="s">
        <v>54</v>
      </c>
    </row>
    <row r="30" customFormat="false" ht="3" hidden="false" customHeight="true" outlineLevel="0" collapsed="false">
      <c r="A30" s="41"/>
      <c r="B30" s="41"/>
      <c r="C30" s="41"/>
      <c r="D30" s="42"/>
      <c r="E30" s="164"/>
      <c r="F30" s="165"/>
      <c r="G30" s="165" t="n">
        <v>489</v>
      </c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43"/>
      <c r="U30" s="41"/>
    </row>
    <row r="31" customFormat="false" ht="3" hidden="false" customHeight="true" outlineLevel="0" collapsed="false">
      <c r="G31" s="88" t="n">
        <v>275</v>
      </c>
    </row>
    <row r="32" s="45" customFormat="true" ht="18.75" hidden="false" customHeight="false" outlineLevel="0" collapsed="false">
      <c r="A32" s="35"/>
      <c r="B32" s="45" t="s">
        <v>55</v>
      </c>
      <c r="C32" s="35"/>
      <c r="D32" s="35"/>
      <c r="E32" s="35"/>
      <c r="F32" s="35"/>
      <c r="G32" s="35"/>
      <c r="J32" s="47"/>
      <c r="K32" s="46" t="s">
        <v>56</v>
      </c>
    </row>
    <row r="33" s="45" customFormat="true" ht="18.75" hidden="false" customHeight="false" outlineLevel="0" collapsed="false">
      <c r="B33" s="45" t="s">
        <v>57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13" min="5" style="1" width="6.71"/>
    <col collapsed="false" customWidth="true" hidden="false" outlineLevel="0" max="16" min="14" style="1" width="7.14"/>
    <col collapsed="false" customWidth="true" hidden="false" outlineLevel="0" max="19" min="17" style="1" width="6.71"/>
    <col collapsed="false" customWidth="true" hidden="false" outlineLevel="0" max="20" min="20" style="1" width="0.85"/>
    <col collapsed="false" customWidth="true" hidden="false" outlineLevel="0" max="21" min="21" style="1" width="17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49" t="s">
        <v>108</v>
      </c>
      <c r="C1" s="4" t="n">
        <v>3.6</v>
      </c>
      <c r="D1" s="49" t="s">
        <v>109</v>
      </c>
    </row>
    <row r="2" s="5" customFormat="true" ht="20.1" hidden="false" customHeight="true" outlineLevel="0" collapsed="false">
      <c r="B2" s="5" t="s">
        <v>60</v>
      </c>
      <c r="C2" s="4" t="n">
        <v>3.6</v>
      </c>
      <c r="D2" s="5" t="s">
        <v>110</v>
      </c>
    </row>
    <row r="3" customFormat="false" ht="3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173" customFormat="true" ht="15.95" hidden="false" customHeight="true" outlineLevel="0" collapsed="false">
      <c r="A4" s="166" t="s">
        <v>111</v>
      </c>
      <c r="B4" s="166"/>
      <c r="C4" s="166"/>
      <c r="D4" s="166"/>
      <c r="E4" s="167"/>
      <c r="F4" s="168"/>
      <c r="G4" s="169"/>
      <c r="H4" s="170" t="s">
        <v>112</v>
      </c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1"/>
      <c r="U4" s="172" t="s">
        <v>6</v>
      </c>
    </row>
    <row r="5" s="173" customFormat="true" ht="15.95" hidden="false" customHeight="true" outlineLevel="0" collapsed="false">
      <c r="A5" s="166"/>
      <c r="B5" s="166"/>
      <c r="C5" s="166"/>
      <c r="D5" s="166"/>
      <c r="E5" s="174"/>
      <c r="F5" s="168"/>
      <c r="G5" s="169"/>
      <c r="H5" s="174"/>
      <c r="I5" s="168"/>
      <c r="J5" s="175"/>
      <c r="K5" s="176"/>
      <c r="L5" s="177" t="s">
        <v>7</v>
      </c>
      <c r="M5" s="176"/>
      <c r="N5" s="178"/>
      <c r="O5" s="179"/>
      <c r="P5" s="180"/>
      <c r="Q5" s="168"/>
      <c r="R5" s="168"/>
      <c r="S5" s="175"/>
      <c r="T5" s="168"/>
      <c r="U5" s="172"/>
    </row>
    <row r="6" s="173" customFormat="true" ht="15.95" hidden="false" customHeight="true" outlineLevel="0" collapsed="false">
      <c r="A6" s="166"/>
      <c r="B6" s="166"/>
      <c r="C6" s="166"/>
      <c r="D6" s="166"/>
      <c r="E6" s="181" t="s">
        <v>8</v>
      </c>
      <c r="F6" s="181"/>
      <c r="G6" s="181"/>
      <c r="H6" s="182"/>
      <c r="I6" s="177" t="s">
        <v>113</v>
      </c>
      <c r="J6" s="183"/>
      <c r="K6" s="176"/>
      <c r="L6" s="177" t="s">
        <v>10</v>
      </c>
      <c r="M6" s="176"/>
      <c r="N6" s="184" t="s">
        <v>11</v>
      </c>
      <c r="O6" s="184"/>
      <c r="P6" s="184"/>
      <c r="Q6" s="169"/>
      <c r="R6" s="169"/>
      <c r="S6" s="169"/>
      <c r="T6" s="185"/>
      <c r="U6" s="172"/>
    </row>
    <row r="7" s="173" customFormat="true" ht="15.95" hidden="false" customHeight="true" outlineLevel="0" collapsed="false">
      <c r="A7" s="166"/>
      <c r="B7" s="166"/>
      <c r="C7" s="166"/>
      <c r="D7" s="166"/>
      <c r="E7" s="186" t="s">
        <v>12</v>
      </c>
      <c r="F7" s="186"/>
      <c r="G7" s="186"/>
      <c r="H7" s="182"/>
      <c r="I7" s="177" t="s">
        <v>13</v>
      </c>
      <c r="J7" s="183"/>
      <c r="K7" s="176"/>
      <c r="L7" s="177" t="s">
        <v>14</v>
      </c>
      <c r="M7" s="176"/>
      <c r="N7" s="184" t="s">
        <v>15</v>
      </c>
      <c r="O7" s="184"/>
      <c r="P7" s="184"/>
      <c r="Q7" s="187" t="s">
        <v>114</v>
      </c>
      <c r="R7" s="187"/>
      <c r="S7" s="187"/>
      <c r="T7" s="185"/>
      <c r="U7" s="172"/>
    </row>
    <row r="8" s="173" customFormat="true" ht="15.95" hidden="false" customHeight="true" outlineLevel="0" collapsed="false">
      <c r="A8" s="166"/>
      <c r="B8" s="166"/>
      <c r="C8" s="166"/>
      <c r="D8" s="166"/>
      <c r="E8" s="174"/>
      <c r="F8" s="185"/>
      <c r="G8" s="169"/>
      <c r="H8" s="182"/>
      <c r="I8" s="188" t="s">
        <v>17</v>
      </c>
      <c r="J8" s="183"/>
      <c r="K8" s="176"/>
      <c r="L8" s="188" t="s">
        <v>18</v>
      </c>
      <c r="M8" s="176"/>
      <c r="N8" s="189" t="s">
        <v>19</v>
      </c>
      <c r="O8" s="189"/>
      <c r="P8" s="189"/>
      <c r="Q8" s="169" t="s">
        <v>20</v>
      </c>
      <c r="R8" s="169"/>
      <c r="S8" s="169"/>
      <c r="T8" s="185"/>
      <c r="U8" s="172"/>
    </row>
    <row r="9" s="173" customFormat="true" ht="15.95" hidden="false" customHeight="true" outlineLevel="0" collapsed="false">
      <c r="A9" s="166"/>
      <c r="B9" s="166"/>
      <c r="C9" s="166"/>
      <c r="D9" s="166"/>
      <c r="E9" s="190"/>
      <c r="F9" s="191"/>
      <c r="G9" s="192"/>
      <c r="H9" s="193"/>
      <c r="I9" s="194" t="s">
        <v>21</v>
      </c>
      <c r="J9" s="195"/>
      <c r="K9" s="196"/>
      <c r="L9" s="191" t="s">
        <v>21</v>
      </c>
      <c r="M9" s="196"/>
      <c r="N9" s="197" t="s">
        <v>22</v>
      </c>
      <c r="O9" s="197"/>
      <c r="P9" s="197"/>
      <c r="Q9" s="196"/>
      <c r="R9" s="196"/>
      <c r="S9" s="198"/>
      <c r="T9" s="168"/>
      <c r="U9" s="172"/>
    </row>
    <row r="10" customFormat="false" ht="15.95" hidden="false" customHeight="true" outlineLevel="0" collapsed="false">
      <c r="A10" s="166"/>
      <c r="B10" s="166"/>
      <c r="C10" s="166"/>
      <c r="D10" s="166"/>
      <c r="E10" s="199" t="s">
        <v>8</v>
      </c>
      <c r="F10" s="199" t="s">
        <v>104</v>
      </c>
      <c r="G10" s="187" t="s">
        <v>105</v>
      </c>
      <c r="H10" s="199" t="s">
        <v>8</v>
      </c>
      <c r="I10" s="199" t="s">
        <v>104</v>
      </c>
      <c r="J10" s="187" t="s">
        <v>105</v>
      </c>
      <c r="K10" s="199" t="s">
        <v>8</v>
      </c>
      <c r="L10" s="199" t="s">
        <v>104</v>
      </c>
      <c r="M10" s="187" t="s">
        <v>105</v>
      </c>
      <c r="N10" s="181" t="s">
        <v>8</v>
      </c>
      <c r="O10" s="187" t="s">
        <v>104</v>
      </c>
      <c r="P10" s="187" t="s">
        <v>105</v>
      </c>
      <c r="Q10" s="199" t="s">
        <v>8</v>
      </c>
      <c r="R10" s="199" t="s">
        <v>104</v>
      </c>
      <c r="S10" s="187" t="s">
        <v>105</v>
      </c>
      <c r="T10" s="185"/>
      <c r="U10" s="172"/>
    </row>
    <row r="11" customFormat="false" ht="15.95" hidden="false" customHeight="true" outlineLevel="0" collapsed="false">
      <c r="A11" s="166"/>
      <c r="B11" s="166"/>
      <c r="C11" s="166"/>
      <c r="D11" s="166"/>
      <c r="E11" s="200" t="s">
        <v>12</v>
      </c>
      <c r="F11" s="200" t="s">
        <v>106</v>
      </c>
      <c r="G11" s="192" t="s">
        <v>107</v>
      </c>
      <c r="H11" s="200" t="s">
        <v>12</v>
      </c>
      <c r="I11" s="200" t="s">
        <v>106</v>
      </c>
      <c r="J11" s="192" t="s">
        <v>107</v>
      </c>
      <c r="K11" s="200" t="s">
        <v>12</v>
      </c>
      <c r="L11" s="200" t="s">
        <v>106</v>
      </c>
      <c r="M11" s="192" t="s">
        <v>107</v>
      </c>
      <c r="N11" s="200" t="s">
        <v>12</v>
      </c>
      <c r="O11" s="192" t="s">
        <v>106</v>
      </c>
      <c r="P11" s="192" t="s">
        <v>107</v>
      </c>
      <c r="Q11" s="200" t="s">
        <v>12</v>
      </c>
      <c r="R11" s="200" t="s">
        <v>106</v>
      </c>
      <c r="S11" s="192" t="s">
        <v>107</v>
      </c>
      <c r="T11" s="191"/>
      <c r="U11" s="172"/>
    </row>
    <row r="12" s="204" customFormat="true" ht="15.95" hidden="false" customHeight="true" outlineLevel="0" collapsed="false">
      <c r="A12" s="152" t="s">
        <v>23</v>
      </c>
      <c r="B12" s="152"/>
      <c r="C12" s="152"/>
      <c r="D12" s="152"/>
      <c r="E12" s="201" t="n">
        <f aca="false">F12+G12</f>
        <v>146678</v>
      </c>
      <c r="F12" s="201" t="n">
        <f aca="false">I12+L12+O12+R12</f>
        <v>74091</v>
      </c>
      <c r="G12" s="202" t="n">
        <f aca="false">J12+M12+P12+S12</f>
        <v>72587</v>
      </c>
      <c r="H12" s="201" t="n">
        <f aca="false">I12+J12</f>
        <v>125605</v>
      </c>
      <c r="I12" s="201" t="n">
        <f aca="false">SUM(I13:I28)</f>
        <v>63387</v>
      </c>
      <c r="J12" s="201" t="n">
        <f aca="false">SUM(J13:J28)</f>
        <v>62218</v>
      </c>
      <c r="K12" s="201" t="n">
        <f aca="false">L12+M12</f>
        <v>10897</v>
      </c>
      <c r="L12" s="201" t="n">
        <f aca="false">SUM(L13:L28)</f>
        <v>5351</v>
      </c>
      <c r="M12" s="201" t="n">
        <f aca="false">SUM(M13:M28)</f>
        <v>5546</v>
      </c>
      <c r="N12" s="201" t="n">
        <f aca="false">O12+P12</f>
        <v>8399</v>
      </c>
      <c r="O12" s="202" t="n">
        <f aca="false">SUM(O13:O28)</f>
        <v>4198</v>
      </c>
      <c r="P12" s="202" t="n">
        <f aca="false">SUM(P13:P28)</f>
        <v>4201</v>
      </c>
      <c r="Q12" s="201" t="n">
        <f aca="false">R12+S12</f>
        <v>1777</v>
      </c>
      <c r="R12" s="201" t="n">
        <f aca="false">SUM(R13:R28)</f>
        <v>1155</v>
      </c>
      <c r="S12" s="201" t="n">
        <f aca="false">SUM(S13:S28)</f>
        <v>622</v>
      </c>
      <c r="T12" s="203"/>
      <c r="U12" s="156" t="s">
        <v>12</v>
      </c>
    </row>
    <row r="13" customFormat="false" ht="15.95" hidden="false" customHeight="true" outlineLevel="0" collapsed="false">
      <c r="A13" s="168"/>
      <c r="B13" s="205" t="s">
        <v>24</v>
      </c>
      <c r="C13" s="168"/>
      <c r="D13" s="175"/>
      <c r="E13" s="206" t="n">
        <f aca="false">F13+G13</f>
        <v>46052</v>
      </c>
      <c r="F13" s="206" t="n">
        <f aca="false">I13+L13+O13+R13</f>
        <v>22500</v>
      </c>
      <c r="G13" s="207" t="n">
        <f aca="false">J13+M13+P13+S13</f>
        <v>23552</v>
      </c>
      <c r="H13" s="206" t="n">
        <f aca="false">I13+J13</f>
        <v>38597</v>
      </c>
      <c r="I13" s="206" t="n">
        <v>18796</v>
      </c>
      <c r="J13" s="207" t="n">
        <v>19801</v>
      </c>
      <c r="K13" s="206" t="n">
        <f aca="false">L13+M13</f>
        <v>0</v>
      </c>
      <c r="L13" s="206" t="n">
        <v>0</v>
      </c>
      <c r="M13" s="207" t="n">
        <v>0</v>
      </c>
      <c r="N13" s="206" t="n">
        <f aca="false">O13+P13</f>
        <v>6340</v>
      </c>
      <c r="O13" s="207" t="n">
        <f aca="false">2098+1113</f>
        <v>3211</v>
      </c>
      <c r="P13" s="207" t="n">
        <f aca="false">2097+1032</f>
        <v>3129</v>
      </c>
      <c r="Q13" s="206" t="n">
        <f aca="false">R13+S13</f>
        <v>1115</v>
      </c>
      <c r="R13" s="206" t="n">
        <v>493</v>
      </c>
      <c r="S13" s="207" t="n">
        <v>622</v>
      </c>
      <c r="T13" s="168"/>
      <c r="U13" s="168" t="s">
        <v>25</v>
      </c>
    </row>
    <row r="14" customFormat="false" ht="15.95" hidden="false" customHeight="true" outlineLevel="0" collapsed="false">
      <c r="A14" s="168"/>
      <c r="B14" s="205" t="s">
        <v>26</v>
      </c>
      <c r="C14" s="168"/>
      <c r="D14" s="175"/>
      <c r="E14" s="206" t="n">
        <f aca="false">F14+G14</f>
        <v>8906</v>
      </c>
      <c r="F14" s="206" t="n">
        <f aca="false">I14+L14+O14+R14</f>
        <v>4559</v>
      </c>
      <c r="G14" s="207" t="n">
        <f aca="false">J14+M14+P14+S14</f>
        <v>4347</v>
      </c>
      <c r="H14" s="206" t="n">
        <f aca="false">I14+J14</f>
        <v>7287</v>
      </c>
      <c r="I14" s="206" t="n">
        <v>3774</v>
      </c>
      <c r="J14" s="207" t="n">
        <v>3513</v>
      </c>
      <c r="K14" s="206" t="n">
        <f aca="false">L14+M14</f>
        <v>0</v>
      </c>
      <c r="L14" s="206" t="n">
        <v>0</v>
      </c>
      <c r="M14" s="207" t="n">
        <v>0</v>
      </c>
      <c r="N14" s="206" t="n">
        <f aca="false">O14+P14</f>
        <v>1619</v>
      </c>
      <c r="O14" s="207" t="n">
        <v>785</v>
      </c>
      <c r="P14" s="207" t="n">
        <v>834</v>
      </c>
      <c r="Q14" s="206" t="n">
        <f aca="false">R14+S14</f>
        <v>0</v>
      </c>
      <c r="R14" s="206" t="n">
        <v>0</v>
      </c>
      <c r="S14" s="207" t="n">
        <v>0</v>
      </c>
      <c r="T14" s="168"/>
      <c r="U14" s="168" t="s">
        <v>27</v>
      </c>
    </row>
    <row r="15" customFormat="false" ht="15.95" hidden="false" customHeight="true" outlineLevel="0" collapsed="false">
      <c r="A15" s="168"/>
      <c r="B15" s="205" t="s">
        <v>28</v>
      </c>
      <c r="C15" s="168"/>
      <c r="D15" s="175"/>
      <c r="E15" s="206" t="n">
        <f aca="false">F15+G15</f>
        <v>4893</v>
      </c>
      <c r="F15" s="206" t="n">
        <f aca="false">I15+L15+O15+R15</f>
        <v>2554</v>
      </c>
      <c r="G15" s="207" t="n">
        <f aca="false">J15+M15+P15+S15</f>
        <v>2339</v>
      </c>
      <c r="H15" s="206" t="n">
        <f aca="false">I15+J15</f>
        <v>4893</v>
      </c>
      <c r="I15" s="206" t="n">
        <v>2554</v>
      </c>
      <c r="J15" s="207" t="n">
        <v>2339</v>
      </c>
      <c r="K15" s="206" t="n">
        <f aca="false">L15+M15</f>
        <v>0</v>
      </c>
      <c r="L15" s="206" t="n">
        <v>0</v>
      </c>
      <c r="M15" s="207" t="n">
        <v>0</v>
      </c>
      <c r="N15" s="206" t="n">
        <f aca="false">O15+P15</f>
        <v>0</v>
      </c>
      <c r="O15" s="207" t="n">
        <v>0</v>
      </c>
      <c r="P15" s="207" t="n">
        <v>0</v>
      </c>
      <c r="Q15" s="206" t="n">
        <f aca="false">R15+S15</f>
        <v>0</v>
      </c>
      <c r="R15" s="206" t="n">
        <v>0</v>
      </c>
      <c r="S15" s="207" t="n">
        <v>0</v>
      </c>
      <c r="T15" s="168"/>
      <c r="U15" s="168" t="s">
        <v>29</v>
      </c>
    </row>
    <row r="16" customFormat="false" ht="15.95" hidden="false" customHeight="true" outlineLevel="0" collapsed="false">
      <c r="A16" s="168"/>
      <c r="B16" s="205" t="s">
        <v>30</v>
      </c>
      <c r="C16" s="168"/>
      <c r="D16" s="175"/>
      <c r="E16" s="206" t="n">
        <f aca="false">F16+G16</f>
        <v>3206</v>
      </c>
      <c r="F16" s="206" t="n">
        <f aca="false">I16+L16+O16+R16</f>
        <v>1678</v>
      </c>
      <c r="G16" s="207" t="n">
        <f aca="false">J16+M16+P16+S16</f>
        <v>1528</v>
      </c>
      <c r="H16" s="206" t="n">
        <f aca="false">I16+J16</f>
        <v>3206</v>
      </c>
      <c r="I16" s="206" t="n">
        <v>1678</v>
      </c>
      <c r="J16" s="207" t="n">
        <v>1528</v>
      </c>
      <c r="K16" s="206" t="n">
        <f aca="false">L16+M16</f>
        <v>0</v>
      </c>
      <c r="L16" s="206" t="n">
        <v>0</v>
      </c>
      <c r="M16" s="207" t="n">
        <v>0</v>
      </c>
      <c r="N16" s="206" t="n">
        <f aca="false">O16+P16</f>
        <v>0</v>
      </c>
      <c r="O16" s="207" t="n">
        <v>0</v>
      </c>
      <c r="P16" s="207" t="n">
        <v>0</v>
      </c>
      <c r="Q16" s="206" t="n">
        <f aca="false">R16+S16</f>
        <v>0</v>
      </c>
      <c r="R16" s="206" t="n">
        <v>0</v>
      </c>
      <c r="S16" s="207" t="n">
        <v>0</v>
      </c>
      <c r="T16" s="168"/>
      <c r="U16" s="168" t="s">
        <v>31</v>
      </c>
    </row>
    <row r="17" customFormat="false" ht="15.95" hidden="false" customHeight="true" outlineLevel="0" collapsed="false">
      <c r="A17" s="168"/>
      <c r="B17" s="205" t="s">
        <v>32</v>
      </c>
      <c r="C17" s="168"/>
      <c r="D17" s="175"/>
      <c r="E17" s="206" t="n">
        <f aca="false">F17+G17</f>
        <v>8141</v>
      </c>
      <c r="F17" s="206" t="n">
        <f aca="false">I17+L17+O17+R17</f>
        <v>4199</v>
      </c>
      <c r="G17" s="207" t="n">
        <f aca="false">J17+M17+P17+S17</f>
        <v>3942</v>
      </c>
      <c r="H17" s="206" t="n">
        <f aca="false">I17+J17</f>
        <v>5540</v>
      </c>
      <c r="I17" s="206" t="n">
        <v>2893</v>
      </c>
      <c r="J17" s="207" t="n">
        <v>2647</v>
      </c>
      <c r="K17" s="206" t="n">
        <f aca="false">L17+M17</f>
        <v>2601</v>
      </c>
      <c r="L17" s="206" t="n">
        <v>1306</v>
      </c>
      <c r="M17" s="207" t="n">
        <v>1295</v>
      </c>
      <c r="N17" s="206" t="n">
        <f aca="false">O17+P17</f>
        <v>0</v>
      </c>
      <c r="O17" s="207" t="n">
        <v>0</v>
      </c>
      <c r="P17" s="207" t="n">
        <v>0</v>
      </c>
      <c r="Q17" s="206" t="n">
        <f aca="false">R17+S17</f>
        <v>0</v>
      </c>
      <c r="R17" s="206" t="n">
        <v>0</v>
      </c>
      <c r="S17" s="207" t="n">
        <v>0</v>
      </c>
      <c r="T17" s="168"/>
      <c r="U17" s="168" t="s">
        <v>31</v>
      </c>
    </row>
    <row r="18" customFormat="false" ht="15.95" hidden="false" customHeight="true" outlineLevel="0" collapsed="false">
      <c r="A18" s="168"/>
      <c r="B18" s="205" t="s">
        <v>33</v>
      </c>
      <c r="C18" s="168"/>
      <c r="D18" s="175"/>
      <c r="E18" s="206" t="n">
        <f aca="false">F18+G18</f>
        <v>3972</v>
      </c>
      <c r="F18" s="206" t="n">
        <f aca="false">I18+L18+O18+R18</f>
        <v>2067</v>
      </c>
      <c r="G18" s="207" t="n">
        <f aca="false">J18+M18+P18+S18</f>
        <v>1905</v>
      </c>
      <c r="H18" s="206" t="n">
        <f aca="false">I18+J18</f>
        <v>3972</v>
      </c>
      <c r="I18" s="206" t="n">
        <v>2067</v>
      </c>
      <c r="J18" s="207" t="n">
        <v>1905</v>
      </c>
      <c r="K18" s="206" t="n">
        <f aca="false">L18+M18</f>
        <v>0</v>
      </c>
      <c r="L18" s="206" t="n">
        <v>0</v>
      </c>
      <c r="M18" s="207" t="n">
        <v>0</v>
      </c>
      <c r="N18" s="206" t="n">
        <f aca="false">O18+P18</f>
        <v>0</v>
      </c>
      <c r="O18" s="207" t="n">
        <v>0</v>
      </c>
      <c r="P18" s="207" t="n">
        <v>0</v>
      </c>
      <c r="Q18" s="206" t="n">
        <f aca="false">R18+S18</f>
        <v>0</v>
      </c>
      <c r="R18" s="206" t="n">
        <v>0</v>
      </c>
      <c r="S18" s="207" t="n">
        <v>0</v>
      </c>
      <c r="T18" s="168"/>
      <c r="U18" s="168" t="s">
        <v>34</v>
      </c>
    </row>
    <row r="19" customFormat="false" ht="15.95" hidden="false" customHeight="true" outlineLevel="0" collapsed="false">
      <c r="A19" s="168"/>
      <c r="B19" s="205" t="s">
        <v>35</v>
      </c>
      <c r="C19" s="168"/>
      <c r="D19" s="175"/>
      <c r="E19" s="206" t="n">
        <f aca="false">F19+G19</f>
        <v>5491</v>
      </c>
      <c r="F19" s="206" t="n">
        <f aca="false">I19+L19+O19+R19</f>
        <v>2852</v>
      </c>
      <c r="G19" s="207" t="n">
        <f aca="false">J19+M19+P19+S19</f>
        <v>2639</v>
      </c>
      <c r="H19" s="206" t="n">
        <f aca="false">I19+J19</f>
        <v>5491</v>
      </c>
      <c r="I19" s="206" t="n">
        <v>2852</v>
      </c>
      <c r="J19" s="207" t="n">
        <v>2639</v>
      </c>
      <c r="K19" s="206" t="n">
        <f aca="false">L19+M19</f>
        <v>0</v>
      </c>
      <c r="L19" s="206" t="n">
        <v>0</v>
      </c>
      <c r="M19" s="207" t="n">
        <v>0</v>
      </c>
      <c r="N19" s="206" t="n">
        <f aca="false">O19+P19</f>
        <v>0</v>
      </c>
      <c r="O19" s="207" t="n">
        <v>0</v>
      </c>
      <c r="P19" s="207" t="n">
        <v>0</v>
      </c>
      <c r="Q19" s="206" t="n">
        <f aca="false">R19+S19</f>
        <v>0</v>
      </c>
      <c r="R19" s="206" t="n">
        <v>0</v>
      </c>
      <c r="S19" s="207" t="n">
        <v>0</v>
      </c>
      <c r="T19" s="168"/>
      <c r="U19" s="168" t="s">
        <v>36</v>
      </c>
    </row>
    <row r="20" customFormat="false" ht="15.95" hidden="false" customHeight="true" outlineLevel="0" collapsed="false">
      <c r="A20" s="168"/>
      <c r="B20" s="205" t="s">
        <v>37</v>
      </c>
      <c r="C20" s="168"/>
      <c r="D20" s="175"/>
      <c r="E20" s="206" t="n">
        <f aca="false">F20+G20</f>
        <v>14028</v>
      </c>
      <c r="F20" s="206" t="n">
        <f aca="false">I20+L20+O20+R20</f>
        <v>7230</v>
      </c>
      <c r="G20" s="207" t="n">
        <f aca="false">J20+M20+P20+S20</f>
        <v>6798</v>
      </c>
      <c r="H20" s="206" t="n">
        <f aca="false">I20+J20</f>
        <v>11388</v>
      </c>
      <c r="I20" s="206" t="n">
        <v>5878</v>
      </c>
      <c r="J20" s="207" t="n">
        <v>5510</v>
      </c>
      <c r="K20" s="206" t="n">
        <f aca="false">L20+M20</f>
        <v>2584</v>
      </c>
      <c r="L20" s="206" t="n">
        <v>1296</v>
      </c>
      <c r="M20" s="207" t="n">
        <v>1288</v>
      </c>
      <c r="N20" s="206" t="n">
        <f aca="false">O20+P20</f>
        <v>0</v>
      </c>
      <c r="O20" s="207" t="n">
        <v>0</v>
      </c>
      <c r="P20" s="207" t="n">
        <v>0</v>
      </c>
      <c r="Q20" s="206" t="n">
        <f aca="false">R20+S20</f>
        <v>56</v>
      </c>
      <c r="R20" s="206" t="n">
        <v>56</v>
      </c>
      <c r="S20" s="207" t="n">
        <v>0</v>
      </c>
      <c r="T20" s="168"/>
      <c r="U20" s="168" t="s">
        <v>38</v>
      </c>
    </row>
    <row r="21" customFormat="false" ht="15.95" hidden="false" customHeight="true" outlineLevel="0" collapsed="false">
      <c r="A21" s="168"/>
      <c r="B21" s="205" t="s">
        <v>39</v>
      </c>
      <c r="C21" s="168"/>
      <c r="D21" s="175"/>
      <c r="E21" s="206" t="n">
        <f aca="false">F21+G21</f>
        <v>1126</v>
      </c>
      <c r="F21" s="206" t="n">
        <f aca="false">I21+L21+O21+R21</f>
        <v>587</v>
      </c>
      <c r="G21" s="207" t="n">
        <f aca="false">J21+M21+P21+S21</f>
        <v>539</v>
      </c>
      <c r="H21" s="206" t="n">
        <f aca="false">I21+J21</f>
        <v>1126</v>
      </c>
      <c r="I21" s="206" t="n">
        <v>587</v>
      </c>
      <c r="J21" s="207" t="n">
        <v>539</v>
      </c>
      <c r="K21" s="206" t="n">
        <f aca="false">L21+M21</f>
        <v>0</v>
      </c>
      <c r="L21" s="206" t="n">
        <v>0</v>
      </c>
      <c r="M21" s="207" t="n">
        <v>0</v>
      </c>
      <c r="N21" s="206" t="n">
        <f aca="false">O21+P21</f>
        <v>0</v>
      </c>
      <c r="O21" s="207" t="n">
        <v>0</v>
      </c>
      <c r="P21" s="207" t="n">
        <v>0</v>
      </c>
      <c r="Q21" s="206" t="n">
        <f aca="false">R21+S21</f>
        <v>0</v>
      </c>
      <c r="R21" s="206" t="n">
        <v>0</v>
      </c>
      <c r="S21" s="207" t="n">
        <v>0</v>
      </c>
      <c r="T21" s="168"/>
      <c r="U21" s="168" t="s">
        <v>40</v>
      </c>
    </row>
    <row r="22" customFormat="false" ht="15.95" hidden="false" customHeight="true" outlineLevel="0" collapsed="false">
      <c r="A22" s="168"/>
      <c r="B22" s="205" t="s">
        <v>41</v>
      </c>
      <c r="C22" s="168"/>
      <c r="D22" s="175"/>
      <c r="E22" s="206" t="n">
        <f aca="false">F22+G22</f>
        <v>5513</v>
      </c>
      <c r="F22" s="206" t="n">
        <f aca="false">I22+L22+O22+R22</f>
        <v>2927</v>
      </c>
      <c r="G22" s="207" t="n">
        <f aca="false">J22+M22+P22+S22</f>
        <v>2586</v>
      </c>
      <c r="H22" s="206" t="n">
        <f aca="false">I22+J22</f>
        <v>4584</v>
      </c>
      <c r="I22" s="206" t="n">
        <v>2446</v>
      </c>
      <c r="J22" s="207" t="n">
        <v>2138</v>
      </c>
      <c r="K22" s="206" t="n">
        <f aca="false">L22+M22</f>
        <v>929</v>
      </c>
      <c r="L22" s="206" t="n">
        <v>481</v>
      </c>
      <c r="M22" s="207" t="n">
        <v>448</v>
      </c>
      <c r="N22" s="206" t="n">
        <f aca="false">O22+P22</f>
        <v>0</v>
      </c>
      <c r="O22" s="207" t="n">
        <v>0</v>
      </c>
      <c r="P22" s="207" t="n">
        <v>0</v>
      </c>
      <c r="Q22" s="206" t="n">
        <f aca="false">R22+S22</f>
        <v>0</v>
      </c>
      <c r="R22" s="206" t="n">
        <v>0</v>
      </c>
      <c r="S22" s="207" t="n">
        <v>0</v>
      </c>
      <c r="T22" s="168"/>
      <c r="U22" s="168" t="s">
        <v>42</v>
      </c>
    </row>
    <row r="23" customFormat="false" ht="15.95" hidden="false" customHeight="true" outlineLevel="0" collapsed="false">
      <c r="A23" s="168"/>
      <c r="B23" s="205" t="s">
        <v>43</v>
      </c>
      <c r="C23" s="168"/>
      <c r="D23" s="175"/>
      <c r="E23" s="206" t="n">
        <f aca="false">F23+G23</f>
        <v>5458</v>
      </c>
      <c r="F23" s="206" t="n">
        <f aca="false">I23+L23+O23+R23</f>
        <v>2762</v>
      </c>
      <c r="G23" s="207" t="n">
        <f aca="false">J23+M23+P23+S23</f>
        <v>2696</v>
      </c>
      <c r="H23" s="206" t="n">
        <f aca="false">I23+J23</f>
        <v>5458</v>
      </c>
      <c r="I23" s="206" t="n">
        <v>2762</v>
      </c>
      <c r="J23" s="207" t="n">
        <v>2696</v>
      </c>
      <c r="K23" s="206" t="n">
        <f aca="false">L23+M23</f>
        <v>0</v>
      </c>
      <c r="L23" s="206" t="n">
        <v>0</v>
      </c>
      <c r="M23" s="207" t="n">
        <v>0</v>
      </c>
      <c r="N23" s="206" t="n">
        <f aca="false">O23+P23</f>
        <v>0</v>
      </c>
      <c r="O23" s="207" t="n">
        <v>0</v>
      </c>
      <c r="P23" s="207" t="n">
        <v>0</v>
      </c>
      <c r="Q23" s="206" t="n">
        <f aca="false">R23+S23</f>
        <v>0</v>
      </c>
      <c r="R23" s="206" t="n">
        <v>0</v>
      </c>
      <c r="S23" s="207" t="n">
        <v>0</v>
      </c>
      <c r="T23" s="168"/>
      <c r="U23" s="168" t="s">
        <v>44</v>
      </c>
    </row>
    <row r="24" customFormat="false" ht="15.95" hidden="false" customHeight="true" outlineLevel="0" collapsed="false">
      <c r="A24" s="168"/>
      <c r="B24" s="205" t="s">
        <v>45</v>
      </c>
      <c r="C24" s="168"/>
      <c r="D24" s="175"/>
      <c r="E24" s="206" t="n">
        <f aca="false">F24+G24</f>
        <v>2258</v>
      </c>
      <c r="F24" s="206" t="n">
        <f aca="false">I24+L24+O24+R24</f>
        <v>1225</v>
      </c>
      <c r="G24" s="207" t="n">
        <f aca="false">J24+M24+P24+S24</f>
        <v>1033</v>
      </c>
      <c r="H24" s="206" t="n">
        <f aca="false">I24+J24</f>
        <v>2258</v>
      </c>
      <c r="I24" s="206" t="n">
        <v>1225</v>
      </c>
      <c r="J24" s="207" t="n">
        <v>1033</v>
      </c>
      <c r="K24" s="206" t="n">
        <f aca="false">L24+M24</f>
        <v>0</v>
      </c>
      <c r="L24" s="206" t="n">
        <v>0</v>
      </c>
      <c r="M24" s="207" t="n">
        <v>0</v>
      </c>
      <c r="N24" s="206" t="n">
        <f aca="false">O24+P24</f>
        <v>0</v>
      </c>
      <c r="O24" s="207" t="n">
        <v>0</v>
      </c>
      <c r="P24" s="207" t="n">
        <v>0</v>
      </c>
      <c r="Q24" s="206" t="n">
        <f aca="false">R24+S24</f>
        <v>0</v>
      </c>
      <c r="R24" s="206" t="n">
        <v>0</v>
      </c>
      <c r="S24" s="207" t="n">
        <v>0</v>
      </c>
      <c r="T24" s="168"/>
      <c r="U24" s="168" t="s">
        <v>46</v>
      </c>
    </row>
    <row r="25" customFormat="false" ht="15.95" hidden="false" customHeight="true" outlineLevel="0" collapsed="false">
      <c r="A25" s="168"/>
      <c r="B25" s="205" t="s">
        <v>47</v>
      </c>
      <c r="C25" s="168"/>
      <c r="D25" s="175"/>
      <c r="E25" s="206" t="n">
        <f aca="false">F25+G25</f>
        <v>5214</v>
      </c>
      <c r="F25" s="206" t="n">
        <f aca="false">I25+L25+O25+R25</f>
        <v>2658</v>
      </c>
      <c r="G25" s="207" t="n">
        <f aca="false">J25+M25+P25+S25</f>
        <v>2556</v>
      </c>
      <c r="H25" s="206" t="n">
        <f aca="false">I25+J25</f>
        <v>5214</v>
      </c>
      <c r="I25" s="206" t="n">
        <v>2658</v>
      </c>
      <c r="J25" s="207" t="n">
        <v>2556</v>
      </c>
      <c r="K25" s="206" t="n">
        <f aca="false">L25+M25</f>
        <v>0</v>
      </c>
      <c r="L25" s="206" t="n">
        <v>0</v>
      </c>
      <c r="M25" s="207" t="n">
        <v>0</v>
      </c>
      <c r="N25" s="206" t="n">
        <f aca="false">O25+P25</f>
        <v>0</v>
      </c>
      <c r="O25" s="207" t="n">
        <v>0</v>
      </c>
      <c r="P25" s="207" t="n">
        <v>0</v>
      </c>
      <c r="Q25" s="206" t="n">
        <f aca="false">R25+S25</f>
        <v>0</v>
      </c>
      <c r="R25" s="206" t="n">
        <v>0</v>
      </c>
      <c r="S25" s="207" t="n">
        <v>0</v>
      </c>
      <c r="T25" s="168"/>
      <c r="U25" s="168" t="s">
        <v>48</v>
      </c>
    </row>
    <row r="26" customFormat="false" ht="15.95" hidden="false" customHeight="true" outlineLevel="0" collapsed="false">
      <c r="A26" s="168"/>
      <c r="B26" s="205" t="s">
        <v>49</v>
      </c>
      <c r="C26" s="168"/>
      <c r="D26" s="175"/>
      <c r="E26" s="206" t="n">
        <f aca="false">F26+G26</f>
        <v>12767</v>
      </c>
      <c r="F26" s="206" t="n">
        <f aca="false">I26+L26+O26+R26</f>
        <v>6695</v>
      </c>
      <c r="G26" s="207" t="n">
        <f aca="false">J26+M26+P26+S26</f>
        <v>6072</v>
      </c>
      <c r="H26" s="206" t="n">
        <f aca="false">I26+J26</f>
        <v>12161</v>
      </c>
      <c r="I26" s="206" t="n">
        <v>6089</v>
      </c>
      <c r="J26" s="207" t="n">
        <v>6072</v>
      </c>
      <c r="K26" s="206" t="n">
        <f aca="false">L26+M26</f>
        <v>0</v>
      </c>
      <c r="L26" s="206" t="n">
        <v>0</v>
      </c>
      <c r="M26" s="207" t="n">
        <v>0</v>
      </c>
      <c r="N26" s="206" t="n">
        <f aca="false">O26+P26</f>
        <v>0</v>
      </c>
      <c r="O26" s="207" t="n">
        <v>0</v>
      </c>
      <c r="P26" s="207" t="n">
        <v>0</v>
      </c>
      <c r="Q26" s="206" t="n">
        <f aca="false">R26+S26</f>
        <v>606</v>
      </c>
      <c r="R26" s="206" t="n">
        <v>606</v>
      </c>
      <c r="S26" s="207" t="n">
        <v>0</v>
      </c>
      <c r="T26" s="168"/>
      <c r="U26" s="168" t="s">
        <v>50</v>
      </c>
    </row>
    <row r="27" customFormat="false" ht="15.95" hidden="false" customHeight="true" outlineLevel="0" collapsed="false">
      <c r="A27" s="168"/>
      <c r="B27" s="205" t="s">
        <v>51</v>
      </c>
      <c r="C27" s="168"/>
      <c r="D27" s="175"/>
      <c r="E27" s="206" t="n">
        <f aca="false">F27+G27</f>
        <v>13639</v>
      </c>
      <c r="F27" s="206" t="n">
        <f aca="false">I27+L27+O27+R27</f>
        <v>6761</v>
      </c>
      <c r="G27" s="207" t="n">
        <f aca="false">J27+M27+P27+S27</f>
        <v>6878</v>
      </c>
      <c r="H27" s="206" t="n">
        <f aca="false">I27+J27</f>
        <v>8416</v>
      </c>
      <c r="I27" s="206" t="n">
        <v>4291</v>
      </c>
      <c r="J27" s="207" t="n">
        <v>4125</v>
      </c>
      <c r="K27" s="206" t="n">
        <f aca="false">L27+M27</f>
        <v>4783</v>
      </c>
      <c r="L27" s="206" t="n">
        <v>2268</v>
      </c>
      <c r="M27" s="207" t="n">
        <v>2515</v>
      </c>
      <c r="N27" s="206" t="n">
        <f aca="false">O27+P27</f>
        <v>440</v>
      </c>
      <c r="O27" s="207" t="n">
        <v>202</v>
      </c>
      <c r="P27" s="207" t="n">
        <v>238</v>
      </c>
      <c r="Q27" s="206" t="n">
        <f aca="false">R27+S27</f>
        <v>0</v>
      </c>
      <c r="R27" s="206" t="n">
        <v>0</v>
      </c>
      <c r="S27" s="207" t="n">
        <v>0</v>
      </c>
      <c r="T27" s="168"/>
      <c r="U27" s="168" t="s">
        <v>52</v>
      </c>
    </row>
    <row r="28" customFormat="false" ht="15.95" hidden="false" customHeight="true" outlineLevel="0" collapsed="false">
      <c r="A28" s="196"/>
      <c r="B28" s="208" t="s">
        <v>53</v>
      </c>
      <c r="C28" s="196"/>
      <c r="D28" s="198"/>
      <c r="E28" s="209" t="n">
        <f aca="false">F28+G28</f>
        <v>6014</v>
      </c>
      <c r="F28" s="209" t="n">
        <f aca="false">I28+L28+O28+R28</f>
        <v>2837</v>
      </c>
      <c r="G28" s="210" t="n">
        <f aca="false">J28+M28+P28+S28</f>
        <v>3177</v>
      </c>
      <c r="H28" s="209" t="n">
        <f aca="false">I28+J28</f>
        <v>6014</v>
      </c>
      <c r="I28" s="209" t="n">
        <v>2837</v>
      </c>
      <c r="J28" s="210" t="n">
        <v>3177</v>
      </c>
      <c r="K28" s="209" t="n">
        <f aca="false">L28+M28</f>
        <v>0</v>
      </c>
      <c r="L28" s="209" t="n">
        <v>0</v>
      </c>
      <c r="M28" s="210" t="n">
        <v>0</v>
      </c>
      <c r="N28" s="209" t="n">
        <f aca="false">O28+P28</f>
        <v>0</v>
      </c>
      <c r="O28" s="210" t="n">
        <v>0</v>
      </c>
      <c r="P28" s="210" t="n">
        <v>0</v>
      </c>
      <c r="Q28" s="209" t="n">
        <f aca="false">R28+S28</f>
        <v>0</v>
      </c>
      <c r="R28" s="209" t="n">
        <v>0</v>
      </c>
      <c r="S28" s="210" t="n">
        <v>0</v>
      </c>
      <c r="T28" s="196"/>
      <c r="U28" s="196" t="s">
        <v>54</v>
      </c>
    </row>
    <row r="29" customFormat="false" ht="3.75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</row>
    <row r="30" s="45" customFormat="true" ht="18.75" hidden="false" customHeight="false" outlineLevel="0" collapsed="false">
      <c r="A30" s="35"/>
      <c r="B30" s="45" t="s">
        <v>55</v>
      </c>
      <c r="C30" s="35"/>
      <c r="D30" s="35"/>
      <c r="E30" s="35"/>
      <c r="F30" s="35"/>
      <c r="G30" s="35"/>
      <c r="J30" s="47"/>
      <c r="L30" s="46" t="s">
        <v>56</v>
      </c>
    </row>
    <row r="31" s="45" customFormat="true" ht="18.75" hidden="false" customHeight="false" outlineLevel="0" collapsed="false">
      <c r="B31" s="45" t="s">
        <v>57</v>
      </c>
    </row>
    <row r="32" s="173" customFormat="true" ht="15.95" hidden="false" customHeight="true" outlineLevel="0" collapsed="false">
      <c r="B32" s="211" t="s">
        <v>115</v>
      </c>
      <c r="C32" s="212" t="s">
        <v>116</v>
      </c>
      <c r="M32" s="173" t="s">
        <v>117</v>
      </c>
    </row>
  </sheetData>
  <mergeCells count="13">
    <mergeCell ref="A4:D11"/>
    <mergeCell ref="H4:S4"/>
    <mergeCell ref="U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42"/>
    <col collapsed="false" customWidth="true" hidden="false" outlineLevel="0" max="4" min="4" style="1" width="12.71"/>
    <col collapsed="false" customWidth="true" hidden="false" outlineLevel="0" max="5" min="5" style="1" width="7.42"/>
    <col collapsed="false" customWidth="true" hidden="false" outlineLevel="0" max="19" min="6" style="1" width="6.28"/>
    <col collapsed="false" customWidth="true" hidden="false" outlineLevel="0" max="20" min="20" style="1" width="0.85"/>
    <col collapsed="false" customWidth="true" hidden="false" outlineLevel="0" max="21" min="21" style="1" width="18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49" t="s">
        <v>108</v>
      </c>
      <c r="C1" s="4" t="n">
        <v>3.7</v>
      </c>
      <c r="D1" s="49" t="s">
        <v>118</v>
      </c>
    </row>
    <row r="2" s="51" customFormat="true" ht="21" hidden="false" customHeight="false" outlineLevel="0" collapsed="false">
      <c r="B2" s="51" t="s">
        <v>60</v>
      </c>
      <c r="C2" s="4" t="n">
        <v>3.7</v>
      </c>
      <c r="D2" s="51" t="s">
        <v>119</v>
      </c>
    </row>
    <row r="3" customFormat="false" ht="6" hidden="false" customHeight="true" outlineLevel="0" collapsed="false"/>
    <row r="4" s="173" customFormat="true" ht="18.95" hidden="false" customHeight="true" outlineLevel="0" collapsed="false">
      <c r="A4" s="166" t="s">
        <v>111</v>
      </c>
      <c r="B4" s="166"/>
      <c r="C4" s="166"/>
      <c r="D4" s="166"/>
      <c r="E4" s="178"/>
      <c r="F4" s="179"/>
      <c r="G4" s="180"/>
      <c r="H4" s="213" t="s">
        <v>120</v>
      </c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171"/>
      <c r="U4" s="179"/>
    </row>
    <row r="5" s="173" customFormat="true" ht="18.95" hidden="false" customHeight="true" outlineLevel="0" collapsed="false">
      <c r="A5" s="166"/>
      <c r="B5" s="166"/>
      <c r="C5" s="166"/>
      <c r="D5" s="166"/>
      <c r="E5" s="184" t="s">
        <v>8</v>
      </c>
      <c r="F5" s="184"/>
      <c r="G5" s="184"/>
      <c r="H5" s="184" t="s">
        <v>92</v>
      </c>
      <c r="I5" s="184"/>
      <c r="J5" s="184"/>
      <c r="K5" s="184" t="s">
        <v>71</v>
      </c>
      <c r="L5" s="184"/>
      <c r="M5" s="184"/>
      <c r="N5" s="214" t="s">
        <v>93</v>
      </c>
      <c r="O5" s="214"/>
      <c r="P5" s="214"/>
      <c r="Q5" s="214" t="s">
        <v>121</v>
      </c>
      <c r="R5" s="214"/>
      <c r="S5" s="214"/>
      <c r="T5" s="188"/>
      <c r="U5" s="168"/>
    </row>
    <row r="6" s="173" customFormat="true" ht="18.95" hidden="false" customHeight="true" outlineLevel="0" collapsed="false">
      <c r="A6" s="166"/>
      <c r="B6" s="166"/>
      <c r="C6" s="166"/>
      <c r="D6" s="166"/>
      <c r="E6" s="197" t="s">
        <v>12</v>
      </c>
      <c r="F6" s="197"/>
      <c r="G6" s="197"/>
      <c r="H6" s="197" t="s">
        <v>94</v>
      </c>
      <c r="I6" s="197"/>
      <c r="J6" s="197"/>
      <c r="K6" s="197" t="s">
        <v>77</v>
      </c>
      <c r="L6" s="197"/>
      <c r="M6" s="197"/>
      <c r="N6" s="197" t="s">
        <v>82</v>
      </c>
      <c r="O6" s="197"/>
      <c r="P6" s="197"/>
      <c r="Q6" s="197"/>
      <c r="R6" s="197"/>
      <c r="S6" s="197"/>
      <c r="T6" s="188"/>
      <c r="U6" s="185" t="s">
        <v>6</v>
      </c>
    </row>
    <row r="7" s="173" customFormat="true" ht="18.95" hidden="false" customHeight="true" outlineLevel="0" collapsed="false">
      <c r="A7" s="166"/>
      <c r="B7" s="166"/>
      <c r="C7" s="166"/>
      <c r="D7" s="166"/>
      <c r="E7" s="215" t="s">
        <v>8</v>
      </c>
      <c r="F7" s="215" t="s">
        <v>104</v>
      </c>
      <c r="G7" s="214" t="s">
        <v>105</v>
      </c>
      <c r="H7" s="215" t="s">
        <v>8</v>
      </c>
      <c r="I7" s="215" t="s">
        <v>104</v>
      </c>
      <c r="J7" s="214" t="s">
        <v>105</v>
      </c>
      <c r="K7" s="215" t="s">
        <v>8</v>
      </c>
      <c r="L7" s="215" t="s">
        <v>104</v>
      </c>
      <c r="M7" s="214" t="s">
        <v>105</v>
      </c>
      <c r="N7" s="215" t="s">
        <v>8</v>
      </c>
      <c r="O7" s="215" t="s">
        <v>104</v>
      </c>
      <c r="P7" s="214" t="s">
        <v>105</v>
      </c>
      <c r="Q7" s="215" t="s">
        <v>8</v>
      </c>
      <c r="R7" s="215" t="s">
        <v>104</v>
      </c>
      <c r="S7" s="214" t="s">
        <v>105</v>
      </c>
      <c r="T7" s="188"/>
      <c r="U7" s="168"/>
    </row>
    <row r="8" s="173" customFormat="true" ht="18.95" hidden="false" customHeight="true" outlineLevel="0" collapsed="false">
      <c r="A8" s="166"/>
      <c r="B8" s="166"/>
      <c r="C8" s="166"/>
      <c r="D8" s="166"/>
      <c r="E8" s="197" t="s">
        <v>12</v>
      </c>
      <c r="F8" s="197" t="s">
        <v>106</v>
      </c>
      <c r="G8" s="216" t="s">
        <v>107</v>
      </c>
      <c r="H8" s="197" t="s">
        <v>12</v>
      </c>
      <c r="I8" s="197" t="s">
        <v>106</v>
      </c>
      <c r="J8" s="216" t="s">
        <v>107</v>
      </c>
      <c r="K8" s="197" t="s">
        <v>12</v>
      </c>
      <c r="L8" s="197" t="s">
        <v>106</v>
      </c>
      <c r="M8" s="216" t="s">
        <v>107</v>
      </c>
      <c r="N8" s="197" t="s">
        <v>12</v>
      </c>
      <c r="O8" s="197" t="s">
        <v>106</v>
      </c>
      <c r="P8" s="216" t="s">
        <v>107</v>
      </c>
      <c r="Q8" s="197" t="s">
        <v>12</v>
      </c>
      <c r="R8" s="197" t="s">
        <v>106</v>
      </c>
      <c r="S8" s="216" t="s">
        <v>107</v>
      </c>
      <c r="T8" s="194"/>
      <c r="U8" s="196"/>
    </row>
    <row r="9" s="34" customFormat="true" ht="3" hidden="false" customHeight="true" outlineLevel="0" collapsed="false">
      <c r="A9" s="217"/>
      <c r="B9" s="217"/>
      <c r="C9" s="217"/>
      <c r="D9" s="218"/>
      <c r="E9" s="189"/>
      <c r="F9" s="189"/>
      <c r="G9" s="214"/>
      <c r="H9" s="189"/>
      <c r="I9" s="189"/>
      <c r="J9" s="214"/>
      <c r="K9" s="189"/>
      <c r="L9" s="189"/>
      <c r="M9" s="214"/>
      <c r="N9" s="189"/>
      <c r="O9" s="189"/>
      <c r="P9" s="214"/>
      <c r="Q9" s="189"/>
      <c r="R9" s="189"/>
      <c r="S9" s="214"/>
      <c r="T9" s="188"/>
      <c r="U9" s="168"/>
    </row>
    <row r="10" s="204" customFormat="true" ht="20.1" hidden="false" customHeight="true" outlineLevel="0" collapsed="false">
      <c r="A10" s="152" t="s">
        <v>23</v>
      </c>
      <c r="B10" s="152"/>
      <c r="C10" s="152"/>
      <c r="D10" s="152"/>
      <c r="E10" s="201" t="n">
        <f aca="false">+F10+G10</f>
        <v>145467</v>
      </c>
      <c r="F10" s="201" t="n">
        <f aca="false">I10+L10+O10+R10</f>
        <v>73813</v>
      </c>
      <c r="G10" s="202" t="n">
        <f aca="false">J10+M10+P10+S10</f>
        <v>71654</v>
      </c>
      <c r="H10" s="201" t="n">
        <f aca="false">I10+J10</f>
        <v>23987</v>
      </c>
      <c r="I10" s="201" t="n">
        <f aca="false">SUM(I11:I26)</f>
        <v>12367</v>
      </c>
      <c r="J10" s="201" t="n">
        <f aca="false">SUM(J11:J26)</f>
        <v>11620</v>
      </c>
      <c r="K10" s="201" t="n">
        <f aca="false">L10+M10</f>
        <v>70519</v>
      </c>
      <c r="L10" s="201" t="n">
        <f aca="false">SUM(L11:L26)</f>
        <v>36579</v>
      </c>
      <c r="M10" s="202" t="n">
        <f aca="false">SUM(M11:M26)</f>
        <v>33940</v>
      </c>
      <c r="N10" s="201" t="n">
        <f aca="false">O10+P10</f>
        <v>44789</v>
      </c>
      <c r="O10" s="201" t="n">
        <f aca="false">SUM(O11:O26)</f>
        <v>22002</v>
      </c>
      <c r="P10" s="202" t="n">
        <f aca="false">SUM(P11:P26)</f>
        <v>22787</v>
      </c>
      <c r="Q10" s="201" t="n">
        <f aca="false">R10+S10</f>
        <v>6172</v>
      </c>
      <c r="R10" s="201" t="n">
        <f aca="false">SUM(R11:R26)</f>
        <v>2865</v>
      </c>
      <c r="S10" s="202" t="n">
        <f aca="false">SUM(S11:S26)</f>
        <v>3307</v>
      </c>
      <c r="T10" s="203"/>
      <c r="U10" s="156" t="s">
        <v>12</v>
      </c>
    </row>
    <row r="11" customFormat="false" ht="20.1" hidden="false" customHeight="true" outlineLevel="0" collapsed="false">
      <c r="A11" s="168"/>
      <c r="B11" s="205" t="s">
        <v>24</v>
      </c>
      <c r="C11" s="168"/>
      <c r="D11" s="175"/>
      <c r="E11" s="219" t="n">
        <f aca="false">+F11+G11</f>
        <v>46052</v>
      </c>
      <c r="F11" s="219" t="n">
        <f aca="false">I11+L11+O11+R11</f>
        <v>22500</v>
      </c>
      <c r="G11" s="220" t="n">
        <f aca="false">J11+M11+P11+S11</f>
        <v>23552</v>
      </c>
      <c r="H11" s="219" t="n">
        <f aca="false">I11+J11</f>
        <v>6113</v>
      </c>
      <c r="I11" s="219" t="n">
        <f aca="false">2437+526+64+136</f>
        <v>3163</v>
      </c>
      <c r="J11" s="220" t="n">
        <f aca="false">2221+502+78+149</f>
        <v>2950</v>
      </c>
      <c r="K11" s="219" t="n">
        <f aca="false">L11+M11</f>
        <v>18418</v>
      </c>
      <c r="L11" s="219" t="n">
        <f aca="false">7596+1110+127+647</f>
        <v>9480</v>
      </c>
      <c r="M11" s="220" t="n">
        <f aca="false">7152+1076+162+548</f>
        <v>8938</v>
      </c>
      <c r="N11" s="219" t="n">
        <f aca="false">O11+P11</f>
        <v>15349</v>
      </c>
      <c r="O11" s="219" t="n">
        <f aca="false">5898+462+302+330</f>
        <v>6992</v>
      </c>
      <c r="P11" s="220" t="n">
        <f aca="false">7121+519+382+335</f>
        <v>8357</v>
      </c>
      <c r="Q11" s="219" t="n">
        <f aca="false">R11+S11</f>
        <v>6172</v>
      </c>
      <c r="R11" s="219" t="n">
        <v>2865</v>
      </c>
      <c r="S11" s="220" t="n">
        <v>3307</v>
      </c>
      <c r="T11" s="168"/>
      <c r="U11" s="168" t="s">
        <v>25</v>
      </c>
    </row>
    <row r="12" customFormat="false" ht="20.1" hidden="false" customHeight="true" outlineLevel="0" collapsed="false">
      <c r="A12" s="168"/>
      <c r="B12" s="205" t="s">
        <v>26</v>
      </c>
      <c r="C12" s="168"/>
      <c r="D12" s="175"/>
      <c r="E12" s="219" t="n">
        <f aca="false">+F12+G12</f>
        <v>8906</v>
      </c>
      <c r="F12" s="219" t="n">
        <f aca="false">I12+L12+O12+R12</f>
        <v>4574</v>
      </c>
      <c r="G12" s="220" t="n">
        <f aca="false">J12+M12+P12+S12</f>
        <v>4332</v>
      </c>
      <c r="H12" s="219" t="n">
        <f aca="false">I12+J12</f>
        <v>1665</v>
      </c>
      <c r="I12" s="219" t="n">
        <f aca="false">656+197</f>
        <v>853</v>
      </c>
      <c r="J12" s="220" t="n">
        <f aca="false">571+241</f>
        <v>812</v>
      </c>
      <c r="K12" s="219" t="n">
        <f aca="false">L12+M12</f>
        <v>4673</v>
      </c>
      <c r="L12" s="219" t="n">
        <f aca="false">1976+525</f>
        <v>2501</v>
      </c>
      <c r="M12" s="220" t="n">
        <f aca="false">515+1657</f>
        <v>2172</v>
      </c>
      <c r="N12" s="219" t="n">
        <f aca="false">O12+P12</f>
        <v>2568</v>
      </c>
      <c r="O12" s="219" t="n">
        <f aca="false">1142+78</f>
        <v>1220</v>
      </c>
      <c r="P12" s="220" t="n">
        <f aca="false">63+1285</f>
        <v>1348</v>
      </c>
      <c r="Q12" s="219" t="n">
        <f aca="false">R12+S12</f>
        <v>0</v>
      </c>
      <c r="R12" s="219" t="n">
        <v>0</v>
      </c>
      <c r="S12" s="220" t="n">
        <v>0</v>
      </c>
      <c r="T12" s="168"/>
      <c r="U12" s="168" t="s">
        <v>27</v>
      </c>
    </row>
    <row r="13" customFormat="false" ht="20.1" hidden="false" customHeight="true" outlineLevel="0" collapsed="false">
      <c r="A13" s="168"/>
      <c r="B13" s="205" t="s">
        <v>28</v>
      </c>
      <c r="C13" s="168"/>
      <c r="D13" s="175"/>
      <c r="E13" s="219" t="n">
        <f aca="false">+F13+G13</f>
        <v>4893</v>
      </c>
      <c r="F13" s="219" t="n">
        <f aca="false">I13+L13+O13+R13</f>
        <v>2554</v>
      </c>
      <c r="G13" s="220" t="n">
        <f aca="false">J13+M13+P13+S13</f>
        <v>2339</v>
      </c>
      <c r="H13" s="219" t="n">
        <f aca="false">I13+J13</f>
        <v>861</v>
      </c>
      <c r="I13" s="219" t="n">
        <v>462</v>
      </c>
      <c r="J13" s="220" t="n">
        <v>399</v>
      </c>
      <c r="K13" s="219" t="n">
        <f aca="false">L13+M13</f>
        <v>2577</v>
      </c>
      <c r="L13" s="219" t="n">
        <v>1353</v>
      </c>
      <c r="M13" s="220" t="n">
        <v>1224</v>
      </c>
      <c r="N13" s="219" t="n">
        <f aca="false">O13+P13</f>
        <v>1455</v>
      </c>
      <c r="O13" s="219" t="n">
        <v>739</v>
      </c>
      <c r="P13" s="220" t="n">
        <v>716</v>
      </c>
      <c r="Q13" s="219" t="n">
        <f aca="false">R13+S13</f>
        <v>0</v>
      </c>
      <c r="R13" s="219" t="n">
        <v>0</v>
      </c>
      <c r="S13" s="220" t="n">
        <v>0</v>
      </c>
      <c r="T13" s="168"/>
      <c r="U13" s="168" t="s">
        <v>29</v>
      </c>
    </row>
    <row r="14" customFormat="false" ht="20.1" hidden="false" customHeight="true" outlineLevel="0" collapsed="false">
      <c r="A14" s="168"/>
      <c r="B14" s="205" t="s">
        <v>30</v>
      </c>
      <c r="C14" s="168"/>
      <c r="D14" s="175"/>
      <c r="E14" s="219" t="n">
        <f aca="false">+F14+G14</f>
        <v>3206</v>
      </c>
      <c r="F14" s="219" t="n">
        <f aca="false">I14+L14+O14+R14</f>
        <v>1678</v>
      </c>
      <c r="G14" s="220" t="n">
        <f aca="false">J14+M14+P14+S14</f>
        <v>1528</v>
      </c>
      <c r="H14" s="219" t="n">
        <f aca="false">I14+J14</f>
        <v>417</v>
      </c>
      <c r="I14" s="219" t="n">
        <v>223</v>
      </c>
      <c r="J14" s="220" t="n">
        <v>194</v>
      </c>
      <c r="K14" s="219" t="n">
        <f aca="false">L14+M14</f>
        <v>1583</v>
      </c>
      <c r="L14" s="219" t="n">
        <v>831</v>
      </c>
      <c r="M14" s="220" t="n">
        <v>752</v>
      </c>
      <c r="N14" s="219" t="n">
        <f aca="false">O14+P14</f>
        <v>1206</v>
      </c>
      <c r="O14" s="219" t="n">
        <v>624</v>
      </c>
      <c r="P14" s="220" t="n">
        <v>582</v>
      </c>
      <c r="Q14" s="219" t="n">
        <f aca="false">R14+S14</f>
        <v>0</v>
      </c>
      <c r="R14" s="219" t="n">
        <v>0</v>
      </c>
      <c r="S14" s="220" t="n">
        <v>0</v>
      </c>
      <c r="T14" s="168"/>
      <c r="U14" s="168" t="s">
        <v>31</v>
      </c>
    </row>
    <row r="15" customFormat="false" ht="20.1" hidden="false" customHeight="true" outlineLevel="0" collapsed="false">
      <c r="A15" s="168"/>
      <c r="B15" s="205" t="s">
        <v>32</v>
      </c>
      <c r="C15" s="168"/>
      <c r="D15" s="175"/>
      <c r="E15" s="219" t="n">
        <f aca="false">+F15+G15</f>
        <v>8141</v>
      </c>
      <c r="F15" s="219" t="n">
        <f aca="false">I15+L15+O15+R15</f>
        <v>4199</v>
      </c>
      <c r="G15" s="220" t="n">
        <f aca="false">J15+M15+P15+S15</f>
        <v>3942</v>
      </c>
      <c r="H15" s="219" t="n">
        <f aca="false">I15+J15</f>
        <v>1580</v>
      </c>
      <c r="I15" s="219" t="n">
        <v>806</v>
      </c>
      <c r="J15" s="220" t="n">
        <v>774</v>
      </c>
      <c r="K15" s="219" t="n">
        <f aca="false">L15+M15</f>
        <v>4516</v>
      </c>
      <c r="L15" s="219" t="n">
        <v>2343</v>
      </c>
      <c r="M15" s="220" t="n">
        <v>2173</v>
      </c>
      <c r="N15" s="219" t="n">
        <f aca="false">O15+P15</f>
        <v>2045</v>
      </c>
      <c r="O15" s="219" t="n">
        <v>1050</v>
      </c>
      <c r="P15" s="220" t="n">
        <v>995</v>
      </c>
      <c r="Q15" s="219" t="n">
        <f aca="false">R15+S15</f>
        <v>0</v>
      </c>
      <c r="R15" s="219" t="n">
        <v>0</v>
      </c>
      <c r="S15" s="220" t="n">
        <v>0</v>
      </c>
      <c r="T15" s="168"/>
      <c r="U15" s="168" t="s">
        <v>31</v>
      </c>
    </row>
    <row r="16" customFormat="false" ht="20.1" hidden="false" customHeight="true" outlineLevel="0" collapsed="false">
      <c r="A16" s="168"/>
      <c r="B16" s="205" t="s">
        <v>33</v>
      </c>
      <c r="C16" s="168"/>
      <c r="D16" s="175"/>
      <c r="E16" s="219" t="n">
        <f aca="false">+F16+G16</f>
        <v>3972</v>
      </c>
      <c r="F16" s="219" t="n">
        <f aca="false">I16+L16+O16+R16</f>
        <v>2067</v>
      </c>
      <c r="G16" s="220" t="n">
        <f aca="false">J16+M16+P16+S16</f>
        <v>1905</v>
      </c>
      <c r="H16" s="219" t="n">
        <f aca="false">I16+J16</f>
        <v>712</v>
      </c>
      <c r="I16" s="219" t="n">
        <v>381</v>
      </c>
      <c r="J16" s="220" t="n">
        <v>331</v>
      </c>
      <c r="K16" s="219" t="n">
        <f aca="false">L16+M16</f>
        <v>2191</v>
      </c>
      <c r="L16" s="219" t="n">
        <v>1110</v>
      </c>
      <c r="M16" s="220" t="n">
        <v>1081</v>
      </c>
      <c r="N16" s="219" t="n">
        <f aca="false">O16+P16</f>
        <v>1069</v>
      </c>
      <c r="O16" s="219" t="n">
        <v>576</v>
      </c>
      <c r="P16" s="220" t="n">
        <v>493</v>
      </c>
      <c r="Q16" s="219" t="n">
        <f aca="false">R16+S16</f>
        <v>0</v>
      </c>
      <c r="R16" s="219" t="n">
        <v>0</v>
      </c>
      <c r="S16" s="220" t="n">
        <v>0</v>
      </c>
      <c r="T16" s="168"/>
      <c r="U16" s="168" t="s">
        <v>34</v>
      </c>
    </row>
    <row r="17" customFormat="false" ht="20.1" hidden="false" customHeight="true" outlineLevel="0" collapsed="false">
      <c r="A17" s="168"/>
      <c r="B17" s="205" t="s">
        <v>35</v>
      </c>
      <c r="C17" s="168"/>
      <c r="D17" s="175"/>
      <c r="E17" s="219" t="n">
        <f aca="false">+F17+G17</f>
        <v>5491</v>
      </c>
      <c r="F17" s="219" t="n">
        <f aca="false">I17+L17+O17+R17</f>
        <v>2852</v>
      </c>
      <c r="G17" s="220" t="n">
        <f aca="false">J17+M17+P17+S17</f>
        <v>2639</v>
      </c>
      <c r="H17" s="219" t="n">
        <f aca="false">I17+J17</f>
        <v>875</v>
      </c>
      <c r="I17" s="219" t="n">
        <v>463</v>
      </c>
      <c r="J17" s="220" t="n">
        <v>412</v>
      </c>
      <c r="K17" s="219" t="n">
        <f aca="false">L17+M17</f>
        <v>2878</v>
      </c>
      <c r="L17" s="219" t="n">
        <v>1512</v>
      </c>
      <c r="M17" s="220" t="n">
        <v>1366</v>
      </c>
      <c r="N17" s="219" t="n">
        <f aca="false">O17+P17</f>
        <v>1738</v>
      </c>
      <c r="O17" s="219" t="n">
        <v>877</v>
      </c>
      <c r="P17" s="220" t="n">
        <v>861</v>
      </c>
      <c r="Q17" s="219" t="n">
        <f aca="false">R17+S17</f>
        <v>0</v>
      </c>
      <c r="R17" s="219" t="n">
        <v>0</v>
      </c>
      <c r="S17" s="220" t="n">
        <v>0</v>
      </c>
      <c r="T17" s="168"/>
      <c r="U17" s="168" t="s">
        <v>36</v>
      </c>
    </row>
    <row r="18" customFormat="false" ht="20.1" hidden="false" customHeight="true" outlineLevel="0" collapsed="false">
      <c r="A18" s="168"/>
      <c r="B18" s="205" t="s">
        <v>37</v>
      </c>
      <c r="C18" s="168"/>
      <c r="D18" s="175"/>
      <c r="E18" s="219" t="n">
        <f aca="false">+F18+G18</f>
        <v>14028</v>
      </c>
      <c r="F18" s="219" t="n">
        <f aca="false">I18+L18+O18+R18</f>
        <v>7230</v>
      </c>
      <c r="G18" s="220" t="n">
        <f aca="false">J18+M18+P18+S18</f>
        <v>6798</v>
      </c>
      <c r="H18" s="219" t="n">
        <f aca="false">I18+J18</f>
        <v>2731</v>
      </c>
      <c r="I18" s="219" t="n">
        <v>1413</v>
      </c>
      <c r="J18" s="220" t="n">
        <v>1318</v>
      </c>
      <c r="K18" s="219" t="n">
        <f aca="false">L18+M18</f>
        <v>7274</v>
      </c>
      <c r="L18" s="219" t="n">
        <v>3769</v>
      </c>
      <c r="M18" s="220" t="n">
        <v>3505</v>
      </c>
      <c r="N18" s="219" t="n">
        <f aca="false">O18+P18</f>
        <v>4023</v>
      </c>
      <c r="O18" s="219" t="n">
        <f aca="false">1992+56</f>
        <v>2048</v>
      </c>
      <c r="P18" s="220" t="n">
        <v>1975</v>
      </c>
      <c r="Q18" s="219" t="n">
        <f aca="false">R18+S18</f>
        <v>0</v>
      </c>
      <c r="R18" s="219" t="n">
        <v>0</v>
      </c>
      <c r="S18" s="220" t="n">
        <v>0</v>
      </c>
      <c r="T18" s="168"/>
      <c r="U18" s="168" t="s">
        <v>38</v>
      </c>
    </row>
    <row r="19" customFormat="false" ht="20.1" hidden="false" customHeight="true" outlineLevel="0" collapsed="false">
      <c r="A19" s="168"/>
      <c r="B19" s="205" t="s">
        <v>39</v>
      </c>
      <c r="C19" s="168"/>
      <c r="D19" s="175"/>
      <c r="E19" s="219" t="n">
        <f aca="false">+F19+G19</f>
        <v>1126</v>
      </c>
      <c r="F19" s="219" t="n">
        <f aca="false">I19+L19+O19+R19</f>
        <v>587</v>
      </c>
      <c r="G19" s="220" t="n">
        <f aca="false">J19+M19+P19+S19</f>
        <v>539</v>
      </c>
      <c r="H19" s="219" t="n">
        <f aca="false">I19+J19</f>
        <v>182</v>
      </c>
      <c r="I19" s="219" t="n">
        <v>87</v>
      </c>
      <c r="J19" s="220" t="n">
        <v>95</v>
      </c>
      <c r="K19" s="219" t="n">
        <f aca="false">L19+M19</f>
        <v>585</v>
      </c>
      <c r="L19" s="219" t="n">
        <v>306</v>
      </c>
      <c r="M19" s="220" t="n">
        <v>279</v>
      </c>
      <c r="N19" s="219" t="n">
        <f aca="false">O19+P19</f>
        <v>359</v>
      </c>
      <c r="O19" s="219" t="n">
        <v>194</v>
      </c>
      <c r="P19" s="220" t="n">
        <v>165</v>
      </c>
      <c r="Q19" s="219" t="n">
        <f aca="false">R19+S19</f>
        <v>0</v>
      </c>
      <c r="R19" s="219" t="n">
        <v>0</v>
      </c>
      <c r="S19" s="220" t="n">
        <v>0</v>
      </c>
      <c r="T19" s="168"/>
      <c r="U19" s="168" t="s">
        <v>40</v>
      </c>
    </row>
    <row r="20" customFormat="false" ht="20.1" hidden="false" customHeight="true" outlineLevel="0" collapsed="false">
      <c r="A20" s="168"/>
      <c r="B20" s="205" t="s">
        <v>41</v>
      </c>
      <c r="C20" s="168"/>
      <c r="D20" s="175"/>
      <c r="E20" s="219" t="n">
        <f aca="false">+F20+G20</f>
        <v>5513</v>
      </c>
      <c r="F20" s="219" t="n">
        <f aca="false">I20+L20+O20+R20</f>
        <v>2927</v>
      </c>
      <c r="G20" s="220" t="n">
        <f aca="false">J20+M20+P20+S20</f>
        <v>2586</v>
      </c>
      <c r="H20" s="219" t="n">
        <f aca="false">I20+J20</f>
        <v>970</v>
      </c>
      <c r="I20" s="219" t="n">
        <v>512</v>
      </c>
      <c r="J20" s="220" t="n">
        <v>458</v>
      </c>
      <c r="K20" s="219" t="n">
        <f aca="false">L20+M20</f>
        <v>2862</v>
      </c>
      <c r="L20" s="219" t="n">
        <v>1533</v>
      </c>
      <c r="M20" s="220" t="n">
        <v>1329</v>
      </c>
      <c r="N20" s="219" t="n">
        <f aca="false">O20+P20</f>
        <v>1681</v>
      </c>
      <c r="O20" s="219" t="n">
        <v>882</v>
      </c>
      <c r="P20" s="220" t="n">
        <v>799</v>
      </c>
      <c r="Q20" s="219" t="n">
        <f aca="false">R20+S20</f>
        <v>0</v>
      </c>
      <c r="R20" s="219" t="n">
        <v>0</v>
      </c>
      <c r="S20" s="220" t="n">
        <v>0</v>
      </c>
      <c r="T20" s="168"/>
      <c r="U20" s="168" t="s">
        <v>42</v>
      </c>
    </row>
    <row r="21" customFormat="false" ht="20.1" hidden="false" customHeight="true" outlineLevel="0" collapsed="false">
      <c r="A21" s="168"/>
      <c r="B21" s="205" t="s">
        <v>43</v>
      </c>
      <c r="C21" s="168"/>
      <c r="D21" s="175"/>
      <c r="E21" s="219" t="n">
        <f aca="false">+F21+G21</f>
        <v>5458</v>
      </c>
      <c r="F21" s="219" t="n">
        <f aca="false">I21+L21+O21+R21</f>
        <v>2762</v>
      </c>
      <c r="G21" s="220" t="n">
        <f aca="false">J21+M21+P21+S21</f>
        <v>2696</v>
      </c>
      <c r="H21" s="219" t="n">
        <f aca="false">I21+J21</f>
        <v>899</v>
      </c>
      <c r="I21" s="219" t="n">
        <v>445</v>
      </c>
      <c r="J21" s="220" t="n">
        <v>454</v>
      </c>
      <c r="K21" s="219" t="n">
        <f aca="false">L21+M21</f>
        <v>2755</v>
      </c>
      <c r="L21" s="219" t="n">
        <v>1425</v>
      </c>
      <c r="M21" s="220" t="n">
        <v>1330</v>
      </c>
      <c r="N21" s="219" t="n">
        <f aca="false">O21+P21</f>
        <v>1804</v>
      </c>
      <c r="O21" s="219" t="n">
        <v>892</v>
      </c>
      <c r="P21" s="220" t="n">
        <v>912</v>
      </c>
      <c r="Q21" s="219" t="n">
        <f aca="false">R21+S21</f>
        <v>0</v>
      </c>
      <c r="R21" s="219" t="n">
        <v>0</v>
      </c>
      <c r="S21" s="220" t="n">
        <v>0</v>
      </c>
      <c r="T21" s="168"/>
      <c r="U21" s="168" t="s">
        <v>44</v>
      </c>
    </row>
    <row r="22" customFormat="false" ht="20.1" hidden="false" customHeight="true" outlineLevel="0" collapsed="false">
      <c r="A22" s="168"/>
      <c r="B22" s="205" t="s">
        <v>45</v>
      </c>
      <c r="C22" s="168"/>
      <c r="D22" s="175"/>
      <c r="E22" s="219" t="n">
        <f aca="false">+F22+G22</f>
        <v>2258</v>
      </c>
      <c r="F22" s="219" t="n">
        <f aca="false">I22+L22+O22+R22</f>
        <v>1225</v>
      </c>
      <c r="G22" s="220" t="n">
        <f aca="false">J22+M22+P22+S22</f>
        <v>1033</v>
      </c>
      <c r="H22" s="219" t="n">
        <f aca="false">I22+J22</f>
        <v>372</v>
      </c>
      <c r="I22" s="219" t="n">
        <v>196</v>
      </c>
      <c r="J22" s="220" t="n">
        <v>176</v>
      </c>
      <c r="K22" s="219" t="n">
        <f aca="false">L22+M22</f>
        <v>1206</v>
      </c>
      <c r="L22" s="219" t="n">
        <v>655</v>
      </c>
      <c r="M22" s="220" t="n">
        <v>551</v>
      </c>
      <c r="N22" s="219" t="n">
        <f aca="false">O22+P22</f>
        <v>680</v>
      </c>
      <c r="O22" s="219" t="n">
        <v>374</v>
      </c>
      <c r="P22" s="220" t="n">
        <v>306</v>
      </c>
      <c r="Q22" s="219" t="n">
        <f aca="false">R22+S22</f>
        <v>0</v>
      </c>
      <c r="R22" s="219" t="n">
        <v>0</v>
      </c>
      <c r="S22" s="220" t="n">
        <v>0</v>
      </c>
      <c r="T22" s="168"/>
      <c r="U22" s="168" t="s">
        <v>46</v>
      </c>
    </row>
    <row r="23" customFormat="false" ht="20.1" hidden="false" customHeight="true" outlineLevel="0" collapsed="false">
      <c r="A23" s="168"/>
      <c r="B23" s="205" t="s">
        <v>47</v>
      </c>
      <c r="C23" s="168"/>
      <c r="D23" s="175"/>
      <c r="E23" s="219" t="n">
        <f aca="false">+F23+G23</f>
        <v>5184</v>
      </c>
      <c r="F23" s="219" t="n">
        <f aca="false">I23+L23+O23+R23</f>
        <v>2635</v>
      </c>
      <c r="G23" s="220" t="n">
        <f aca="false">J23+M23+P23+S23</f>
        <v>2549</v>
      </c>
      <c r="H23" s="219" t="n">
        <f aca="false">I23+J23</f>
        <v>906</v>
      </c>
      <c r="I23" s="219" t="n">
        <v>465</v>
      </c>
      <c r="J23" s="220" t="n">
        <v>441</v>
      </c>
      <c r="K23" s="219" t="n">
        <f aca="false">L23+M23</f>
        <v>2853</v>
      </c>
      <c r="L23" s="219" t="n">
        <v>1467</v>
      </c>
      <c r="M23" s="220" t="n">
        <v>1386</v>
      </c>
      <c r="N23" s="219" t="n">
        <f aca="false">O23+P23</f>
        <v>1425</v>
      </c>
      <c r="O23" s="219" t="n">
        <v>703</v>
      </c>
      <c r="P23" s="220" t="n">
        <v>722</v>
      </c>
      <c r="Q23" s="219" t="n">
        <f aca="false">R23+S23</f>
        <v>0</v>
      </c>
      <c r="R23" s="219" t="n">
        <v>0</v>
      </c>
      <c r="S23" s="220" t="n">
        <v>0</v>
      </c>
      <c r="T23" s="168"/>
      <c r="U23" s="168" t="s">
        <v>48</v>
      </c>
    </row>
    <row r="24" customFormat="false" ht="20.1" hidden="false" customHeight="true" outlineLevel="0" collapsed="false">
      <c r="A24" s="168"/>
      <c r="B24" s="205" t="s">
        <v>49</v>
      </c>
      <c r="C24" s="168"/>
      <c r="D24" s="175"/>
      <c r="E24" s="219" t="n">
        <f aca="false">+F24+G24</f>
        <v>12767</v>
      </c>
      <c r="F24" s="219" t="n">
        <f aca="false">I24+L24+O24+R24</f>
        <v>6695</v>
      </c>
      <c r="G24" s="220" t="n">
        <f aca="false">J24+M24+P24+S24</f>
        <v>6072</v>
      </c>
      <c r="H24" s="219" t="n">
        <f aca="false">I24+J24</f>
        <v>2341</v>
      </c>
      <c r="I24" s="219" t="n">
        <v>1178</v>
      </c>
      <c r="J24" s="220" t="n">
        <v>1163</v>
      </c>
      <c r="K24" s="219" t="n">
        <f aca="false">L24+M24</f>
        <v>6731</v>
      </c>
      <c r="L24" s="219" t="n">
        <v>3467</v>
      </c>
      <c r="M24" s="220" t="n">
        <v>3264</v>
      </c>
      <c r="N24" s="219" t="n">
        <f aca="false">O24+P24</f>
        <v>3695</v>
      </c>
      <c r="O24" s="219" t="n">
        <f aca="false">1444+606</f>
        <v>2050</v>
      </c>
      <c r="P24" s="220" t="n">
        <v>1645</v>
      </c>
      <c r="Q24" s="219" t="n">
        <f aca="false">R24+S24</f>
        <v>0</v>
      </c>
      <c r="R24" s="219" t="n">
        <v>0</v>
      </c>
      <c r="S24" s="220" t="n">
        <v>0</v>
      </c>
      <c r="T24" s="168"/>
      <c r="U24" s="168" t="s">
        <v>50</v>
      </c>
    </row>
    <row r="25" customFormat="false" ht="20.1" hidden="false" customHeight="true" outlineLevel="0" collapsed="false">
      <c r="A25" s="168"/>
      <c r="B25" s="205" t="s">
        <v>51</v>
      </c>
      <c r="C25" s="168"/>
      <c r="D25" s="175"/>
      <c r="E25" s="219" t="n">
        <f aca="false">+F25+G25</f>
        <v>13598</v>
      </c>
      <c r="F25" s="219" t="n">
        <f aca="false">I25+L25+O25+R25</f>
        <v>6800</v>
      </c>
      <c r="G25" s="220" t="n">
        <f aca="false">J25+M25+P25+S25</f>
        <v>6798</v>
      </c>
      <c r="H25" s="219" t="n">
        <f aca="false">I25+J25</f>
        <v>2479</v>
      </c>
      <c r="I25" s="219" t="n">
        <f aca="false">1132+142</f>
        <v>1274</v>
      </c>
      <c r="J25" s="220" t="n">
        <f aca="false">1038+167</f>
        <v>1205</v>
      </c>
      <c r="K25" s="219" t="n">
        <f aca="false">L25+M25</f>
        <v>6788</v>
      </c>
      <c r="L25" s="219" t="n">
        <f aca="false">3306+127</f>
        <v>3433</v>
      </c>
      <c r="M25" s="220" t="n">
        <f aca="false">3150+205</f>
        <v>3355</v>
      </c>
      <c r="N25" s="219" t="n">
        <f aca="false">O25+P25</f>
        <v>4331</v>
      </c>
      <c r="O25" s="219" t="n">
        <v>2093</v>
      </c>
      <c r="P25" s="220" t="n">
        <v>2238</v>
      </c>
      <c r="Q25" s="219" t="n">
        <f aca="false">R25+S25</f>
        <v>0</v>
      </c>
      <c r="R25" s="219" t="n">
        <v>0</v>
      </c>
      <c r="S25" s="220" t="n">
        <v>0</v>
      </c>
      <c r="T25" s="168"/>
      <c r="U25" s="168" t="s">
        <v>52</v>
      </c>
    </row>
    <row r="26" customFormat="false" ht="20.1" hidden="false" customHeight="true" outlineLevel="0" collapsed="false">
      <c r="A26" s="168"/>
      <c r="B26" s="205" t="s">
        <v>53</v>
      </c>
      <c r="C26" s="168"/>
      <c r="D26" s="175"/>
      <c r="E26" s="219" t="n">
        <f aca="false">+F26+G26</f>
        <v>4874</v>
      </c>
      <c r="F26" s="219" t="n">
        <f aca="false">I26+L26+O26+R26</f>
        <v>2528</v>
      </c>
      <c r="G26" s="220" t="n">
        <f aca="false">J26+M26+P26+S26</f>
        <v>2346</v>
      </c>
      <c r="H26" s="219" t="n">
        <f aca="false">I26+J26</f>
        <v>884</v>
      </c>
      <c r="I26" s="219" t="n">
        <v>446</v>
      </c>
      <c r="J26" s="220" t="n">
        <v>438</v>
      </c>
      <c r="K26" s="219" t="n">
        <f aca="false">L26+M26</f>
        <v>2629</v>
      </c>
      <c r="L26" s="219" t="n">
        <v>1394</v>
      </c>
      <c r="M26" s="220" t="n">
        <v>1235</v>
      </c>
      <c r="N26" s="219" t="n">
        <f aca="false">O26+P26</f>
        <v>1361</v>
      </c>
      <c r="O26" s="219" t="n">
        <v>688</v>
      </c>
      <c r="P26" s="220" t="n">
        <v>673</v>
      </c>
      <c r="Q26" s="219" t="n">
        <f aca="false">R26+S26</f>
        <v>0</v>
      </c>
      <c r="R26" s="219" t="n">
        <v>0</v>
      </c>
      <c r="S26" s="220" t="n">
        <v>0</v>
      </c>
      <c r="T26" s="168"/>
      <c r="U26" s="168" t="s">
        <v>54</v>
      </c>
    </row>
    <row r="27" s="2" customFormat="true" ht="3" hidden="false" customHeight="true" outlineLevel="0" collapsed="false">
      <c r="A27" s="221"/>
      <c r="B27" s="221"/>
      <c r="C27" s="221"/>
      <c r="D27" s="222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1"/>
      <c r="U27" s="221"/>
    </row>
    <row r="28" s="2" customFormat="true" ht="3" hidden="false" customHeight="true" outlineLevel="0" collapsed="false">
      <c r="A28" s="224"/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</row>
    <row r="29" s="173" customFormat="true" ht="18" hidden="false" customHeight="true" outlineLevel="0" collapsed="false">
      <c r="A29" s="212" t="s">
        <v>122</v>
      </c>
      <c r="B29" s="212" t="s">
        <v>123</v>
      </c>
    </row>
    <row r="30" s="173" customFormat="true" ht="18" hidden="false" customHeight="true" outlineLevel="0" collapsed="false">
      <c r="A30" s="173" t="s">
        <v>124</v>
      </c>
      <c r="B30" s="173" t="s">
        <v>96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1.71"/>
    <col collapsed="false" customWidth="true" hidden="false" outlineLevel="0" max="2" min="2" style="34" width="5.85"/>
    <col collapsed="false" customWidth="true" hidden="false" outlineLevel="0" max="3" min="3" style="34" width="4.28"/>
    <col collapsed="false" customWidth="true" hidden="false" outlineLevel="0" max="4" min="4" style="34" width="4.56"/>
    <col collapsed="false" customWidth="true" hidden="false" outlineLevel="0" max="19" min="5" style="34" width="6.99"/>
    <col collapsed="false" customWidth="true" hidden="false" outlineLevel="0" max="20" min="20" style="34" width="0.99"/>
    <col collapsed="false" customWidth="true" hidden="false" outlineLevel="0" max="21" min="21" style="34" width="15.71"/>
    <col collapsed="false" customWidth="true" hidden="false" outlineLevel="0" max="22" min="22" style="34" width="8.14"/>
    <col collapsed="false" customWidth="false" hidden="false" outlineLevel="0" max="257" min="23" style="34" width="9.14"/>
  </cols>
  <sheetData>
    <row r="1" s="224" customFormat="true" ht="21" hidden="false" customHeight="false" outlineLevel="0" collapsed="false">
      <c r="B1" s="225" t="s">
        <v>108</v>
      </c>
      <c r="C1" s="226" t="n">
        <v>3.8</v>
      </c>
      <c r="D1" s="225" t="s">
        <v>125</v>
      </c>
    </row>
    <row r="2" s="5" customFormat="true" ht="21" hidden="false" customHeight="false" outlineLevel="0" collapsed="false">
      <c r="B2" s="5" t="s">
        <v>60</v>
      </c>
      <c r="C2" s="226" t="n">
        <v>3.8</v>
      </c>
      <c r="D2" s="5" t="s">
        <v>126</v>
      </c>
    </row>
    <row r="3" customFormat="false" ht="6.75" hidden="false" customHeight="true" outlineLevel="0" collapsed="false"/>
    <row r="4" s="168" customFormat="true" ht="18" hidden="false" customHeight="true" outlineLevel="0" collapsed="false">
      <c r="A4" s="166" t="s">
        <v>127</v>
      </c>
      <c r="B4" s="166"/>
      <c r="C4" s="166"/>
      <c r="D4" s="166"/>
      <c r="E4" s="227"/>
      <c r="F4" s="179"/>
      <c r="G4" s="228"/>
      <c r="H4" s="229" t="s">
        <v>128</v>
      </c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30" t="s">
        <v>129</v>
      </c>
      <c r="U4" s="230"/>
    </row>
    <row r="5" s="168" customFormat="true" ht="18" hidden="false" customHeight="true" outlineLevel="0" collapsed="false">
      <c r="A5" s="166"/>
      <c r="B5" s="166"/>
      <c r="C5" s="166"/>
      <c r="D5" s="166"/>
      <c r="E5" s="174"/>
      <c r="G5" s="175"/>
      <c r="H5" s="178"/>
      <c r="I5" s="179"/>
      <c r="J5" s="180"/>
      <c r="K5" s="199" t="s">
        <v>7</v>
      </c>
      <c r="L5" s="199"/>
      <c r="M5" s="199"/>
      <c r="N5" s="178"/>
      <c r="O5" s="179"/>
      <c r="P5" s="180"/>
      <c r="T5" s="230"/>
      <c r="U5" s="230"/>
    </row>
    <row r="6" s="168" customFormat="true" ht="18" hidden="false" customHeight="true" outlineLevel="0" collapsed="false">
      <c r="A6" s="166"/>
      <c r="B6" s="166"/>
      <c r="C6" s="166"/>
      <c r="D6" s="166"/>
      <c r="E6" s="181" t="s">
        <v>8</v>
      </c>
      <c r="F6" s="181"/>
      <c r="G6" s="181"/>
      <c r="H6" s="181" t="s">
        <v>113</v>
      </c>
      <c r="I6" s="181"/>
      <c r="J6" s="181"/>
      <c r="K6" s="181" t="s">
        <v>10</v>
      </c>
      <c r="L6" s="181"/>
      <c r="M6" s="181"/>
      <c r="N6" s="181" t="s">
        <v>11</v>
      </c>
      <c r="O6" s="181"/>
      <c r="P6" s="181"/>
      <c r="Q6" s="185"/>
      <c r="R6" s="185"/>
      <c r="S6" s="185"/>
      <c r="T6" s="230"/>
      <c r="U6" s="230"/>
    </row>
    <row r="7" s="168" customFormat="true" ht="18" hidden="false" customHeight="true" outlineLevel="0" collapsed="false">
      <c r="A7" s="166"/>
      <c r="B7" s="166"/>
      <c r="C7" s="166"/>
      <c r="D7" s="166"/>
      <c r="E7" s="186" t="s">
        <v>12</v>
      </c>
      <c r="F7" s="186"/>
      <c r="G7" s="186"/>
      <c r="H7" s="181" t="s">
        <v>13</v>
      </c>
      <c r="I7" s="181"/>
      <c r="J7" s="181"/>
      <c r="K7" s="181" t="s">
        <v>14</v>
      </c>
      <c r="L7" s="181"/>
      <c r="M7" s="181"/>
      <c r="N7" s="181" t="s">
        <v>15</v>
      </c>
      <c r="O7" s="181"/>
      <c r="P7" s="181"/>
      <c r="Q7" s="231" t="s">
        <v>114</v>
      </c>
      <c r="R7" s="231"/>
      <c r="S7" s="231"/>
      <c r="T7" s="230"/>
      <c r="U7" s="230"/>
    </row>
    <row r="8" s="168" customFormat="true" ht="18" hidden="false" customHeight="true" outlineLevel="0" collapsed="false">
      <c r="A8" s="166"/>
      <c r="B8" s="166"/>
      <c r="C8" s="166"/>
      <c r="D8" s="166"/>
      <c r="E8" s="174"/>
      <c r="G8" s="175"/>
      <c r="H8" s="186" t="s">
        <v>17</v>
      </c>
      <c r="I8" s="186"/>
      <c r="J8" s="186"/>
      <c r="K8" s="186" t="s">
        <v>18</v>
      </c>
      <c r="L8" s="186"/>
      <c r="M8" s="186"/>
      <c r="N8" s="186" t="s">
        <v>19</v>
      </c>
      <c r="O8" s="186"/>
      <c r="P8" s="186"/>
      <c r="Q8" s="185" t="s">
        <v>20</v>
      </c>
      <c r="R8" s="185"/>
      <c r="S8" s="185"/>
      <c r="T8" s="230"/>
      <c r="U8" s="230"/>
    </row>
    <row r="9" s="168" customFormat="true" ht="18" hidden="false" customHeight="true" outlineLevel="0" collapsed="false">
      <c r="A9" s="166"/>
      <c r="B9" s="166"/>
      <c r="C9" s="166"/>
      <c r="D9" s="166"/>
      <c r="E9" s="190"/>
      <c r="F9" s="196"/>
      <c r="G9" s="198"/>
      <c r="H9" s="200" t="s">
        <v>21</v>
      </c>
      <c r="I9" s="200"/>
      <c r="J9" s="200"/>
      <c r="K9" s="200" t="s">
        <v>21</v>
      </c>
      <c r="L9" s="200"/>
      <c r="M9" s="200"/>
      <c r="N9" s="200" t="s">
        <v>130</v>
      </c>
      <c r="O9" s="200"/>
      <c r="P9" s="200"/>
      <c r="Q9" s="196"/>
      <c r="R9" s="196"/>
      <c r="S9" s="196"/>
      <c r="T9" s="230"/>
      <c r="U9" s="230"/>
    </row>
    <row r="10" s="168" customFormat="true" ht="18" hidden="false" customHeight="true" outlineLevel="0" collapsed="false">
      <c r="A10" s="166"/>
      <c r="B10" s="166"/>
      <c r="C10" s="166"/>
      <c r="D10" s="166"/>
      <c r="E10" s="215" t="s">
        <v>8</v>
      </c>
      <c r="F10" s="232" t="s">
        <v>104</v>
      </c>
      <c r="G10" s="214" t="s">
        <v>105</v>
      </c>
      <c r="H10" s="215" t="s">
        <v>8</v>
      </c>
      <c r="I10" s="215" t="s">
        <v>104</v>
      </c>
      <c r="J10" s="214" t="s">
        <v>105</v>
      </c>
      <c r="K10" s="215" t="s">
        <v>8</v>
      </c>
      <c r="L10" s="215" t="s">
        <v>104</v>
      </c>
      <c r="M10" s="214" t="s">
        <v>105</v>
      </c>
      <c r="N10" s="215" t="s">
        <v>8</v>
      </c>
      <c r="O10" s="215" t="s">
        <v>104</v>
      </c>
      <c r="P10" s="214" t="s">
        <v>105</v>
      </c>
      <c r="Q10" s="215" t="s">
        <v>8</v>
      </c>
      <c r="R10" s="215" t="s">
        <v>104</v>
      </c>
      <c r="S10" s="177" t="s">
        <v>105</v>
      </c>
      <c r="T10" s="230"/>
      <c r="U10" s="230"/>
    </row>
    <row r="11" s="168" customFormat="true" ht="18" hidden="false" customHeight="true" outlineLevel="0" collapsed="false">
      <c r="A11" s="166"/>
      <c r="B11" s="166"/>
      <c r="C11" s="166"/>
      <c r="D11" s="166"/>
      <c r="E11" s="197" t="s">
        <v>12</v>
      </c>
      <c r="F11" s="216" t="s">
        <v>106</v>
      </c>
      <c r="G11" s="216" t="s">
        <v>107</v>
      </c>
      <c r="H11" s="197" t="s">
        <v>12</v>
      </c>
      <c r="I11" s="197" t="s">
        <v>106</v>
      </c>
      <c r="J11" s="216" t="s">
        <v>107</v>
      </c>
      <c r="K11" s="197" t="s">
        <v>12</v>
      </c>
      <c r="L11" s="197" t="s">
        <v>106</v>
      </c>
      <c r="M11" s="216" t="s">
        <v>107</v>
      </c>
      <c r="N11" s="197" t="s">
        <v>12</v>
      </c>
      <c r="O11" s="197" t="s">
        <v>106</v>
      </c>
      <c r="P11" s="216" t="s">
        <v>107</v>
      </c>
      <c r="Q11" s="197" t="s">
        <v>12</v>
      </c>
      <c r="R11" s="197" t="s">
        <v>106</v>
      </c>
      <c r="S11" s="194" t="s">
        <v>107</v>
      </c>
      <c r="T11" s="230"/>
      <c r="U11" s="230"/>
    </row>
    <row r="12" s="168" customFormat="true" ht="3" hidden="false" customHeight="true" outlineLevel="0" collapsed="false">
      <c r="A12" s="233"/>
      <c r="B12" s="233"/>
      <c r="C12" s="233"/>
      <c r="D12" s="234"/>
      <c r="E12" s="189"/>
      <c r="F12" s="214"/>
      <c r="G12" s="214"/>
      <c r="H12" s="189"/>
      <c r="I12" s="189"/>
      <c r="J12" s="214"/>
      <c r="K12" s="189"/>
      <c r="L12" s="189"/>
      <c r="M12" s="214"/>
      <c r="N12" s="189"/>
      <c r="O12" s="189"/>
      <c r="P12" s="214"/>
      <c r="Q12" s="189"/>
      <c r="R12" s="189"/>
      <c r="S12" s="188"/>
      <c r="T12" s="235"/>
    </row>
    <row r="13" s="241" customFormat="true" ht="18" hidden="false" customHeight="false" outlineLevel="0" collapsed="false">
      <c r="A13" s="152" t="s">
        <v>23</v>
      </c>
      <c r="B13" s="152"/>
      <c r="C13" s="152"/>
      <c r="D13" s="152"/>
      <c r="E13" s="236" t="n">
        <f aca="false">H13+K13+N13+Q13</f>
        <v>152994</v>
      </c>
      <c r="F13" s="237" t="n">
        <f aca="false">I13+L13+O13+R13</f>
        <v>77489</v>
      </c>
      <c r="G13" s="237" t="n">
        <f aca="false">J13+M13+P13+S13</f>
        <v>75505</v>
      </c>
      <c r="H13" s="236" t="n">
        <f aca="false">I13+J13</f>
        <v>132014</v>
      </c>
      <c r="I13" s="236" t="n">
        <f aca="false">SUM(I14:I29)</f>
        <v>66746</v>
      </c>
      <c r="J13" s="237" t="n">
        <f aca="false">SUM(J14:J29)</f>
        <v>65268</v>
      </c>
      <c r="K13" s="236" t="n">
        <f aca="false">L13+M13</f>
        <v>10690</v>
      </c>
      <c r="L13" s="236" t="n">
        <f aca="false">SUM(L14:L29)</f>
        <v>5323</v>
      </c>
      <c r="M13" s="237" t="n">
        <f aca="false">SUM(M14:M29)</f>
        <v>5367</v>
      </c>
      <c r="N13" s="236" t="n">
        <f aca="false">O13+P13</f>
        <v>8513</v>
      </c>
      <c r="O13" s="236" t="n">
        <f aca="false">SUM(O14:O29)</f>
        <v>4265</v>
      </c>
      <c r="P13" s="237" t="n">
        <f aca="false">SUM(P14:P29)</f>
        <v>4248</v>
      </c>
      <c r="Q13" s="236" t="n">
        <f aca="false">R13+S13</f>
        <v>1777</v>
      </c>
      <c r="R13" s="236" t="n">
        <f aca="false">SUM(R14:R29)</f>
        <v>1155</v>
      </c>
      <c r="S13" s="238" t="n">
        <f aca="false">SUM(S14:S29)</f>
        <v>622</v>
      </c>
      <c r="T13" s="239"/>
      <c r="U13" s="156" t="s">
        <v>12</v>
      </c>
      <c r="V13" s="240"/>
    </row>
    <row r="14" s="168" customFormat="true" ht="17.1" hidden="false" customHeight="true" outlineLevel="0" collapsed="false">
      <c r="A14" s="205" t="s">
        <v>131</v>
      </c>
      <c r="B14" s="173"/>
      <c r="D14" s="175"/>
      <c r="E14" s="206" t="n">
        <f aca="false">F14+G14</f>
        <v>6460</v>
      </c>
      <c r="F14" s="207" t="n">
        <f aca="false">I14+L14+O14+R14</f>
        <v>3278</v>
      </c>
      <c r="G14" s="207" t="n">
        <f aca="false">J14+M14+P14+S14</f>
        <v>3182</v>
      </c>
      <c r="H14" s="206" t="n">
        <f aca="false">I14+J14</f>
        <v>4708</v>
      </c>
      <c r="I14" s="206" t="n">
        <f aca="false">674+1765</f>
        <v>2439</v>
      </c>
      <c r="J14" s="207" t="n">
        <f aca="false">1687+582</f>
        <v>2269</v>
      </c>
      <c r="K14" s="206" t="n">
        <f aca="false">L14+M14</f>
        <v>1026</v>
      </c>
      <c r="L14" s="206" t="n">
        <v>488</v>
      </c>
      <c r="M14" s="207" t="n">
        <v>538</v>
      </c>
      <c r="N14" s="206" t="n">
        <f aca="false">O14+P14</f>
        <v>678</v>
      </c>
      <c r="O14" s="206" t="n">
        <v>329</v>
      </c>
      <c r="P14" s="207" t="n">
        <v>349</v>
      </c>
      <c r="Q14" s="206" t="n">
        <f aca="false">R14+S14</f>
        <v>48</v>
      </c>
      <c r="R14" s="206" t="n">
        <v>22</v>
      </c>
      <c r="S14" s="242" t="n">
        <v>26</v>
      </c>
      <c r="T14" s="174"/>
      <c r="U14" s="168" t="s">
        <v>132</v>
      </c>
    </row>
    <row r="15" s="168" customFormat="true" ht="17.1" hidden="false" customHeight="true" outlineLevel="0" collapsed="false">
      <c r="A15" s="205" t="s">
        <v>133</v>
      </c>
      <c r="B15" s="173"/>
      <c r="D15" s="175"/>
      <c r="E15" s="206" t="n">
        <f aca="false">F15+G15</f>
        <v>10439</v>
      </c>
      <c r="F15" s="207" t="n">
        <f aca="false">I15+L15+O15+R15</f>
        <v>5397</v>
      </c>
      <c r="G15" s="207" t="n">
        <f aca="false">J15+M15+P15+S15</f>
        <v>5042</v>
      </c>
      <c r="H15" s="206" t="n">
        <f aca="false">I15+J15</f>
        <v>8657</v>
      </c>
      <c r="I15" s="206" t="n">
        <f aca="false">1647+2835</f>
        <v>4482</v>
      </c>
      <c r="J15" s="207" t="n">
        <f aca="false">1410+2765</f>
        <v>4175</v>
      </c>
      <c r="K15" s="206" t="n">
        <f aca="false">L15+M15</f>
        <v>989</v>
      </c>
      <c r="L15" s="206" t="n">
        <v>531</v>
      </c>
      <c r="M15" s="207" t="n">
        <v>458</v>
      </c>
      <c r="N15" s="206" t="n">
        <f aca="false">O15+P15</f>
        <v>743</v>
      </c>
      <c r="O15" s="206" t="n">
        <f aca="false">72+296</f>
        <v>368</v>
      </c>
      <c r="P15" s="207" t="n">
        <f aca="false">70+305</f>
        <v>375</v>
      </c>
      <c r="Q15" s="206" t="n">
        <f aca="false">R15+S15</f>
        <v>50</v>
      </c>
      <c r="R15" s="206" t="n">
        <v>16</v>
      </c>
      <c r="S15" s="242" t="n">
        <v>34</v>
      </c>
      <c r="T15" s="174"/>
      <c r="U15" s="168" t="s">
        <v>134</v>
      </c>
    </row>
    <row r="16" s="168" customFormat="true" ht="17.1" hidden="false" customHeight="true" outlineLevel="0" collapsed="false">
      <c r="A16" s="205" t="s">
        <v>135</v>
      </c>
      <c r="B16" s="173"/>
      <c r="D16" s="175"/>
      <c r="E16" s="206" t="n">
        <f aca="false">F16+G16</f>
        <v>13597</v>
      </c>
      <c r="F16" s="207" t="n">
        <f aca="false">I16+L16+O16+R16</f>
        <v>7104</v>
      </c>
      <c r="G16" s="207" t="n">
        <f aca="false">J16+M16+P16+S16</f>
        <v>6493</v>
      </c>
      <c r="H16" s="206" t="n">
        <f aca="false">I16+J16</f>
        <v>11952</v>
      </c>
      <c r="I16" s="206" t="n">
        <f aca="false">3412+2861</f>
        <v>6273</v>
      </c>
      <c r="J16" s="207" t="n">
        <f aca="false">3097+2582</f>
        <v>5679</v>
      </c>
      <c r="K16" s="206" t="n">
        <f aca="false">L16+M16</f>
        <v>962</v>
      </c>
      <c r="L16" s="206" t="n">
        <v>501</v>
      </c>
      <c r="M16" s="207" t="n">
        <v>461</v>
      </c>
      <c r="N16" s="206" t="n">
        <f aca="false">O16+P16</f>
        <v>639</v>
      </c>
      <c r="O16" s="206" t="n">
        <f aca="false">64+240</f>
        <v>304</v>
      </c>
      <c r="P16" s="207" t="n">
        <f aca="false">79+256</f>
        <v>335</v>
      </c>
      <c r="Q16" s="206" t="n">
        <f aca="false">R16+S16</f>
        <v>44</v>
      </c>
      <c r="R16" s="206" t="n">
        <v>26</v>
      </c>
      <c r="S16" s="207" t="n">
        <v>18</v>
      </c>
      <c r="U16" s="173" t="s">
        <v>136</v>
      </c>
    </row>
    <row r="17" s="168" customFormat="true" ht="17.1" hidden="false" customHeight="true" outlineLevel="0" collapsed="false">
      <c r="A17" s="205" t="s">
        <v>137</v>
      </c>
      <c r="D17" s="175"/>
      <c r="E17" s="206" t="n">
        <f aca="false">F17+G17</f>
        <v>10730</v>
      </c>
      <c r="F17" s="207" t="n">
        <f aca="false">I18+L17+O17+R17</f>
        <v>5474</v>
      </c>
      <c r="G17" s="207" t="n">
        <f aca="false">J17+M17+P17+S17</f>
        <v>5256</v>
      </c>
      <c r="H17" s="206" t="n">
        <f aca="false">I18+J17</f>
        <v>8997</v>
      </c>
      <c r="I17" s="206" t="n">
        <f aca="false">1775+2987</f>
        <v>4762</v>
      </c>
      <c r="J17" s="207" t="n">
        <f aca="false">1679+2733</f>
        <v>4412</v>
      </c>
      <c r="K17" s="206" t="n">
        <f aca="false">L17+M17</f>
        <v>916</v>
      </c>
      <c r="L17" s="206" t="n">
        <v>466</v>
      </c>
      <c r="M17" s="207" t="n">
        <v>450</v>
      </c>
      <c r="N17" s="206" t="n">
        <f aca="false">O17+P17</f>
        <v>743</v>
      </c>
      <c r="O17" s="206" t="n">
        <f aca="false">103+287</f>
        <v>390</v>
      </c>
      <c r="P17" s="207" t="n">
        <f aca="false">77+276</f>
        <v>353</v>
      </c>
      <c r="Q17" s="206" t="n">
        <f aca="false">R17+S17</f>
        <v>74</v>
      </c>
      <c r="R17" s="206" t="n">
        <v>33</v>
      </c>
      <c r="S17" s="207" t="n">
        <v>41</v>
      </c>
      <c r="U17" s="173" t="s">
        <v>138</v>
      </c>
    </row>
    <row r="18" s="168" customFormat="true" ht="17.1" hidden="false" customHeight="true" outlineLevel="0" collapsed="false">
      <c r="A18" s="205" t="s">
        <v>139</v>
      </c>
      <c r="D18" s="175"/>
      <c r="E18" s="206" t="n">
        <f aca="false">F18+G18</f>
        <v>10381</v>
      </c>
      <c r="F18" s="207" t="n">
        <f aca="false">I19+L18+O18+R18</f>
        <v>5354</v>
      </c>
      <c r="G18" s="207" t="n">
        <f aca="false">J18+M18+P18+S18</f>
        <v>5027</v>
      </c>
      <c r="H18" s="206" t="n">
        <f aca="false">I19+J18</f>
        <v>8650</v>
      </c>
      <c r="I18" s="206" t="n">
        <f aca="false">1655+2930</f>
        <v>4585</v>
      </c>
      <c r="J18" s="207" t="n">
        <f aca="false">1504+2688</f>
        <v>4192</v>
      </c>
      <c r="K18" s="206" t="n">
        <f aca="false">L18+M18</f>
        <v>958</v>
      </c>
      <c r="L18" s="206" t="n">
        <v>508</v>
      </c>
      <c r="M18" s="207" t="n">
        <v>450</v>
      </c>
      <c r="N18" s="206" t="n">
        <f aca="false">O18+P18</f>
        <v>700</v>
      </c>
      <c r="O18" s="206" t="n">
        <f aca="false">90+269</f>
        <v>359</v>
      </c>
      <c r="P18" s="207" t="n">
        <f aca="false">77+264</f>
        <v>341</v>
      </c>
      <c r="Q18" s="206" t="n">
        <f aca="false">R18+S18</f>
        <v>73</v>
      </c>
      <c r="R18" s="206" t="n">
        <v>29</v>
      </c>
      <c r="S18" s="207" t="n">
        <v>44</v>
      </c>
      <c r="U18" s="173" t="s">
        <v>140</v>
      </c>
    </row>
    <row r="19" s="168" customFormat="true" ht="17.1" hidden="false" customHeight="true" outlineLevel="0" collapsed="false">
      <c r="A19" s="205" t="s">
        <v>141</v>
      </c>
      <c r="D19" s="175"/>
      <c r="E19" s="206" t="n">
        <f aca="false">F19+G19</f>
        <v>11344</v>
      </c>
      <c r="F19" s="207" t="n">
        <f aca="false">I20+L19+O19+R19</f>
        <v>6194</v>
      </c>
      <c r="G19" s="207" t="n">
        <f aca="false">J19+M19+P19+S19</f>
        <v>5150</v>
      </c>
      <c r="H19" s="206" t="n">
        <f aca="false">I20+J19</f>
        <v>9611</v>
      </c>
      <c r="I19" s="206" t="n">
        <f aca="false">1631+2827</f>
        <v>4458</v>
      </c>
      <c r="J19" s="207" t="n">
        <f aca="false">1529+2756</f>
        <v>4285</v>
      </c>
      <c r="K19" s="206" t="n">
        <f aca="false">L19+M19</f>
        <v>903</v>
      </c>
      <c r="L19" s="206" t="n">
        <v>433</v>
      </c>
      <c r="M19" s="207" t="n">
        <v>470</v>
      </c>
      <c r="N19" s="206" t="n">
        <f aca="false">O19+P19</f>
        <v>760</v>
      </c>
      <c r="O19" s="206" t="n">
        <f aca="false">112+289</f>
        <v>401</v>
      </c>
      <c r="P19" s="207" t="n">
        <f aca="false">91+268</f>
        <v>359</v>
      </c>
      <c r="Q19" s="206" t="n">
        <f aca="false">R19+S19</f>
        <v>70</v>
      </c>
      <c r="R19" s="206" t="n">
        <v>34</v>
      </c>
      <c r="S19" s="207" t="n">
        <v>36</v>
      </c>
      <c r="U19" s="173" t="s">
        <v>142</v>
      </c>
    </row>
    <row r="20" s="168" customFormat="true" ht="17.1" hidden="false" customHeight="true" outlineLevel="0" collapsed="false">
      <c r="A20" s="205" t="s">
        <v>143</v>
      </c>
      <c r="D20" s="175"/>
      <c r="E20" s="206" t="n">
        <f aca="false">F20+G20</f>
        <v>12993</v>
      </c>
      <c r="F20" s="207" t="n">
        <f aca="false">I21+L20+O20+R20</f>
        <v>7110</v>
      </c>
      <c r="G20" s="207" t="n">
        <f aca="false">J20+M20+P20+S20</f>
        <v>5883</v>
      </c>
      <c r="H20" s="206" t="n">
        <f aca="false">I21+J20</f>
        <v>11110</v>
      </c>
      <c r="I20" s="206" t="n">
        <f aca="false">1863+3463</f>
        <v>5326</v>
      </c>
      <c r="J20" s="207" t="n">
        <f aca="false">1728+3230</f>
        <v>4958</v>
      </c>
      <c r="K20" s="206" t="n">
        <f aca="false">L20+M20</f>
        <v>1009</v>
      </c>
      <c r="L20" s="206" t="n">
        <v>522</v>
      </c>
      <c r="M20" s="207" t="n">
        <v>487</v>
      </c>
      <c r="N20" s="206" t="n">
        <f aca="false">O20+P20</f>
        <v>802</v>
      </c>
      <c r="O20" s="206" t="n">
        <f aca="false">97+308</f>
        <v>405</v>
      </c>
      <c r="P20" s="207" t="n">
        <f aca="false">90+307</f>
        <v>397</v>
      </c>
      <c r="Q20" s="206" t="n">
        <f aca="false">R20+S20</f>
        <v>72</v>
      </c>
      <c r="R20" s="206" t="n">
        <v>31</v>
      </c>
      <c r="S20" s="207" t="n">
        <v>41</v>
      </c>
      <c r="U20" s="173" t="s">
        <v>144</v>
      </c>
    </row>
    <row r="21" s="168" customFormat="true" ht="17.1" hidden="false" customHeight="true" outlineLevel="0" collapsed="false">
      <c r="A21" s="205" t="s">
        <v>145</v>
      </c>
      <c r="D21" s="175"/>
      <c r="E21" s="206" t="n">
        <f aca="false">F21+G21</f>
        <v>13132</v>
      </c>
      <c r="F21" s="207" t="n">
        <f aca="false">I22+L21+O21+R21</f>
        <v>6746</v>
      </c>
      <c r="G21" s="207" t="n">
        <f aca="false">J21+M21+P21+S21</f>
        <v>6386</v>
      </c>
      <c r="H21" s="206" t="n">
        <f aca="false">I22+J21</f>
        <v>11265</v>
      </c>
      <c r="I21" s="206" t="n">
        <f aca="false">2293+3859</f>
        <v>6152</v>
      </c>
      <c r="J21" s="207" t="n">
        <f aca="false">1966+3453</f>
        <v>5419</v>
      </c>
      <c r="K21" s="206" t="n">
        <f aca="false">L21+M21</f>
        <v>1038</v>
      </c>
      <c r="L21" s="206" t="n">
        <v>476</v>
      </c>
      <c r="M21" s="207" t="n">
        <v>562</v>
      </c>
      <c r="N21" s="206" t="n">
        <f aca="false">O21+P21</f>
        <v>829</v>
      </c>
      <c r="O21" s="206" t="n">
        <f aca="false">139+285</f>
        <v>424</v>
      </c>
      <c r="P21" s="207" t="n">
        <f aca="false">96+309</f>
        <v>405</v>
      </c>
      <c r="Q21" s="206" t="n">
        <f aca="false">R21+S21</f>
        <v>0</v>
      </c>
      <c r="R21" s="206" t="n">
        <v>0</v>
      </c>
      <c r="S21" s="207" t="n">
        <v>0</v>
      </c>
      <c r="U21" s="173" t="s">
        <v>146</v>
      </c>
    </row>
    <row r="22" s="168" customFormat="true" ht="17.1" hidden="false" customHeight="true" outlineLevel="0" collapsed="false">
      <c r="A22" s="205" t="s">
        <v>147</v>
      </c>
      <c r="D22" s="175"/>
      <c r="E22" s="206" t="n">
        <f aca="false">F22+G22</f>
        <v>12511</v>
      </c>
      <c r="F22" s="207" t="n">
        <f aca="false">I23+L22+O22+R22</f>
        <v>6365</v>
      </c>
      <c r="G22" s="207" t="n">
        <f aca="false">J22+M22+P22+S22</f>
        <v>6146</v>
      </c>
      <c r="H22" s="206" t="n">
        <f aca="false">I23+J22</f>
        <v>10608</v>
      </c>
      <c r="I22" s="206" t="n">
        <f aca="false">2228+3618</f>
        <v>5846</v>
      </c>
      <c r="J22" s="207" t="n">
        <f aca="false">2024+3158</f>
        <v>5182</v>
      </c>
      <c r="K22" s="206" t="n">
        <f aca="false">L22+M22</f>
        <v>1071</v>
      </c>
      <c r="L22" s="206" t="n">
        <v>509</v>
      </c>
      <c r="M22" s="207" t="n">
        <v>562</v>
      </c>
      <c r="N22" s="206" t="n">
        <f aca="false">O22+P22</f>
        <v>832</v>
      </c>
      <c r="O22" s="206" t="n">
        <f aca="false">106+324</f>
        <v>430</v>
      </c>
      <c r="P22" s="207" t="n">
        <f aca="false">117+285</f>
        <v>402</v>
      </c>
      <c r="Q22" s="206" t="n">
        <f aca="false">R22+S22</f>
        <v>0</v>
      </c>
      <c r="R22" s="206" t="n">
        <v>0</v>
      </c>
      <c r="S22" s="207" t="n">
        <v>0</v>
      </c>
      <c r="U22" s="173" t="s">
        <v>148</v>
      </c>
    </row>
    <row r="23" s="168" customFormat="true" ht="17.1" hidden="false" customHeight="true" outlineLevel="0" collapsed="false">
      <c r="A23" s="205" t="s">
        <v>149</v>
      </c>
      <c r="D23" s="175"/>
      <c r="E23" s="206" t="n">
        <f aca="false">F23+G23</f>
        <v>11914</v>
      </c>
      <c r="F23" s="207" t="n">
        <f aca="false">I24+L23+O23+R23</f>
        <v>6116</v>
      </c>
      <c r="G23" s="207" t="n">
        <f aca="false">J23+M23+P23+S23</f>
        <v>5798</v>
      </c>
      <c r="H23" s="206" t="n">
        <f aca="false">I24+J23</f>
        <v>10228</v>
      </c>
      <c r="I23" s="206" t="n">
        <f aca="false">2031+3395</f>
        <v>5426</v>
      </c>
      <c r="J23" s="207" t="n">
        <f aca="false">1752+3281</f>
        <v>5033</v>
      </c>
      <c r="K23" s="206" t="n">
        <f aca="false">L23+M23</f>
        <v>710</v>
      </c>
      <c r="L23" s="206" t="n">
        <v>349</v>
      </c>
      <c r="M23" s="207" t="n">
        <v>361</v>
      </c>
      <c r="N23" s="206" t="n">
        <f aca="false">O23+P23</f>
        <v>635</v>
      </c>
      <c r="O23" s="206" t="n">
        <f aca="false">118+198</f>
        <v>316</v>
      </c>
      <c r="P23" s="207" t="n">
        <f aca="false">124+195</f>
        <v>319</v>
      </c>
      <c r="Q23" s="206" t="n">
        <f aca="false">R23+S23</f>
        <v>341</v>
      </c>
      <c r="R23" s="206" t="n">
        <f aca="false">22+181+53</f>
        <v>256</v>
      </c>
      <c r="S23" s="207" t="n">
        <v>85</v>
      </c>
      <c r="U23" s="173" t="s">
        <v>150</v>
      </c>
    </row>
    <row r="24" s="168" customFormat="true" ht="17.1" hidden="false" customHeight="true" outlineLevel="0" collapsed="false">
      <c r="A24" s="205" t="s">
        <v>151</v>
      </c>
      <c r="D24" s="175"/>
      <c r="E24" s="206" t="n">
        <f aca="false">F24+G24</f>
        <v>11301</v>
      </c>
      <c r="F24" s="207" t="n">
        <f aca="false">I25+L24+O24+R24</f>
        <v>5728</v>
      </c>
      <c r="G24" s="207" t="n">
        <f aca="false">J24+M24+P24+S24</f>
        <v>5573</v>
      </c>
      <c r="H24" s="206" t="n">
        <f aca="false">I25+J24</f>
        <v>9847</v>
      </c>
      <c r="I24" s="206" t="n">
        <f aca="false">1978+3217</f>
        <v>5195</v>
      </c>
      <c r="J24" s="207" t="n">
        <f aca="false">1707+3183</f>
        <v>4890</v>
      </c>
      <c r="K24" s="206" t="n">
        <f aca="false">L24+M24</f>
        <v>600</v>
      </c>
      <c r="L24" s="206" t="n">
        <v>288</v>
      </c>
      <c r="M24" s="207" t="n">
        <v>312</v>
      </c>
      <c r="N24" s="206" t="n">
        <f aca="false">O24+P24</f>
        <v>562</v>
      </c>
      <c r="O24" s="206" t="n">
        <f aca="false">113+151</f>
        <v>264</v>
      </c>
      <c r="P24" s="207" t="n">
        <f aca="false">115+183</f>
        <v>298</v>
      </c>
      <c r="Q24" s="206" t="n">
        <f aca="false">R24+S24</f>
        <v>292</v>
      </c>
      <c r="R24" s="206" t="n">
        <f aca="false">15+141+63</f>
        <v>219</v>
      </c>
      <c r="S24" s="207" t="n">
        <v>73</v>
      </c>
      <c r="U24" s="173" t="s">
        <v>152</v>
      </c>
    </row>
    <row r="25" s="168" customFormat="true" ht="17.1" hidden="false" customHeight="true" outlineLevel="0" collapsed="false">
      <c r="A25" s="205" t="s">
        <v>153</v>
      </c>
      <c r="D25" s="175"/>
      <c r="E25" s="206" t="n">
        <f aca="false">F25+G25</f>
        <v>7504</v>
      </c>
      <c r="F25" s="207" t="n">
        <f aca="false">I26+L25+O25+R25</f>
        <v>2128</v>
      </c>
      <c r="G25" s="207" t="n">
        <f aca="false">J25+M25+P25+S25</f>
        <v>5376</v>
      </c>
      <c r="H25" s="206" t="n">
        <f aca="false">I26+J25</f>
        <v>6259</v>
      </c>
      <c r="I25" s="206" t="n">
        <f aca="false">1829+3128</f>
        <v>4957</v>
      </c>
      <c r="J25" s="207" t="n">
        <f aca="false">1672+3130</f>
        <v>4802</v>
      </c>
      <c r="K25" s="206" t="n">
        <f aca="false">L25+M25</f>
        <v>508</v>
      </c>
      <c r="L25" s="206" t="n">
        <v>252</v>
      </c>
      <c r="M25" s="207" t="n">
        <v>256</v>
      </c>
      <c r="N25" s="206" t="n">
        <f aca="false">O25+P25</f>
        <v>481</v>
      </c>
      <c r="O25" s="206" t="n">
        <f aca="false">99+139</f>
        <v>238</v>
      </c>
      <c r="P25" s="207" t="n">
        <f aca="false">96+147</f>
        <v>243</v>
      </c>
      <c r="Q25" s="206" t="n">
        <f aca="false">R25+S25</f>
        <v>256</v>
      </c>
      <c r="R25" s="206" t="n">
        <f aca="false">8+105+68</f>
        <v>181</v>
      </c>
      <c r="S25" s="207" t="n">
        <v>75</v>
      </c>
      <c r="U25" s="173" t="s">
        <v>154</v>
      </c>
    </row>
    <row r="26" s="168" customFormat="true" ht="17.1" hidden="false" customHeight="true" outlineLevel="0" collapsed="false">
      <c r="A26" s="205" t="s">
        <v>155</v>
      </c>
      <c r="D26" s="175"/>
      <c r="E26" s="206" t="n">
        <f aca="false">F26+G26</f>
        <v>3594</v>
      </c>
      <c r="F26" s="207" t="n">
        <f aca="false">I27+L26+O26+R26</f>
        <v>1320</v>
      </c>
      <c r="G26" s="207" t="n">
        <f aca="false">J26+M26+P26+S26</f>
        <v>2274</v>
      </c>
      <c r="H26" s="206" t="n">
        <f aca="false">I27+J26</f>
        <v>3344</v>
      </c>
      <c r="I26" s="206" t="n">
        <f aca="false">480+977</f>
        <v>1457</v>
      </c>
      <c r="J26" s="207" t="n">
        <f aca="false">673+1492</f>
        <v>2165</v>
      </c>
      <c r="K26" s="206" t="n">
        <f aca="false">L26+M26</f>
        <v>0</v>
      </c>
      <c r="L26" s="206" t="n">
        <v>0</v>
      </c>
      <c r="M26" s="207" t="n">
        <v>0</v>
      </c>
      <c r="N26" s="206" t="n">
        <f aca="false">O26+P26</f>
        <v>47</v>
      </c>
      <c r="O26" s="206" t="n">
        <v>14</v>
      </c>
      <c r="P26" s="207" t="n">
        <v>33</v>
      </c>
      <c r="Q26" s="206" t="n">
        <f aca="false">R26+S26</f>
        <v>203</v>
      </c>
      <c r="R26" s="206" t="n">
        <f aca="false">6+76+45</f>
        <v>127</v>
      </c>
      <c r="S26" s="207" t="n">
        <v>76</v>
      </c>
      <c r="U26" s="173" t="s">
        <v>156</v>
      </c>
    </row>
    <row r="27" s="168" customFormat="true" ht="17.1" hidden="false" customHeight="true" outlineLevel="0" collapsed="false">
      <c r="A27" s="205" t="s">
        <v>157</v>
      </c>
      <c r="D27" s="175"/>
      <c r="E27" s="206" t="n">
        <f aca="false">F27+G27</f>
        <v>3192</v>
      </c>
      <c r="F27" s="207" t="n">
        <f aca="false">I28+L27+O27+R27</f>
        <v>1151</v>
      </c>
      <c r="G27" s="207" t="n">
        <f aca="false">J27+M27+P27+S27</f>
        <v>2041</v>
      </c>
      <c r="H27" s="206" t="n">
        <f aca="false">I28+J27</f>
        <v>3009</v>
      </c>
      <c r="I27" s="206" t="n">
        <f aca="false">381+798</f>
        <v>1179</v>
      </c>
      <c r="J27" s="207" t="n">
        <f aca="false">588+1386</f>
        <v>1974</v>
      </c>
      <c r="K27" s="206" t="n">
        <f aca="false">L27+M27</f>
        <v>0</v>
      </c>
      <c r="L27" s="206" t="n">
        <v>0</v>
      </c>
      <c r="M27" s="207" t="n">
        <v>0</v>
      </c>
      <c r="N27" s="206" t="n">
        <f aca="false">O27+P27</f>
        <v>40</v>
      </c>
      <c r="O27" s="206" t="n">
        <v>17</v>
      </c>
      <c r="P27" s="207" t="n">
        <v>23</v>
      </c>
      <c r="Q27" s="206" t="n">
        <f aca="false">R27+S27</f>
        <v>143</v>
      </c>
      <c r="R27" s="206" t="n">
        <f aca="false">3+64+32</f>
        <v>99</v>
      </c>
      <c r="S27" s="207" t="n">
        <v>44</v>
      </c>
      <c r="U27" s="173" t="s">
        <v>158</v>
      </c>
    </row>
    <row r="28" s="168" customFormat="true" ht="17.1" hidden="false" customHeight="true" outlineLevel="0" collapsed="false">
      <c r="A28" s="205" t="s">
        <v>159</v>
      </c>
      <c r="D28" s="175"/>
      <c r="E28" s="206" t="n">
        <f aca="false">F28+G28</f>
        <v>5002</v>
      </c>
      <c r="F28" s="207" t="n">
        <f aca="false">I29+L28+O28+R28</f>
        <v>3262</v>
      </c>
      <c r="G28" s="207" t="n">
        <f aca="false">J28+M28+P28+S28</f>
        <v>1740</v>
      </c>
      <c r="H28" s="206" t="n">
        <f aca="false">I29+J28</f>
        <v>4869</v>
      </c>
      <c r="I28" s="206" t="n">
        <f aca="false">302+733</f>
        <v>1035</v>
      </c>
      <c r="J28" s="207" t="n">
        <f aca="false">483+1212</f>
        <v>1695</v>
      </c>
      <c r="K28" s="206" t="n">
        <f aca="false">L28+M28</f>
        <v>0</v>
      </c>
      <c r="L28" s="206" t="n">
        <v>0</v>
      </c>
      <c r="M28" s="207" t="n">
        <v>0</v>
      </c>
      <c r="N28" s="206" t="n">
        <f aca="false">O28+P28</f>
        <v>22</v>
      </c>
      <c r="O28" s="206" t="n">
        <v>6</v>
      </c>
      <c r="P28" s="207" t="n">
        <v>16</v>
      </c>
      <c r="Q28" s="206" t="n">
        <f aca="false">R28+S28</f>
        <v>111</v>
      </c>
      <c r="R28" s="206" t="n">
        <f aca="false">2+39+41</f>
        <v>82</v>
      </c>
      <c r="S28" s="207" t="n">
        <v>29</v>
      </c>
      <c r="U28" s="173" t="s">
        <v>160</v>
      </c>
    </row>
    <row r="29" s="168" customFormat="true" ht="17.1" hidden="false" customHeight="true" outlineLevel="0" collapsed="false">
      <c r="A29" s="205" t="s">
        <v>161</v>
      </c>
      <c r="D29" s="175"/>
      <c r="E29" s="206" t="n">
        <f aca="false">F29+G29</f>
        <v>7312</v>
      </c>
      <c r="F29" s="207" t="n">
        <f aca="false">I29+L29+O29+R29</f>
        <v>3174</v>
      </c>
      <c r="G29" s="207" t="n">
        <f aca="false">J29+M29+P29+S29</f>
        <v>4138</v>
      </c>
      <c r="H29" s="206" t="n">
        <f aca="false">I29+J29</f>
        <v>7312</v>
      </c>
      <c r="I29" s="206" t="n">
        <f aca="false">1048+844+648+303+331</f>
        <v>3174</v>
      </c>
      <c r="J29" s="207" t="n">
        <f aca="false">1182+1088+922+496+450</f>
        <v>4138</v>
      </c>
      <c r="K29" s="206" t="n">
        <f aca="false">L29+M29</f>
        <v>0</v>
      </c>
      <c r="L29" s="206" t="n">
        <v>0</v>
      </c>
      <c r="M29" s="207" t="n">
        <v>0</v>
      </c>
      <c r="N29" s="206" t="n">
        <f aca="false">O29+P29</f>
        <v>0</v>
      </c>
      <c r="O29" s="206" t="n">
        <v>0</v>
      </c>
      <c r="P29" s="207" t="n">
        <v>0</v>
      </c>
      <c r="Q29" s="206" t="n">
        <f aca="false">R29+S29</f>
        <v>0</v>
      </c>
      <c r="R29" s="206" t="n">
        <v>0</v>
      </c>
      <c r="S29" s="207" t="n">
        <v>0</v>
      </c>
      <c r="U29" s="173"/>
    </row>
    <row r="30" customFormat="false" ht="3" hidden="false" customHeight="true" outlineLevel="0" collapsed="false">
      <c r="A30" s="41"/>
      <c r="B30" s="41"/>
      <c r="C30" s="41"/>
      <c r="D30" s="41"/>
      <c r="E30" s="44"/>
      <c r="F30" s="42"/>
      <c r="G30" s="42"/>
      <c r="H30" s="44"/>
      <c r="I30" s="44"/>
      <c r="J30" s="42"/>
      <c r="K30" s="44"/>
      <c r="L30" s="44"/>
      <c r="M30" s="42"/>
      <c r="N30" s="44"/>
      <c r="O30" s="44"/>
      <c r="P30" s="42"/>
      <c r="Q30" s="44"/>
      <c r="R30" s="44"/>
      <c r="S30" s="42"/>
      <c r="T30" s="41"/>
      <c r="U30" s="41"/>
    </row>
    <row r="31" customFormat="false" ht="3" hidden="false" customHeight="true" outlineLevel="0" collapsed="false"/>
    <row r="32" s="45" customFormat="true" ht="18.75" hidden="false" customHeight="false" outlineLevel="0" collapsed="false">
      <c r="A32" s="35"/>
      <c r="B32" s="45" t="s">
        <v>55</v>
      </c>
      <c r="C32" s="35"/>
      <c r="D32" s="35"/>
      <c r="E32" s="35"/>
      <c r="F32" s="35"/>
      <c r="G32" s="35"/>
      <c r="J32" s="47"/>
      <c r="L32" s="46" t="s">
        <v>56</v>
      </c>
    </row>
    <row r="33" s="45" customFormat="true" ht="18.75" hidden="false" customHeight="false" outlineLevel="0" collapsed="false">
      <c r="B33" s="45" t="s">
        <v>57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3.85"/>
    <col collapsed="false" customWidth="true" hidden="false" outlineLevel="0" max="4" min="4" style="1" width="18.28"/>
    <col collapsed="false" customWidth="true" hidden="false" outlineLevel="0" max="5" min="5" style="1" width="12.14"/>
    <col collapsed="false" customWidth="true" hidden="false" outlineLevel="0" max="11" min="6" style="1" width="10.56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49" t="s">
        <v>108</v>
      </c>
      <c r="C1" s="4" t="n">
        <v>3.9</v>
      </c>
      <c r="D1" s="49" t="s">
        <v>162</v>
      </c>
    </row>
    <row r="2" s="51" customFormat="true" ht="21" hidden="false" customHeight="false" outlineLevel="0" collapsed="false">
      <c r="B2" s="51" t="s">
        <v>60</v>
      </c>
      <c r="C2" s="4" t="n">
        <v>3.9</v>
      </c>
      <c r="D2" s="51" t="s">
        <v>163</v>
      </c>
    </row>
    <row r="3" s="51" customFormat="true" ht="21" hidden="false" customHeight="false" outlineLevel="0" collapsed="false">
      <c r="C3" s="4"/>
      <c r="D3" s="51" t="s">
        <v>164</v>
      </c>
    </row>
    <row r="4" customFormat="false" ht="6" hidden="false" customHeight="true" outlineLevel="0" collapsed="false"/>
    <row r="5" s="173" customFormat="true" ht="24.75" hidden="false" customHeight="true" outlineLevel="0" collapsed="false">
      <c r="A5" s="166" t="s">
        <v>165</v>
      </c>
      <c r="B5" s="166"/>
      <c r="C5" s="166"/>
      <c r="D5" s="166"/>
      <c r="E5" s="215" t="s">
        <v>166</v>
      </c>
      <c r="F5" s="243" t="s">
        <v>167</v>
      </c>
      <c r="G5" s="243"/>
      <c r="H5" s="243"/>
      <c r="I5" s="244" t="s">
        <v>168</v>
      </c>
      <c r="J5" s="244"/>
      <c r="K5" s="244"/>
      <c r="L5" s="230" t="s">
        <v>169</v>
      </c>
      <c r="M5" s="230"/>
    </row>
    <row r="6" s="173" customFormat="true" ht="22.5" hidden="false" customHeight="true" outlineLevel="0" collapsed="false">
      <c r="A6" s="166"/>
      <c r="B6" s="166"/>
      <c r="C6" s="166"/>
      <c r="D6" s="166"/>
      <c r="E6" s="184" t="s">
        <v>170</v>
      </c>
      <c r="F6" s="184" t="s">
        <v>8</v>
      </c>
      <c r="G6" s="184" t="s">
        <v>104</v>
      </c>
      <c r="H6" s="232" t="s">
        <v>105</v>
      </c>
      <c r="I6" s="214" t="s">
        <v>8</v>
      </c>
      <c r="J6" s="184" t="s">
        <v>104</v>
      </c>
      <c r="K6" s="184" t="s">
        <v>105</v>
      </c>
      <c r="L6" s="230"/>
      <c r="M6" s="230"/>
    </row>
    <row r="7" s="173" customFormat="true" ht="22.5" hidden="false" customHeight="true" outlineLevel="0" collapsed="false">
      <c r="A7" s="166"/>
      <c r="B7" s="166"/>
      <c r="C7" s="166"/>
      <c r="D7" s="166"/>
      <c r="E7" s="197" t="s">
        <v>171</v>
      </c>
      <c r="F7" s="197" t="s">
        <v>12</v>
      </c>
      <c r="G7" s="197" t="s">
        <v>106</v>
      </c>
      <c r="H7" s="216" t="s">
        <v>107</v>
      </c>
      <c r="I7" s="216" t="s">
        <v>12</v>
      </c>
      <c r="J7" s="197" t="s">
        <v>106</v>
      </c>
      <c r="K7" s="197" t="s">
        <v>107</v>
      </c>
      <c r="L7" s="230"/>
      <c r="M7" s="230"/>
    </row>
    <row r="8" s="168" customFormat="true" ht="3" hidden="false" customHeight="true" outlineLevel="0" collapsed="false">
      <c r="A8" s="233"/>
      <c r="B8" s="233"/>
      <c r="C8" s="233"/>
      <c r="D8" s="234"/>
      <c r="E8" s="189"/>
      <c r="F8" s="189"/>
      <c r="G8" s="189"/>
      <c r="H8" s="214"/>
      <c r="I8" s="214"/>
      <c r="J8" s="189"/>
      <c r="K8" s="189"/>
      <c r="L8" s="245"/>
      <c r="M8" s="233"/>
    </row>
    <row r="9" s="204" customFormat="true" ht="27" hidden="false" customHeight="true" outlineLevel="0" collapsed="false">
      <c r="A9" s="246" t="s">
        <v>23</v>
      </c>
      <c r="B9" s="246"/>
      <c r="C9" s="246"/>
      <c r="D9" s="246"/>
      <c r="E9" s="80" t="n">
        <f aca="false">SUM(E10:E17)</f>
        <v>30</v>
      </c>
      <c r="F9" s="80" t="n">
        <f aca="false">SUM(F10:F17)</f>
        <v>1682</v>
      </c>
      <c r="G9" s="80" t="n">
        <f aca="false">SUM(G10:G17)</f>
        <v>699</v>
      </c>
      <c r="H9" s="80" t="n">
        <f aca="false">SUM(H10:H17)</f>
        <v>983</v>
      </c>
      <c r="I9" s="80" t="n">
        <f aca="false">SUM(I10:I17)</f>
        <v>61276</v>
      </c>
      <c r="J9" s="80" t="n">
        <f aca="false">SUM(J10:J17)</f>
        <v>27955</v>
      </c>
      <c r="K9" s="80" t="n">
        <f aca="false">SUM(K10:K17)</f>
        <v>33321</v>
      </c>
      <c r="L9" s="32" t="s">
        <v>12</v>
      </c>
      <c r="M9" s="32"/>
    </row>
    <row r="10" customFormat="false" ht="21" hidden="false" customHeight="false" outlineLevel="0" collapsed="false">
      <c r="A10" s="247" t="s">
        <v>172</v>
      </c>
      <c r="B10" s="188"/>
      <c r="C10" s="214"/>
      <c r="E10" s="248" t="n">
        <v>8</v>
      </c>
      <c r="F10" s="248" t="n">
        <f aca="false">G10+H10</f>
        <v>781</v>
      </c>
      <c r="G10" s="248" t="n">
        <f aca="false">11+290+22+11+21+20+11+44</f>
        <v>430</v>
      </c>
      <c r="H10" s="249" t="n">
        <f aca="false">13+206+21+7+13+73+5+13</f>
        <v>351</v>
      </c>
      <c r="I10" s="249" t="n">
        <f aca="false">J10+K10</f>
        <v>32314</v>
      </c>
      <c r="J10" s="248" t="n">
        <f aca="false">265+8735+249+626+772+4373+193+589</f>
        <v>15802</v>
      </c>
      <c r="K10" s="248" t="n">
        <f aca="false">268+4199+133+325+53+8434+3049+51</f>
        <v>16512</v>
      </c>
      <c r="L10" s="250" t="s">
        <v>173</v>
      </c>
      <c r="M10" s="250"/>
    </row>
    <row r="11" customFormat="false" ht="21" hidden="false" customHeight="false" outlineLevel="0" collapsed="false">
      <c r="A11" s="247" t="s">
        <v>174</v>
      </c>
      <c r="B11" s="247"/>
      <c r="C11" s="251"/>
      <c r="E11" s="248" t="n">
        <v>18</v>
      </c>
      <c r="F11" s="248" t="n">
        <f aca="false">G11+H11</f>
        <v>413</v>
      </c>
      <c r="G11" s="248" t="n">
        <v>66</v>
      </c>
      <c r="H11" s="249" t="n">
        <v>347</v>
      </c>
      <c r="I11" s="249" t="n">
        <f aca="false">J11+K11</f>
        <v>10897</v>
      </c>
      <c r="J11" s="248" t="n">
        <v>5351</v>
      </c>
      <c r="K11" s="248" t="n">
        <v>5546</v>
      </c>
      <c r="L11" s="250"/>
      <c r="M11" s="250"/>
    </row>
    <row r="12" customFormat="false" ht="21" hidden="false" customHeight="false" outlineLevel="0" collapsed="false">
      <c r="A12" s="252" t="s">
        <v>175</v>
      </c>
      <c r="B12" s="252"/>
      <c r="C12" s="252"/>
      <c r="D12" s="252"/>
      <c r="E12" s="248" t="n">
        <v>0</v>
      </c>
      <c r="F12" s="248" t="n">
        <v>0</v>
      </c>
      <c r="G12" s="248" t="n">
        <v>0</v>
      </c>
      <c r="H12" s="249" t="n">
        <v>0</v>
      </c>
      <c r="I12" s="249" t="n">
        <f aca="false">J12+K12</f>
        <v>0</v>
      </c>
      <c r="J12" s="248" t="n">
        <v>0</v>
      </c>
      <c r="K12" s="248" t="n">
        <v>0</v>
      </c>
      <c r="L12" s="250" t="s">
        <v>176</v>
      </c>
      <c r="M12" s="250"/>
    </row>
    <row r="13" s="173" customFormat="true" ht="18.75" hidden="false" customHeight="false" outlineLevel="0" collapsed="false">
      <c r="A13" s="253" t="s">
        <v>177</v>
      </c>
      <c r="B13" s="168"/>
      <c r="C13" s="168"/>
      <c r="D13" s="175"/>
      <c r="E13" s="206" t="n">
        <v>0</v>
      </c>
      <c r="F13" s="248" t="n">
        <f aca="false">G13+H13</f>
        <v>0</v>
      </c>
      <c r="G13" s="206" t="n">
        <v>0</v>
      </c>
      <c r="H13" s="207" t="n">
        <v>0</v>
      </c>
      <c r="I13" s="249" t="n">
        <f aca="false">J13+K13</f>
        <v>0</v>
      </c>
      <c r="J13" s="206" t="n">
        <v>0</v>
      </c>
      <c r="K13" s="206" t="n">
        <v>0</v>
      </c>
      <c r="L13" s="168" t="s">
        <v>178</v>
      </c>
    </row>
    <row r="14" s="173" customFormat="true" ht="18.75" hidden="false" customHeight="false" outlineLevel="0" collapsed="false">
      <c r="A14" s="205" t="s">
        <v>179</v>
      </c>
      <c r="B14" s="168"/>
      <c r="C14" s="168"/>
      <c r="D14" s="175"/>
      <c r="E14" s="206" t="n">
        <v>0</v>
      </c>
      <c r="F14" s="248" t="n">
        <f aca="false">G14+H14</f>
        <v>0</v>
      </c>
      <c r="G14" s="206" t="n">
        <v>0</v>
      </c>
      <c r="H14" s="207" t="n">
        <v>0</v>
      </c>
      <c r="I14" s="249" t="n">
        <f aca="false">J14+K14</f>
        <v>0</v>
      </c>
      <c r="J14" s="206" t="n">
        <v>0</v>
      </c>
      <c r="K14" s="206" t="n">
        <v>0</v>
      </c>
      <c r="L14" s="168" t="s">
        <v>180</v>
      </c>
    </row>
    <row r="15" s="173" customFormat="true" ht="18.75" hidden="false" customHeight="false" outlineLevel="0" collapsed="false">
      <c r="A15" s="212" t="s">
        <v>181</v>
      </c>
      <c r="E15" s="206" t="n">
        <v>1</v>
      </c>
      <c r="F15" s="248" t="n">
        <f aca="false">G15+H15</f>
        <v>237</v>
      </c>
      <c r="G15" s="206" t="n">
        <v>92</v>
      </c>
      <c r="H15" s="207" t="n">
        <v>145</v>
      </c>
      <c r="I15" s="249" t="n">
        <f aca="false">J15+K15</f>
        <v>4703</v>
      </c>
      <c r="J15" s="206" t="n">
        <v>2030</v>
      </c>
      <c r="K15" s="206" t="n">
        <v>2673</v>
      </c>
      <c r="L15" s="173" t="s">
        <v>182</v>
      </c>
    </row>
    <row r="16" s="173" customFormat="true" ht="18.75" hidden="false" customHeight="false" outlineLevel="0" collapsed="false">
      <c r="A16" s="212" t="s">
        <v>183</v>
      </c>
      <c r="E16" s="206" t="n">
        <v>2</v>
      </c>
      <c r="F16" s="248" t="n">
        <f aca="false">G16+H16</f>
        <v>233</v>
      </c>
      <c r="G16" s="206" t="n">
        <f aca="false">19+75</f>
        <v>94</v>
      </c>
      <c r="H16" s="207" t="n">
        <f aca="false">62+77</f>
        <v>139</v>
      </c>
      <c r="I16" s="249" t="n">
        <f aca="false">J16+K16</f>
        <v>12833</v>
      </c>
      <c r="J16" s="206" t="n">
        <f aca="false">629+3785</f>
        <v>4414</v>
      </c>
      <c r="K16" s="206" t="n">
        <f aca="false">3167+5252</f>
        <v>8419</v>
      </c>
      <c r="L16" s="173" t="s">
        <v>184</v>
      </c>
    </row>
    <row r="17" s="173" customFormat="true" ht="18.75" hidden="false" customHeight="false" outlineLevel="0" collapsed="false">
      <c r="A17" s="212" t="s">
        <v>185</v>
      </c>
      <c r="E17" s="206" t="n">
        <v>1</v>
      </c>
      <c r="F17" s="248" t="n">
        <f aca="false">G17+H17</f>
        <v>18</v>
      </c>
      <c r="G17" s="206" t="n">
        <v>17</v>
      </c>
      <c r="H17" s="207" t="n">
        <v>1</v>
      </c>
      <c r="I17" s="249" t="n">
        <f aca="false">J17+K17</f>
        <v>529</v>
      </c>
      <c r="J17" s="206" t="n">
        <v>358</v>
      </c>
      <c r="K17" s="206" t="n">
        <v>171</v>
      </c>
      <c r="L17" s="173" t="s">
        <v>186</v>
      </c>
    </row>
    <row r="18" customFormat="false" ht="3" hidden="false" customHeight="true" outlineLevel="0" collapsed="false">
      <c r="A18" s="41"/>
      <c r="B18" s="41"/>
      <c r="C18" s="41"/>
      <c r="D18" s="42"/>
      <c r="E18" s="44"/>
      <c r="F18" s="44"/>
      <c r="G18" s="44"/>
      <c r="H18" s="41"/>
      <c r="I18" s="44"/>
      <c r="J18" s="41"/>
      <c r="K18" s="44"/>
      <c r="L18" s="43"/>
      <c r="M18" s="41"/>
    </row>
    <row r="19" customFormat="false" ht="3" hidden="false" customHeight="true" outlineLevel="0" collapsed="false">
      <c r="A19" s="34"/>
      <c r="B19" s="34"/>
      <c r="C19" s="34"/>
      <c r="D19" s="34"/>
      <c r="E19" s="34"/>
      <c r="F19" s="34"/>
      <c r="G19" s="34"/>
      <c r="H19" s="254"/>
      <c r="I19" s="254"/>
      <c r="J19" s="34"/>
      <c r="L19" s="34"/>
    </row>
    <row r="20" s="173" customFormat="true" ht="18" hidden="false" customHeight="false" outlineLevel="0" collapsed="false">
      <c r="B20" s="212" t="s">
        <v>187</v>
      </c>
      <c r="H20" s="173" t="s">
        <v>188</v>
      </c>
    </row>
    <row r="21" s="173" customFormat="true" ht="18" hidden="false" customHeight="false" outlineLevel="0" collapsed="false">
      <c r="C21" s="212" t="s">
        <v>189</v>
      </c>
      <c r="H21" s="173" t="s">
        <v>190</v>
      </c>
    </row>
    <row r="22" s="173" customFormat="true" ht="18" hidden="false" customHeight="false" outlineLevel="0" collapsed="false">
      <c r="C22" s="212" t="s">
        <v>191</v>
      </c>
      <c r="H22" s="173" t="s">
        <v>192</v>
      </c>
    </row>
    <row r="23" s="173" customFormat="true" ht="18" hidden="false" customHeight="false" outlineLevel="0" collapsed="false">
      <c r="B23" s="255" t="s">
        <v>115</v>
      </c>
      <c r="C23" s="212" t="s">
        <v>116</v>
      </c>
      <c r="H23" s="173" t="s">
        <v>193</v>
      </c>
    </row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10T08:16:31Z</cp:lastPrinted>
  <dcterms:modified xsi:type="dcterms:W3CDTF">2008-10-21T06:48:21Z</dcterms:modified>
  <cp:revision>0</cp:revision>
  <dc:subject/>
  <dc:title/>
</cp:coreProperties>
</file>