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VEHICLES REGISTERED UNDER LAND TRANSPORT  ACT BY TYPE OF VEHICLE, PHRA NAKHON SI AYUTTHAYA PROVINC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  Phra Nakhon Si Ayutthaya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2"/>
    <col collapsed="false" customWidth="true" hidden="false" outlineLevel="0" max="8" min="8" style="1" width="14.56"/>
    <col collapsed="false" customWidth="true" hidden="false" outlineLevel="0" max="9" min="9" style="1" width="15.71"/>
    <col collapsed="false" customWidth="true" hidden="false" outlineLevel="0" max="10" min="10" style="1" width="1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9.42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" hidden="false" customHeight="false" outlineLevel="0" collapsed="false">
      <c r="B2" s="6" t="s">
        <v>2</v>
      </c>
      <c r="C2" s="6"/>
      <c r="D2" s="5" t="n">
        <v>13.4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10" customFormat="true" ht="17.25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9"/>
      <c r="L5" s="9"/>
      <c r="M5" s="9"/>
      <c r="N5" s="12"/>
    </row>
    <row r="6" s="18" customFormat="true" ht="17.25" hidden="false" customHeight="true" outlineLevel="0" collapsed="false">
      <c r="A6" s="13" t="s">
        <v>16</v>
      </c>
      <c r="B6" s="13"/>
      <c r="C6" s="13"/>
      <c r="D6" s="13"/>
      <c r="E6" s="13"/>
      <c r="F6" s="14" t="n">
        <f aca="false">F7+F11+F28</f>
        <v>8650</v>
      </c>
      <c r="G6" s="14" t="n">
        <f aca="false">G7+G11+G28</f>
        <v>9596</v>
      </c>
      <c r="H6" s="14" t="n">
        <f aca="false">H7+H11+H28</f>
        <v>10808</v>
      </c>
      <c r="I6" s="14" t="n">
        <f aca="false">I7+I11+I28</f>
        <v>13882</v>
      </c>
      <c r="J6" s="14" t="n">
        <f aca="false">J7+J11+J28</f>
        <v>20651</v>
      </c>
      <c r="K6" s="15"/>
      <c r="L6" s="16"/>
      <c r="M6" s="16"/>
      <c r="N6" s="17"/>
    </row>
    <row r="7" s="19" customFormat="true" ht="18.95" hidden="false" customHeight="true" outlineLevel="0" collapsed="false">
      <c r="A7" s="19" t="s">
        <v>17</v>
      </c>
      <c r="E7" s="20"/>
      <c r="F7" s="21" t="n">
        <f aca="false">SUM(F8:F10)</f>
        <v>1635</v>
      </c>
      <c r="G7" s="21" t="n">
        <f aca="false">SUM(G8:G10)</f>
        <v>1889</v>
      </c>
      <c r="H7" s="21" t="n">
        <f aca="false">SUM(H8:H10)</f>
        <v>2138</v>
      </c>
      <c r="I7" s="21" t="n">
        <f aca="false">SUM(I8:I10)</f>
        <v>2330</v>
      </c>
      <c r="J7" s="21" t="n">
        <f aca="false">SUM(J8:J10)</f>
        <v>2663</v>
      </c>
      <c r="K7" s="22" t="s">
        <v>18</v>
      </c>
      <c r="M7" s="23"/>
      <c r="N7" s="23"/>
    </row>
    <row r="8" s="25" customFormat="true" ht="18.95" hidden="false" customHeight="true" outlineLevel="0" collapsed="false">
      <c r="A8" s="24"/>
      <c r="B8" s="25" t="s">
        <v>19</v>
      </c>
      <c r="E8" s="26"/>
      <c r="F8" s="27" t="n">
        <v>981</v>
      </c>
      <c r="G8" s="27" t="n">
        <v>1078</v>
      </c>
      <c r="H8" s="28" t="n">
        <v>1178</v>
      </c>
      <c r="I8" s="29" t="n">
        <v>1224</v>
      </c>
      <c r="J8" s="30" t="n">
        <v>1337</v>
      </c>
      <c r="K8" s="31"/>
      <c r="L8" s="24" t="s">
        <v>20</v>
      </c>
      <c r="M8" s="32"/>
      <c r="N8" s="32"/>
    </row>
    <row r="9" s="25" customFormat="true" ht="18.95" hidden="false" customHeight="true" outlineLevel="0" collapsed="false">
      <c r="B9" s="25" t="s">
        <v>21</v>
      </c>
      <c r="E9" s="26"/>
      <c r="F9" s="27" t="n">
        <v>546</v>
      </c>
      <c r="G9" s="27" t="n">
        <v>685</v>
      </c>
      <c r="H9" s="28" t="n">
        <v>819</v>
      </c>
      <c r="I9" s="29" t="n">
        <v>954</v>
      </c>
      <c r="J9" s="30" t="n">
        <v>1160</v>
      </c>
      <c r="K9" s="31"/>
      <c r="L9" s="24" t="s">
        <v>22</v>
      </c>
      <c r="M9" s="32"/>
      <c r="N9" s="32"/>
    </row>
    <row r="10" s="25" customFormat="true" ht="18.95" hidden="false" customHeight="true" outlineLevel="0" collapsed="false">
      <c r="B10" s="25" t="s">
        <v>23</v>
      </c>
      <c r="E10" s="26"/>
      <c r="F10" s="27" t="n">
        <v>108</v>
      </c>
      <c r="G10" s="27" t="n">
        <v>126</v>
      </c>
      <c r="H10" s="28" t="n">
        <v>141</v>
      </c>
      <c r="I10" s="29" t="n">
        <v>152</v>
      </c>
      <c r="J10" s="30" t="n">
        <v>166</v>
      </c>
      <c r="K10" s="31"/>
      <c r="L10" s="24" t="s">
        <v>24</v>
      </c>
      <c r="M10" s="32"/>
      <c r="N10" s="32"/>
    </row>
    <row r="11" s="19" customFormat="true" ht="18.95" hidden="false" customHeight="true" outlineLevel="0" collapsed="false">
      <c r="A11" s="19" t="s">
        <v>25</v>
      </c>
      <c r="E11" s="20"/>
      <c r="F11" s="21" t="n">
        <f aca="false">F12+F20</f>
        <v>6918</v>
      </c>
      <c r="G11" s="21" t="n">
        <f aca="false">G12+G20</f>
        <v>7610</v>
      </c>
      <c r="H11" s="21" t="n">
        <f aca="false">H12+H20</f>
        <v>8572</v>
      </c>
      <c r="I11" s="21" t="n">
        <f aca="false">I12+I20</f>
        <v>11454</v>
      </c>
      <c r="J11" s="21" t="n">
        <f aca="false">J12+J20</f>
        <v>17890</v>
      </c>
      <c r="K11" s="22" t="s">
        <v>26</v>
      </c>
      <c r="M11" s="23"/>
      <c r="N11" s="23"/>
    </row>
    <row r="12" s="25" customFormat="true" ht="15.75" hidden="false" customHeight="true" outlineLevel="0" collapsed="false">
      <c r="B12" s="25" t="s">
        <v>21</v>
      </c>
      <c r="E12" s="26"/>
      <c r="F12" s="27" t="n">
        <f aca="false">SUM(F13:F19)</f>
        <v>1240</v>
      </c>
      <c r="G12" s="27" t="n">
        <f aca="false">SUM(G13:G19)</f>
        <v>1568</v>
      </c>
      <c r="H12" s="27" t="n">
        <f aca="false">SUM(H13:H19)</f>
        <v>1801</v>
      </c>
      <c r="I12" s="27" t="n">
        <f aca="false">SUM(I13:I19)</f>
        <v>3216</v>
      </c>
      <c r="J12" s="27" t="n">
        <f aca="false">SUM(J13:J19)</f>
        <v>5262</v>
      </c>
      <c r="K12" s="31"/>
      <c r="L12" s="24" t="s">
        <v>27</v>
      </c>
      <c r="M12" s="32"/>
      <c r="N12" s="32"/>
    </row>
    <row r="13" s="25" customFormat="true" ht="15.75" hidden="false" customHeight="true" outlineLevel="0" collapsed="false">
      <c r="C13" s="24" t="s">
        <v>28</v>
      </c>
      <c r="F13" s="27" t="n">
        <v>0</v>
      </c>
      <c r="G13" s="27" t="n">
        <v>0</v>
      </c>
      <c r="H13" s="27" t="n">
        <v>0</v>
      </c>
      <c r="I13" s="28" t="n">
        <v>0</v>
      </c>
      <c r="J13" s="30" t="n">
        <v>674</v>
      </c>
      <c r="K13" s="31"/>
      <c r="M13" s="33" t="s">
        <v>29</v>
      </c>
    </row>
    <row r="14" s="25" customFormat="true" ht="15.75" hidden="false" customHeight="true" outlineLevel="0" collapsed="false">
      <c r="C14" s="24" t="s">
        <v>30</v>
      </c>
      <c r="F14" s="27" t="n">
        <v>86</v>
      </c>
      <c r="G14" s="27" t="n">
        <v>133</v>
      </c>
      <c r="H14" s="28" t="n">
        <v>156</v>
      </c>
      <c r="I14" s="29" t="n">
        <v>785</v>
      </c>
      <c r="J14" s="30" t="n">
        <v>1409</v>
      </c>
      <c r="K14" s="31"/>
      <c r="M14" s="32" t="s">
        <v>31</v>
      </c>
    </row>
    <row r="15" s="25" customFormat="true" ht="15.75" hidden="false" customHeight="true" outlineLevel="0" collapsed="false">
      <c r="C15" s="24" t="s">
        <v>32</v>
      </c>
      <c r="F15" s="27" t="n">
        <v>289</v>
      </c>
      <c r="G15" s="27" t="n">
        <v>392</v>
      </c>
      <c r="H15" s="28" t="n">
        <v>449</v>
      </c>
      <c r="I15" s="29" t="n">
        <v>1395</v>
      </c>
      <c r="J15" s="30" t="n">
        <v>1428</v>
      </c>
      <c r="K15" s="31"/>
      <c r="M15" s="32" t="s">
        <v>33</v>
      </c>
    </row>
    <row r="16" s="25" customFormat="true" ht="15.75" hidden="false" customHeight="true" outlineLevel="0" collapsed="false">
      <c r="C16" s="25" t="s">
        <v>34</v>
      </c>
      <c r="F16" s="27" t="n">
        <v>301</v>
      </c>
      <c r="G16" s="27" t="n">
        <v>375</v>
      </c>
      <c r="H16" s="28" t="n">
        <v>437</v>
      </c>
      <c r="I16" s="29" t="n">
        <v>584</v>
      </c>
      <c r="J16" s="30" t="n">
        <v>1110</v>
      </c>
      <c r="K16" s="31"/>
      <c r="M16" s="32" t="s">
        <v>35</v>
      </c>
    </row>
    <row r="17" s="25" customFormat="true" ht="15.75" hidden="false" customHeight="true" outlineLevel="0" collapsed="false">
      <c r="C17" s="25" t="s">
        <v>36</v>
      </c>
      <c r="F17" s="27" t="n">
        <v>73</v>
      </c>
      <c r="G17" s="27" t="n">
        <v>91</v>
      </c>
      <c r="H17" s="28" t="n">
        <v>102</v>
      </c>
      <c r="I17" s="29" t="n">
        <v>136</v>
      </c>
      <c r="J17" s="30" t="n">
        <v>184</v>
      </c>
      <c r="K17" s="31"/>
      <c r="M17" s="32" t="s">
        <v>37</v>
      </c>
    </row>
    <row r="18" s="25" customFormat="true" ht="15.75" hidden="false" customHeight="true" outlineLevel="0" collapsed="false">
      <c r="C18" s="25" t="s">
        <v>38</v>
      </c>
      <c r="F18" s="27" t="n">
        <v>405</v>
      </c>
      <c r="G18" s="27" t="n">
        <v>489</v>
      </c>
      <c r="H18" s="28" t="n">
        <v>567</v>
      </c>
      <c r="I18" s="29" t="n">
        <v>226</v>
      </c>
      <c r="J18" s="30" t="n">
        <v>357</v>
      </c>
      <c r="K18" s="31"/>
      <c r="M18" s="32" t="s">
        <v>39</v>
      </c>
    </row>
    <row r="19" s="25" customFormat="true" ht="15.75" hidden="false" customHeight="true" outlineLevel="0" collapsed="false">
      <c r="C19" s="25" t="s">
        <v>40</v>
      </c>
      <c r="F19" s="27" t="n">
        <v>86</v>
      </c>
      <c r="G19" s="27" t="n">
        <v>88</v>
      </c>
      <c r="H19" s="28" t="n">
        <v>90</v>
      </c>
      <c r="I19" s="29" t="n">
        <v>90</v>
      </c>
      <c r="J19" s="30" t="n">
        <v>100</v>
      </c>
      <c r="K19" s="31"/>
      <c r="M19" s="32" t="s">
        <v>41</v>
      </c>
    </row>
    <row r="20" s="25" customFormat="true" ht="18.95" hidden="false" customHeight="true" outlineLevel="0" collapsed="false">
      <c r="B20" s="25" t="s">
        <v>23</v>
      </c>
      <c r="F20" s="27" t="n">
        <f aca="false">SUM(F21:F27)</f>
        <v>5678</v>
      </c>
      <c r="G20" s="27" t="n">
        <f aca="false">SUM(G21:G27)</f>
        <v>6042</v>
      </c>
      <c r="H20" s="27" t="n">
        <f aca="false">SUM(H21:H27)</f>
        <v>6771</v>
      </c>
      <c r="I20" s="27" t="n">
        <f aca="false">SUM(I21:I27)</f>
        <v>8238</v>
      </c>
      <c r="J20" s="27" t="n">
        <f aca="false">SUM(J21:J27)</f>
        <v>12628</v>
      </c>
      <c r="K20" s="31"/>
      <c r="L20" s="24" t="s">
        <v>42</v>
      </c>
      <c r="N20" s="32"/>
    </row>
    <row r="21" s="25" customFormat="true" ht="15.75" hidden="false" customHeight="true" outlineLevel="0" collapsed="false">
      <c r="C21" s="24" t="s">
        <v>28</v>
      </c>
      <c r="F21" s="27" t="n">
        <v>0</v>
      </c>
      <c r="G21" s="27" t="n">
        <v>0</v>
      </c>
      <c r="H21" s="28" t="n">
        <v>0</v>
      </c>
      <c r="I21" s="29" t="n">
        <v>2760</v>
      </c>
      <c r="J21" s="30" t="n">
        <v>5006</v>
      </c>
      <c r="K21" s="31"/>
      <c r="M21" s="33" t="s">
        <v>29</v>
      </c>
    </row>
    <row r="22" s="25" customFormat="true" ht="15.75" hidden="false" customHeight="true" outlineLevel="0" collapsed="false">
      <c r="C22" s="24" t="s">
        <v>30</v>
      </c>
      <c r="F22" s="27" t="n">
        <v>1838</v>
      </c>
      <c r="G22" s="27" t="n">
        <v>2010</v>
      </c>
      <c r="H22" s="28" t="n">
        <v>2235</v>
      </c>
      <c r="I22" s="29" t="n">
        <v>3739</v>
      </c>
      <c r="J22" s="30" t="n">
        <v>4469</v>
      </c>
      <c r="K22" s="31"/>
      <c r="M22" s="32" t="s">
        <v>31</v>
      </c>
    </row>
    <row r="23" s="25" customFormat="true" ht="15.75" hidden="false" customHeight="true" outlineLevel="0" collapsed="false">
      <c r="C23" s="24" t="s">
        <v>32</v>
      </c>
      <c r="F23" s="27" t="n">
        <v>2972</v>
      </c>
      <c r="G23" s="27" t="n">
        <v>3076</v>
      </c>
      <c r="H23" s="28" t="n">
        <v>3439</v>
      </c>
      <c r="I23" s="29" t="n">
        <v>401</v>
      </c>
      <c r="J23" s="30" t="n">
        <v>713</v>
      </c>
      <c r="K23" s="31"/>
      <c r="M23" s="32" t="s">
        <v>33</v>
      </c>
    </row>
    <row r="24" s="25" customFormat="true" ht="15.75" hidden="false" customHeight="true" outlineLevel="0" collapsed="false">
      <c r="C24" s="25" t="s">
        <v>34</v>
      </c>
      <c r="F24" s="27" t="n">
        <v>120</v>
      </c>
      <c r="G24" s="27" t="n">
        <v>135</v>
      </c>
      <c r="H24" s="28" t="n">
        <v>155</v>
      </c>
      <c r="I24" s="29" t="n">
        <v>180</v>
      </c>
      <c r="J24" s="30" t="n">
        <v>228</v>
      </c>
      <c r="K24" s="31"/>
      <c r="M24" s="32" t="s">
        <v>43</v>
      </c>
    </row>
    <row r="25" s="25" customFormat="true" ht="15.75" hidden="false" customHeight="true" outlineLevel="0" collapsed="false">
      <c r="C25" s="25" t="s">
        <v>36</v>
      </c>
      <c r="F25" s="27" t="n">
        <v>147</v>
      </c>
      <c r="G25" s="27" t="n">
        <v>194</v>
      </c>
      <c r="H25" s="28" t="n">
        <v>283</v>
      </c>
      <c r="I25" s="29" t="n">
        <v>303</v>
      </c>
      <c r="J25" s="30" t="n">
        <v>576</v>
      </c>
      <c r="K25" s="31"/>
      <c r="M25" s="32" t="s">
        <v>37</v>
      </c>
    </row>
    <row r="26" s="25" customFormat="true" ht="15.75" hidden="false" customHeight="true" outlineLevel="0" collapsed="false">
      <c r="C26" s="25" t="s">
        <v>38</v>
      </c>
      <c r="F26" s="27" t="n">
        <v>103</v>
      </c>
      <c r="G26" s="27" t="n">
        <v>122</v>
      </c>
      <c r="H26" s="28" t="n">
        <v>151</v>
      </c>
      <c r="I26" s="29" t="n">
        <v>192</v>
      </c>
      <c r="J26" s="30" t="n">
        <v>378</v>
      </c>
      <c r="K26" s="31"/>
      <c r="M26" s="32" t="s">
        <v>39</v>
      </c>
    </row>
    <row r="27" s="25" customFormat="true" ht="15.75" hidden="false" customHeight="true" outlineLevel="0" collapsed="false">
      <c r="C27" s="25" t="s">
        <v>40</v>
      </c>
      <c r="F27" s="27" t="n">
        <v>498</v>
      </c>
      <c r="G27" s="27" t="n">
        <v>505</v>
      </c>
      <c r="H27" s="28" t="n">
        <v>508</v>
      </c>
      <c r="I27" s="29" t="n">
        <v>663</v>
      </c>
      <c r="J27" s="30" t="n">
        <v>1258</v>
      </c>
      <c r="K27" s="31"/>
      <c r="M27" s="32" t="s">
        <v>41</v>
      </c>
    </row>
    <row r="28" s="19" customFormat="true" ht="18.95" hidden="false" customHeight="true" outlineLevel="0" collapsed="false">
      <c r="A28" s="19" t="s">
        <v>44</v>
      </c>
      <c r="E28" s="20"/>
      <c r="F28" s="21" t="n">
        <v>97</v>
      </c>
      <c r="G28" s="21" t="n">
        <v>97</v>
      </c>
      <c r="H28" s="34" t="n">
        <v>98</v>
      </c>
      <c r="I28" s="35" t="n">
        <v>98</v>
      </c>
      <c r="J28" s="36" t="n">
        <v>98</v>
      </c>
      <c r="K28" s="22" t="s">
        <v>45</v>
      </c>
      <c r="L28" s="23"/>
      <c r="N28" s="23"/>
    </row>
    <row r="29" s="10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40"/>
      <c r="I29" s="38"/>
      <c r="J29" s="37"/>
      <c r="K29" s="39"/>
      <c r="L29" s="37"/>
      <c r="M29" s="37"/>
      <c r="N29" s="12"/>
    </row>
    <row r="30" s="10" customFormat="tru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N30" s="12"/>
    </row>
    <row r="31" s="10" customFormat="true" ht="18.75" hidden="false" customHeight="false" outlineLevel="0" collapsed="false">
      <c r="A31" s="12"/>
      <c r="B31" s="41" t="s">
        <v>46</v>
      </c>
      <c r="C31" s="41"/>
      <c r="D31" s="41"/>
      <c r="E31" s="41"/>
      <c r="F31" s="41"/>
      <c r="G31" s="12" t="s">
        <v>47</v>
      </c>
      <c r="H31" s="41"/>
      <c r="I31" s="41"/>
      <c r="J31" s="41"/>
      <c r="K31" s="41"/>
      <c r="N31" s="41"/>
    </row>
    <row r="32" s="10" customFormat="true" ht="16.5" hidden="false" customHeight="tru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M32" s="41"/>
      <c r="N32" s="41"/>
    </row>
    <row r="33" s="10" customFormat="tru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  <c r="N33" s="41"/>
    </row>
    <row r="34" s="10" customFormat="true" ht="18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41"/>
      <c r="N34" s="41"/>
    </row>
    <row r="35" s="10" customFormat="tru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41"/>
      <c r="N35" s="41"/>
    </row>
    <row r="36" s="10" customFormat="tru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1"/>
      <c r="N36" s="41"/>
    </row>
    <row r="37" s="10" customFormat="tru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1"/>
      <c r="N37" s="41"/>
    </row>
    <row r="38" s="10" customFormat="true" ht="18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1"/>
      <c r="N38" s="41"/>
    </row>
    <row r="39" s="10" customFormat="true" ht="18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M39" s="41"/>
      <c r="N39" s="41"/>
    </row>
    <row r="40" s="10" customFormat="tru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M40" s="41"/>
      <c r="N40" s="41"/>
    </row>
    <row r="41" s="10" customFormat="tru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M41" s="41"/>
      <c r="N41" s="41"/>
    </row>
    <row r="42" s="10" customFormat="tru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1"/>
      <c r="N42" s="41"/>
    </row>
    <row r="43" s="10" customFormat="tru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41"/>
      <c r="N43" s="41"/>
    </row>
    <row r="44" s="10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M44" s="41"/>
      <c r="N44" s="41"/>
    </row>
    <row r="45" s="10" customFormat="tru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1"/>
      <c r="N45" s="41"/>
    </row>
    <row r="46" s="10" customFormat="tru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M46" s="41"/>
      <c r="N46" s="41"/>
    </row>
    <row r="47" s="10" customFormat="true" ht="18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M47" s="41"/>
      <c r="N47" s="41"/>
    </row>
    <row r="48" s="10" customFormat="tru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M48" s="41"/>
      <c r="N48" s="41"/>
    </row>
    <row r="49" s="10" customFormat="true" ht="18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M49" s="41"/>
      <c r="N49" s="41"/>
    </row>
    <row r="50" s="10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M50" s="41"/>
      <c r="N50" s="41"/>
    </row>
    <row r="51" s="10" customFormat="true" ht="18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M51" s="41"/>
      <c r="N51" s="41"/>
    </row>
    <row r="52" s="10" customFormat="tru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M52" s="41"/>
      <c r="N52" s="41"/>
    </row>
    <row r="53" s="10" customFormat="true" ht="18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M53" s="41"/>
      <c r="N53" s="41"/>
    </row>
  </sheetData>
  <mergeCells count="3">
    <mergeCell ref="A4:E5"/>
    <mergeCell ref="K4:M5"/>
    <mergeCell ref="A6:E6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5:14:46Z</cp:lastPrinted>
  <dcterms:modified xsi:type="dcterms:W3CDTF">2008-11-17T07:55:57Z</dcterms:modified>
  <cp:revision>0</cp:revision>
  <dc:subject/>
  <dc:title/>
</cp:coreProperties>
</file>