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, PHRA NAKHON SI AYUTTHAYA PROVINCE : 2003 -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Total</t>
  </si>
  <si>
    <t xml:space="preserve">พระนครศรีอยุธยา</t>
  </si>
  <si>
    <t xml:space="preserve"> Mueang _ _ _ _ District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ea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0.000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2" min="5" style="1" width="8.85"/>
    <col collapsed="false" customWidth="true" hidden="false" outlineLevel="0" max="13" min="13" style="1" width="4.99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8" t="n">
        <v>2546</v>
      </c>
      <c r="F7" s="17" t="n">
        <v>2547</v>
      </c>
      <c r="G7" s="17" t="n">
        <v>2548</v>
      </c>
      <c r="H7" s="17" t="n">
        <v>2549</v>
      </c>
      <c r="I7" s="17" t="n">
        <v>2550</v>
      </c>
      <c r="J7" s="17" t="n">
        <v>2547</v>
      </c>
      <c r="K7" s="17" t="n">
        <v>2548</v>
      </c>
      <c r="L7" s="17" t="n">
        <v>2549</v>
      </c>
      <c r="M7" s="17" t="n">
        <v>2550</v>
      </c>
      <c r="N7" s="17" t="s">
        <v>13</v>
      </c>
      <c r="O7" s="11"/>
      <c r="P7" s="11"/>
      <c r="S7" s="19"/>
      <c r="T7" s="19"/>
      <c r="U7" s="19"/>
      <c r="V7" s="19"/>
    </row>
    <row r="8" s="12" customFormat="true" ht="18" hidden="false" customHeight="false" outlineLevel="0" collapsed="false">
      <c r="A8" s="8"/>
      <c r="B8" s="8"/>
      <c r="C8" s="8"/>
      <c r="D8" s="8"/>
      <c r="E8" s="20" t="s">
        <v>14</v>
      </c>
      <c r="F8" s="20" t="s">
        <v>15</v>
      </c>
      <c r="G8" s="20" t="s">
        <v>16</v>
      </c>
      <c r="H8" s="20" t="s">
        <v>17</v>
      </c>
      <c r="I8" s="20" t="s">
        <v>18</v>
      </c>
      <c r="J8" s="20" t="s">
        <v>15</v>
      </c>
      <c r="K8" s="20" t="s">
        <v>16</v>
      </c>
      <c r="L8" s="20" t="s">
        <v>17</v>
      </c>
      <c r="M8" s="21" t="s">
        <v>18</v>
      </c>
      <c r="N8" s="22" t="s">
        <v>19</v>
      </c>
      <c r="O8" s="11"/>
      <c r="P8" s="11"/>
      <c r="S8" s="19"/>
      <c r="T8" s="19"/>
      <c r="U8" s="19"/>
      <c r="V8" s="19"/>
    </row>
    <row r="9" s="32" customFormat="true" ht="27" hidden="false" customHeight="true" outlineLevel="0" collapsed="false">
      <c r="A9" s="23" t="s">
        <v>20</v>
      </c>
      <c r="B9" s="23"/>
      <c r="C9" s="23"/>
      <c r="D9" s="23"/>
      <c r="E9" s="24" t="n">
        <v>751259</v>
      </c>
      <c r="F9" s="25" t="n">
        <v>740397</v>
      </c>
      <c r="G9" s="26" t="n">
        <v>746919</v>
      </c>
      <c r="H9" s="24" t="n">
        <v>754595</v>
      </c>
      <c r="I9" s="24" t="n">
        <v>760712</v>
      </c>
      <c r="J9" s="27" t="n">
        <f aca="false">((F9-E9)/E9)*100</f>
        <v>-1.44583958395174</v>
      </c>
      <c r="K9" s="27" t="n">
        <f aca="false">((G9-F9)/F9)*100</f>
        <v>0.880878771794051</v>
      </c>
      <c r="L9" s="28" t="n">
        <f aca="false">((H9-G9)/G9)*100</f>
        <v>1.02768841065765</v>
      </c>
      <c r="M9" s="29" t="n">
        <f aca="false">((I9-H9)/H9)*100</f>
        <v>0.810633518642451</v>
      </c>
      <c r="N9" s="30" t="n">
        <v>297.543651041993</v>
      </c>
      <c r="O9" s="31" t="s">
        <v>21</v>
      </c>
      <c r="P9" s="31"/>
      <c r="S9" s="33"/>
      <c r="T9" s="34"/>
      <c r="U9" s="35"/>
      <c r="V9" s="35"/>
    </row>
    <row r="10" s="36" customFormat="true" ht="18" hidden="false" customHeight="false" outlineLevel="0" collapsed="false">
      <c r="A10" s="36" t="s">
        <v>22</v>
      </c>
      <c r="E10" s="37" t="n">
        <v>140659</v>
      </c>
      <c r="F10" s="38" t="n">
        <v>135850</v>
      </c>
      <c r="G10" s="39" t="n">
        <v>135385</v>
      </c>
      <c r="H10" s="37" t="n">
        <v>136467</v>
      </c>
      <c r="I10" s="37" t="n">
        <v>137556</v>
      </c>
      <c r="J10" s="27" t="n">
        <f aca="false">((F10-E10)/E10)*100</f>
        <v>-3.41890671766471</v>
      </c>
      <c r="K10" s="27" t="n">
        <f aca="false">((G10-F10)/F10)*100</f>
        <v>-0.342289289657711</v>
      </c>
      <c r="L10" s="28" t="n">
        <f aca="false">((H10-G10)/G10)*100</f>
        <v>0.799202274993537</v>
      </c>
      <c r="M10" s="29" t="n">
        <f aca="false">((I10-H10)/H10)*100</f>
        <v>0.797995119699268</v>
      </c>
      <c r="N10" s="39" t="n">
        <v>1053.43125617442</v>
      </c>
      <c r="O10" s="12" t="s">
        <v>23</v>
      </c>
      <c r="P10" s="12" t="s">
        <v>24</v>
      </c>
      <c r="S10" s="33"/>
      <c r="T10" s="40"/>
      <c r="U10" s="19"/>
      <c r="V10" s="19"/>
    </row>
    <row r="11" s="36" customFormat="true" ht="18" hidden="false" customHeight="false" outlineLevel="0" collapsed="false">
      <c r="A11" s="41" t="s">
        <v>25</v>
      </c>
      <c r="B11" s="41"/>
      <c r="C11" s="41"/>
      <c r="D11" s="41"/>
      <c r="E11" s="37" t="n">
        <v>48965</v>
      </c>
      <c r="F11" s="38" t="n">
        <v>47565</v>
      </c>
      <c r="G11" s="39" t="n">
        <v>47830</v>
      </c>
      <c r="H11" s="37" t="n">
        <v>48084</v>
      </c>
      <c r="I11" s="37" t="n">
        <v>47568</v>
      </c>
      <c r="J11" s="27" t="n">
        <f aca="false">((F11-E11)/E11)*100</f>
        <v>-2.85918513223731</v>
      </c>
      <c r="K11" s="27" t="n">
        <f aca="false">((G11-F11)/F11)*100</f>
        <v>0.557132345211815</v>
      </c>
      <c r="L11" s="28" t="n">
        <f aca="false">((H11-G11)/G11)*100</f>
        <v>0.531047459753293</v>
      </c>
      <c r="M11" s="29" t="n">
        <f aca="false">((I11-H11)/H11)*100</f>
        <v>-1.07312203643624</v>
      </c>
      <c r="N11" s="39" t="n">
        <v>447.956002975826</v>
      </c>
      <c r="P11" s="12" t="s">
        <v>26</v>
      </c>
      <c r="S11" s="33"/>
      <c r="T11" s="40"/>
      <c r="U11" s="19"/>
      <c r="V11" s="19"/>
    </row>
    <row r="12" s="36" customFormat="true" ht="18" hidden="false" customHeight="false" outlineLevel="0" collapsed="false">
      <c r="A12" s="41" t="s">
        <v>27</v>
      </c>
      <c r="B12" s="41"/>
      <c r="C12" s="41"/>
      <c r="D12" s="41"/>
      <c r="E12" s="37" t="n">
        <v>34141</v>
      </c>
      <c r="F12" s="38" t="n">
        <v>33638</v>
      </c>
      <c r="G12" s="39" t="n">
        <v>33873</v>
      </c>
      <c r="H12" s="37" t="n">
        <v>34152</v>
      </c>
      <c r="I12" s="37" t="n">
        <v>34688</v>
      </c>
      <c r="J12" s="27" t="n">
        <f aca="false">((F12-E12)/E12)*100</f>
        <v>-1.47330189508216</v>
      </c>
      <c r="K12" s="27" t="n">
        <f aca="false">((G12-F12)/F12)*100</f>
        <v>0.698614661989417</v>
      </c>
      <c r="L12" s="28" t="n">
        <f aca="false">((H12-G12)/G12)*100</f>
        <v>0.823664865822336</v>
      </c>
      <c r="M12" s="29" t="n">
        <f aca="false">((I12-H12)/H12)*100</f>
        <v>1.56945420473179</v>
      </c>
      <c r="N12" s="39" t="n">
        <v>174.382537615813</v>
      </c>
      <c r="P12" s="12" t="s">
        <v>28</v>
      </c>
      <c r="S12" s="33"/>
      <c r="T12" s="19"/>
      <c r="U12" s="19"/>
      <c r="V12" s="19"/>
    </row>
    <row r="13" s="36" customFormat="true" ht="18" hidden="false" customHeight="false" outlineLevel="0" collapsed="false">
      <c r="A13" s="41" t="s">
        <v>29</v>
      </c>
      <c r="B13" s="41"/>
      <c r="C13" s="41"/>
      <c r="D13" s="41"/>
      <c r="E13" s="37" t="n">
        <v>20044</v>
      </c>
      <c r="F13" s="38" t="n">
        <v>19529</v>
      </c>
      <c r="G13" s="39" t="n">
        <v>19556</v>
      </c>
      <c r="H13" s="37" t="n">
        <v>19528</v>
      </c>
      <c r="I13" s="37" t="n">
        <v>19579</v>
      </c>
      <c r="J13" s="27" t="n">
        <f aca="false">((F13-E13)/E13)*100</f>
        <v>-2.56934743564159</v>
      </c>
      <c r="K13" s="27" t="n">
        <f aca="false">((G13-F13)/F13)*100</f>
        <v>0.1382559270828</v>
      </c>
      <c r="L13" s="28" t="n">
        <f aca="false">((H13-G13)/G13)*100</f>
        <v>-0.143178564123543</v>
      </c>
      <c r="M13" s="29" t="n">
        <f aca="false">((I13-H13)/H13)*100</f>
        <v>0.261163457599345</v>
      </c>
      <c r="N13" s="39" t="n">
        <v>129.872111226087</v>
      </c>
      <c r="P13" s="12" t="s">
        <v>30</v>
      </c>
      <c r="S13" s="33"/>
      <c r="T13" s="19"/>
      <c r="U13" s="19"/>
      <c r="V13" s="19"/>
    </row>
    <row r="14" s="36" customFormat="true" ht="18" hidden="false" customHeight="false" outlineLevel="0" collapsed="false">
      <c r="A14" s="41" t="s">
        <v>31</v>
      </c>
      <c r="B14" s="41"/>
      <c r="C14" s="41"/>
      <c r="D14" s="41"/>
      <c r="E14" s="37" t="n">
        <v>45706</v>
      </c>
      <c r="F14" s="38" t="n">
        <v>45384</v>
      </c>
      <c r="G14" s="39" t="n">
        <v>45783</v>
      </c>
      <c r="H14" s="37" t="n">
        <v>46008</v>
      </c>
      <c r="I14" s="37" t="n">
        <v>46202</v>
      </c>
      <c r="J14" s="27" t="n">
        <f aca="false">((F14-E14)/E14)*100</f>
        <v>-0.704502691112764</v>
      </c>
      <c r="K14" s="27" t="n">
        <f aca="false">((G14-F14)/F14)*100</f>
        <v>0.879164463246959</v>
      </c>
      <c r="L14" s="28" t="n">
        <f aca="false">((H14-G14)/G14)*100</f>
        <v>0.491448791035974</v>
      </c>
      <c r="M14" s="29" t="n">
        <f aca="false">((I14-H14)/H14)*100</f>
        <v>0.421665797252652</v>
      </c>
      <c r="N14" s="42" t="n">
        <v>0.210315961015846</v>
      </c>
      <c r="P14" s="12" t="s">
        <v>30</v>
      </c>
      <c r="S14" s="33"/>
      <c r="T14" s="19"/>
      <c r="U14" s="19"/>
      <c r="V14" s="19"/>
    </row>
    <row r="15" s="36" customFormat="true" ht="21.75" hidden="false" customHeight="true" outlineLevel="0" collapsed="false">
      <c r="A15" s="41" t="s">
        <v>32</v>
      </c>
      <c r="B15" s="41"/>
      <c r="C15" s="41"/>
      <c r="D15" s="41"/>
      <c r="E15" s="37" t="n">
        <v>34328</v>
      </c>
      <c r="F15" s="38" t="n">
        <v>33980</v>
      </c>
      <c r="G15" s="39" t="n">
        <v>34205</v>
      </c>
      <c r="H15" s="37" t="n">
        <v>34292</v>
      </c>
      <c r="I15" s="37" t="n">
        <v>34325</v>
      </c>
      <c r="J15" s="27" t="n">
        <f aca="false">((F15-E15)/E15)*100</f>
        <v>-1.01374970869261</v>
      </c>
      <c r="K15" s="27" t="n">
        <f aca="false">((G15-F15)/F15)*100</f>
        <v>0.662154208357858</v>
      </c>
      <c r="L15" s="28" t="n">
        <f aca="false">((H15-G15)/G15)*100</f>
        <v>0.254348779418214</v>
      </c>
      <c r="M15" s="29" t="n">
        <f aca="false">((I15-H15)/H15)*100</f>
        <v>0.0962323574011431</v>
      </c>
      <c r="N15" s="39" t="n">
        <v>253.686116551495</v>
      </c>
      <c r="P15" s="12" t="s">
        <v>33</v>
      </c>
      <c r="S15" s="33"/>
      <c r="T15" s="19"/>
      <c r="U15" s="19"/>
      <c r="V15" s="19"/>
    </row>
    <row r="16" s="36" customFormat="true" ht="18.75" hidden="false" customHeight="true" outlineLevel="0" collapsed="false">
      <c r="A16" s="41" t="s">
        <v>34</v>
      </c>
      <c r="B16" s="41"/>
      <c r="C16" s="41"/>
      <c r="D16" s="41"/>
      <c r="E16" s="37" t="n">
        <v>40228</v>
      </c>
      <c r="F16" s="38" t="n">
        <v>40239</v>
      </c>
      <c r="G16" s="39" t="n">
        <v>40523</v>
      </c>
      <c r="H16" s="37" t="n">
        <v>40754</v>
      </c>
      <c r="I16" s="37" t="n">
        <v>40847</v>
      </c>
      <c r="J16" s="27" t="n">
        <f aca="false">((F16-E16)/E16)*100</f>
        <v>0.027344138411057</v>
      </c>
      <c r="K16" s="27" t="n">
        <f aca="false">((G16-F16)/F16)*100</f>
        <v>0.705782946892318</v>
      </c>
      <c r="L16" s="28" t="n">
        <f aca="false">((H16-G16)/G16)*100</f>
        <v>0.570046640179651</v>
      </c>
      <c r="M16" s="29" t="n">
        <f aca="false">((I16-H16)/H16)*100</f>
        <v>0.228198459046965</v>
      </c>
      <c r="N16" s="39" t="n">
        <v>191.891574472083</v>
      </c>
      <c r="P16" s="12" t="s">
        <v>35</v>
      </c>
      <c r="S16" s="33"/>
      <c r="T16" s="19"/>
      <c r="U16" s="19"/>
      <c r="V16" s="19"/>
    </row>
    <row r="17" s="36" customFormat="true" ht="18.75" hidden="false" customHeight="true" outlineLevel="0" collapsed="false">
      <c r="A17" s="41" t="s">
        <v>36</v>
      </c>
      <c r="B17" s="41"/>
      <c r="C17" s="41"/>
      <c r="D17" s="41"/>
      <c r="E17" s="37" t="n">
        <v>75245</v>
      </c>
      <c r="F17" s="38" t="n">
        <v>76646</v>
      </c>
      <c r="G17" s="39" t="n">
        <v>78699</v>
      </c>
      <c r="H17" s="37" t="n">
        <v>81069</v>
      </c>
      <c r="I17" s="37" t="n">
        <v>83618</v>
      </c>
      <c r="J17" s="27" t="n">
        <f aca="false">((F17-E17)/E17)*100</f>
        <v>1.8619177353977</v>
      </c>
      <c r="K17" s="27" t="n">
        <f aca="false">((G17-F17)/F17)*100</f>
        <v>2.67854813036558</v>
      </c>
      <c r="L17" s="28" t="n">
        <f aca="false">((H17-G17)/G17)*100</f>
        <v>3.01147409751077</v>
      </c>
      <c r="M17" s="29" t="n">
        <f aca="false">((I17-H17)/H17)*100</f>
        <v>3.14423515770517</v>
      </c>
      <c r="N17" s="39" t="n">
        <v>364.987909104401</v>
      </c>
      <c r="P17" s="12" t="s">
        <v>37</v>
      </c>
      <c r="S17" s="33"/>
      <c r="T17" s="19"/>
      <c r="U17" s="19"/>
      <c r="V17" s="19"/>
    </row>
    <row r="18" s="36" customFormat="true" ht="18.75" hidden="false" customHeight="true" outlineLevel="0" collapsed="false">
      <c r="A18" s="41" t="s">
        <v>38</v>
      </c>
      <c r="B18" s="41"/>
      <c r="C18" s="41"/>
      <c r="D18" s="41"/>
      <c r="E18" s="37" t="n">
        <v>9353</v>
      </c>
      <c r="F18" s="38" t="n">
        <v>9278</v>
      </c>
      <c r="G18" s="39" t="n">
        <v>9250</v>
      </c>
      <c r="H18" s="37" t="n">
        <v>9197</v>
      </c>
      <c r="I18" s="37" t="n">
        <v>9106</v>
      </c>
      <c r="J18" s="27" t="n">
        <f aca="false">((F18-E18)/E18)*100</f>
        <v>-0.801881749171389</v>
      </c>
      <c r="K18" s="27" t="n">
        <f aca="false">((G18-F18)/F18)*100</f>
        <v>-0.301789178702307</v>
      </c>
      <c r="L18" s="28" t="n">
        <f aca="false">((H18-G18)/G18)*100</f>
        <v>-0.572972972972973</v>
      </c>
      <c r="M18" s="29" t="n">
        <f aca="false">((I18-H18)/H18)*100</f>
        <v>-0.989453082526911</v>
      </c>
      <c r="N18" s="39" t="n">
        <v>232.967482794791</v>
      </c>
      <c r="P18" s="12" t="s">
        <v>39</v>
      </c>
      <c r="S18" s="33"/>
      <c r="T18" s="19"/>
      <c r="U18" s="19"/>
      <c r="V18" s="19"/>
    </row>
    <row r="19" s="36" customFormat="true" ht="18.75" hidden="false" customHeight="true" outlineLevel="0" collapsed="false">
      <c r="A19" s="41" t="s">
        <v>40</v>
      </c>
      <c r="B19" s="41"/>
      <c r="C19" s="41"/>
      <c r="D19" s="41"/>
      <c r="E19" s="37" t="n">
        <v>43862</v>
      </c>
      <c r="F19" s="38" t="n">
        <v>42956</v>
      </c>
      <c r="G19" s="39" t="n">
        <v>42870</v>
      </c>
      <c r="H19" s="37" t="n">
        <v>42644</v>
      </c>
      <c r="I19" s="37" t="n">
        <v>42478</v>
      </c>
      <c r="J19" s="27" t="n">
        <f aca="false">((F19-E19)/E19)*100</f>
        <v>-2.0655692854863</v>
      </c>
      <c r="K19" s="27" t="n">
        <f aca="false">((G19-F19)/F19)*100</f>
        <v>-0.200204860787783</v>
      </c>
      <c r="L19" s="28" t="n">
        <f aca="false">((H19-G19)/G19)*100</f>
        <v>-0.5271751807791</v>
      </c>
      <c r="M19" s="29" t="n">
        <f aca="false">((I19-H19)/H19)*100</f>
        <v>-0.389269299315261</v>
      </c>
      <c r="N19" s="39" t="n">
        <v>224.741809870482</v>
      </c>
      <c r="P19" s="12" t="s">
        <v>41</v>
      </c>
      <c r="S19" s="33"/>
      <c r="T19" s="19"/>
      <c r="U19" s="19"/>
      <c r="V19" s="19"/>
    </row>
    <row r="20" s="36" customFormat="true" ht="18.75" hidden="false" customHeight="true" outlineLevel="0" collapsed="false">
      <c r="A20" s="41" t="s">
        <v>42</v>
      </c>
      <c r="B20" s="41"/>
      <c r="C20" s="41"/>
      <c r="D20" s="41"/>
      <c r="E20" s="37" t="n">
        <v>31714</v>
      </c>
      <c r="F20" s="38" t="n">
        <v>30189</v>
      </c>
      <c r="G20" s="39" t="n">
        <v>30330</v>
      </c>
      <c r="H20" s="37" t="n">
        <v>30405</v>
      </c>
      <c r="I20" s="37" t="n">
        <v>30484</v>
      </c>
      <c r="J20" s="27" t="n">
        <f aca="false">((F20-E20)/E20)*100</f>
        <v>-4.80860187929621</v>
      </c>
      <c r="K20" s="27" t="n">
        <f aca="false">((G20-F20)/F20)*100</f>
        <v>0.467057537513664</v>
      </c>
      <c r="L20" s="28" t="n">
        <f aca="false">((H20-G20)/G20)*100</f>
        <v>0.247279920870425</v>
      </c>
      <c r="M20" s="29" t="n">
        <f aca="false">((I20-H20)/H20)*100</f>
        <v>0.25982568656471</v>
      </c>
      <c r="N20" s="39" t="n">
        <v>291.690588280323</v>
      </c>
      <c r="P20" s="12" t="s">
        <v>43</v>
      </c>
      <c r="S20" s="33"/>
      <c r="T20" s="19"/>
      <c r="U20" s="19"/>
      <c r="V20" s="19"/>
    </row>
    <row r="21" s="36" customFormat="true" ht="18.75" hidden="false" customHeight="true" outlineLevel="0" collapsed="false">
      <c r="A21" s="41" t="s">
        <v>44</v>
      </c>
      <c r="B21" s="41"/>
      <c r="C21" s="41"/>
      <c r="D21" s="41"/>
      <c r="E21" s="37" t="n">
        <v>23672</v>
      </c>
      <c r="F21" s="38" t="n">
        <v>23528</v>
      </c>
      <c r="G21" s="39" t="n">
        <v>23492</v>
      </c>
      <c r="H21" s="37" t="n">
        <v>23533</v>
      </c>
      <c r="I21" s="37" t="n">
        <v>23439</v>
      </c>
      <c r="J21" s="27" t="n">
        <f aca="false">((F21-E21)/E21)*100</f>
        <v>-0.608313619466036</v>
      </c>
      <c r="K21" s="27" t="n">
        <f aca="false">((G21-F21)/F21)*100</f>
        <v>-0.153009180550833</v>
      </c>
      <c r="L21" s="28" t="n">
        <f aca="false">((H21-G21)/G21)*100</f>
        <v>0.17452749872297</v>
      </c>
      <c r="M21" s="29" t="n">
        <f aca="false">((I21-H21)/H21)*100</f>
        <v>-0.399439085539455</v>
      </c>
      <c r="N21" s="39" t="n">
        <v>195.066536838689</v>
      </c>
      <c r="P21" s="12" t="s">
        <v>45</v>
      </c>
      <c r="S21" s="33"/>
      <c r="T21" s="19"/>
      <c r="U21" s="19"/>
      <c r="V21" s="19"/>
    </row>
    <row r="22" s="36" customFormat="true" ht="18.75" hidden="false" customHeight="true" outlineLevel="0" collapsed="false">
      <c r="A22" s="41" t="s">
        <v>46</v>
      </c>
      <c r="B22" s="41"/>
      <c r="C22" s="41"/>
      <c r="D22" s="41"/>
      <c r="E22" s="37" t="n">
        <v>37171</v>
      </c>
      <c r="F22" s="38" t="n">
        <v>35800</v>
      </c>
      <c r="G22" s="39" t="n">
        <v>36504</v>
      </c>
      <c r="H22" s="37" t="n">
        <v>36911</v>
      </c>
      <c r="I22" s="37" t="n">
        <v>37043</v>
      </c>
      <c r="J22" s="27" t="n">
        <f aca="false">((F22-E22)/E22)*100</f>
        <v>-3.6883592047564</v>
      </c>
      <c r="K22" s="27" t="n">
        <f aca="false">((G22-F22)/F22)*100</f>
        <v>1.96648044692737</v>
      </c>
      <c r="L22" s="28" t="n">
        <f aca="false">((H22-G22)/G22)*100</f>
        <v>1.114946307254</v>
      </c>
      <c r="M22" s="29" t="n">
        <f aca="false">((I22-H22)/H22)*100</f>
        <v>0.357616970550784</v>
      </c>
      <c r="N22" s="39" t="n">
        <v>185.281701412509</v>
      </c>
      <c r="P22" s="12" t="s">
        <v>47</v>
      </c>
      <c r="S22" s="33"/>
      <c r="T22" s="19"/>
      <c r="U22" s="19"/>
      <c r="V22" s="19"/>
    </row>
    <row r="23" s="36" customFormat="true" ht="18.75" hidden="false" customHeight="true" outlineLevel="0" collapsed="false">
      <c r="A23" s="41" t="s">
        <v>48</v>
      </c>
      <c r="B23" s="41"/>
      <c r="C23" s="41"/>
      <c r="D23" s="41"/>
      <c r="E23" s="37" t="n">
        <v>57677</v>
      </c>
      <c r="F23" s="38" t="n">
        <v>58976</v>
      </c>
      <c r="G23" s="39" t="n">
        <v>60841</v>
      </c>
      <c r="H23" s="37" t="n">
        <v>62776</v>
      </c>
      <c r="I23" s="37" t="n">
        <v>64130</v>
      </c>
      <c r="J23" s="27" t="n">
        <f aca="false">((F23-E23)/E23)*100</f>
        <v>2.25219758309205</v>
      </c>
      <c r="K23" s="27" t="n">
        <f aca="false">((G23-F23)/F23)*100</f>
        <v>3.16230330982094</v>
      </c>
      <c r="L23" s="28" t="n">
        <f aca="false">((H23-G23)/G23)*100</f>
        <v>3.1804210976151</v>
      </c>
      <c r="M23" s="29" t="n">
        <f aca="false">((I23-H23)/H23)*100</f>
        <v>2.15687523894482</v>
      </c>
      <c r="N23" s="39" t="n">
        <v>292.575881308995</v>
      </c>
      <c r="P23" s="12" t="s">
        <v>49</v>
      </c>
      <c r="S23" s="33"/>
      <c r="T23" s="19"/>
      <c r="U23" s="19"/>
      <c r="V23" s="19"/>
    </row>
    <row r="24" s="36" customFormat="true" ht="18.75" hidden="false" customHeight="true" outlineLevel="0" collapsed="false">
      <c r="A24" s="41" t="s">
        <v>50</v>
      </c>
      <c r="B24" s="41"/>
      <c r="C24" s="41"/>
      <c r="D24" s="41"/>
      <c r="E24" s="37" t="n">
        <v>67164</v>
      </c>
      <c r="F24" s="38" t="n">
        <v>65056</v>
      </c>
      <c r="G24" s="39" t="n">
        <v>65201</v>
      </c>
      <c r="H24" s="37" t="n">
        <v>65253</v>
      </c>
      <c r="I24" s="37" t="n">
        <v>65651</v>
      </c>
      <c r="J24" s="27" t="n">
        <f aca="false">((F24-E24)/E24)*100</f>
        <v>-3.13858614734084</v>
      </c>
      <c r="K24" s="27" t="n">
        <f aca="false">((G24-F24)/F24)*100</f>
        <v>0.222884899163797</v>
      </c>
      <c r="L24" s="28" t="n">
        <f aca="false">((H24-G24)/G24)*100</f>
        <v>0.0797533780156746</v>
      </c>
      <c r="M24" s="29" t="n">
        <f aca="false">((I24-H24)/H24)*100</f>
        <v>0.609933642897645</v>
      </c>
      <c r="N24" s="39" t="n">
        <v>319.365462355339</v>
      </c>
      <c r="P24" s="12" t="s">
        <v>51</v>
      </c>
      <c r="S24" s="33"/>
      <c r="T24" s="19"/>
      <c r="U24" s="19"/>
      <c r="V24" s="19"/>
    </row>
    <row r="25" s="36" customFormat="true" ht="18.75" hidden="false" customHeight="true" outlineLevel="0" collapsed="false">
      <c r="A25" s="41" t="s">
        <v>52</v>
      </c>
      <c r="B25" s="41"/>
      <c r="C25" s="41"/>
      <c r="D25" s="41"/>
      <c r="E25" s="37" t="n">
        <v>41330</v>
      </c>
      <c r="F25" s="38" t="n">
        <v>41783</v>
      </c>
      <c r="G25" s="39" t="n">
        <v>42577</v>
      </c>
      <c r="H25" s="37" t="n">
        <v>43522</v>
      </c>
      <c r="I25" s="37" t="n">
        <v>43998</v>
      </c>
      <c r="J25" s="27" t="n">
        <f aca="false">((F25-E25)/E25)*100</f>
        <v>1.09605613355916</v>
      </c>
      <c r="K25" s="27" t="n">
        <f aca="false">((G25-F25)/F25)*100</f>
        <v>1.90029437809635</v>
      </c>
      <c r="L25" s="28" t="n">
        <f aca="false">((H25-G25)/G25)*100</f>
        <v>2.2195081851704</v>
      </c>
      <c r="M25" s="29" t="n">
        <f aca="false">((I25-H25)/H25)*100</f>
        <v>1.09369973806351</v>
      </c>
      <c r="N25" s="39" t="n">
        <v>235.532810141219</v>
      </c>
      <c r="P25" s="12" t="s">
        <v>53</v>
      </c>
      <c r="S25" s="33"/>
      <c r="T25" s="19"/>
      <c r="U25" s="19"/>
      <c r="V25" s="19"/>
    </row>
    <row r="26" s="36" customFormat="true" ht="18.75" hidden="false" customHeight="true" outlineLevel="0" collapsed="false">
      <c r="A26" s="41"/>
      <c r="B26" s="41"/>
      <c r="C26" s="41"/>
      <c r="D26" s="41"/>
      <c r="E26" s="43"/>
      <c r="F26" s="44"/>
      <c r="G26" s="45"/>
      <c r="H26" s="43"/>
      <c r="I26" s="43"/>
      <c r="J26" s="43"/>
      <c r="K26" s="43"/>
      <c r="L26" s="44"/>
      <c r="M26" s="45"/>
      <c r="N26" s="45"/>
      <c r="S26" s="19"/>
      <c r="T26" s="19"/>
      <c r="U26" s="19"/>
      <c r="V26" s="19"/>
    </row>
    <row r="27" s="36" customFormat="true" ht="3" hidden="false" customHeight="true" outlineLevel="0" collapsed="false">
      <c r="A27" s="46"/>
      <c r="B27" s="46"/>
      <c r="C27" s="46"/>
      <c r="D27" s="46"/>
      <c r="E27" s="47"/>
      <c r="F27" s="47"/>
      <c r="G27" s="48"/>
      <c r="H27" s="49"/>
      <c r="I27" s="49"/>
      <c r="J27" s="49"/>
      <c r="K27" s="49"/>
      <c r="L27" s="47"/>
      <c r="M27" s="48"/>
      <c r="N27" s="48"/>
      <c r="O27" s="46"/>
      <c r="P27" s="46"/>
      <c r="S27" s="19"/>
      <c r="T27" s="19"/>
      <c r="U27" s="19"/>
      <c r="V27" s="19"/>
    </row>
    <row r="28" s="36" customFormat="true" ht="3" hidden="false" customHeight="true" outlineLevel="0" collapsed="false">
      <c r="S28" s="19"/>
      <c r="T28" s="19"/>
      <c r="U28" s="19"/>
      <c r="V28" s="19"/>
    </row>
    <row r="29" s="36" customFormat="true" ht="18" hidden="false" customHeight="false" outlineLevel="0" collapsed="false">
      <c r="A29" s="36" t="s">
        <v>54</v>
      </c>
      <c r="S29" s="19"/>
      <c r="T29" s="19"/>
      <c r="U29" s="19"/>
      <c r="V29" s="19"/>
    </row>
    <row r="30" s="36" customFormat="true" ht="18" hidden="false" customHeight="false" outlineLevel="0" collapsed="false">
      <c r="B30" s="12" t="s">
        <v>55</v>
      </c>
      <c r="S30" s="19"/>
      <c r="T30" s="19"/>
      <c r="U30" s="19"/>
      <c r="V30" s="19"/>
    </row>
    <row r="31" customFormat="false" ht="21" hidden="false" customHeight="false" outlineLevel="0" collapsed="false">
      <c r="S31" s="7"/>
      <c r="T31" s="7"/>
      <c r="U31" s="7"/>
      <c r="V31" s="7"/>
    </row>
    <row r="32" customFormat="false" ht="21" hidden="false" customHeight="false" outlineLevel="0" collapsed="false">
      <c r="S32" s="7"/>
      <c r="T32" s="7"/>
      <c r="U32" s="7"/>
      <c r="V32" s="7"/>
    </row>
    <row r="33" customFormat="false" ht="21" hidden="false" customHeight="false" outlineLevel="0" collapsed="false">
      <c r="S33" s="7"/>
      <c r="T33" s="7"/>
      <c r="U33" s="7"/>
      <c r="V33" s="7"/>
    </row>
    <row r="34" customFormat="false" ht="21" hidden="false" customHeight="false" outlineLevel="0" collapsed="false">
      <c r="S34" s="7"/>
      <c r="T34" s="7"/>
      <c r="U34" s="7"/>
      <c r="V34" s="7"/>
    </row>
    <row r="35" customFormat="false" ht="21" hidden="false" customHeight="false" outlineLevel="0" collapsed="false">
      <c r="S35" s="7"/>
      <c r="T35" s="7"/>
      <c r="U35" s="7"/>
      <c r="V35" s="7"/>
    </row>
    <row r="36" customFormat="false" ht="21" hidden="false" customHeight="false" outlineLevel="0" collapsed="false">
      <c r="S36" s="7"/>
      <c r="T36" s="7"/>
      <c r="U36" s="7"/>
      <c r="V36" s="7"/>
    </row>
    <row r="37" customFormat="false" ht="21" hidden="false" customHeight="false" outlineLevel="0" collapsed="false">
      <c r="S37" s="7"/>
      <c r="T37" s="7"/>
      <c r="U37" s="7"/>
      <c r="V37" s="7"/>
    </row>
    <row r="38" customFormat="false" ht="21" hidden="false" customHeight="false" outlineLevel="0" collapsed="false">
      <c r="S38" s="7"/>
      <c r="T38" s="7"/>
      <c r="U38" s="7"/>
      <c r="V38" s="7"/>
    </row>
    <row r="39" customFormat="false" ht="21" hidden="false" customHeight="false" outlineLevel="0" collapsed="false">
      <c r="S39" s="7"/>
      <c r="T39" s="7"/>
      <c r="U39" s="7"/>
      <c r="V39" s="7"/>
    </row>
  </sheetData>
  <mergeCells count="24">
    <mergeCell ref="A4:D8"/>
    <mergeCell ref="E4:I4"/>
    <mergeCell ref="J4:M4"/>
    <mergeCell ref="O4:P8"/>
    <mergeCell ref="E5:I5"/>
    <mergeCell ref="J5:M5"/>
    <mergeCell ref="A9:D9"/>
    <mergeCell ref="O9:P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4T07:43:33Z</cp:lastPrinted>
  <dcterms:modified xsi:type="dcterms:W3CDTF">2008-11-17T06:28:04Z</dcterms:modified>
  <cp:revision>0</cp:revision>
  <dc:subject/>
  <dc:title/>
</cp:coreProperties>
</file>