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r>
      <rPr>
        <sz val="13"/>
        <rFont val="Noto Sans Devanagari"/>
        <family val="2"/>
      </rPr>
      <t xml:space="preserve"> 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รวมยอด</t>
  </si>
  <si>
    <t xml:space="preserve">Total</t>
  </si>
  <si>
    <t xml:space="preserve">เมืองประจวบคีรีขันธ์</t>
  </si>
  <si>
    <t xml:space="preserve">-0.22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-2.46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8" min="5" style="1" width="8.85"/>
    <col collapsed="false" customWidth="true" hidden="false" outlineLevel="0" max="9" min="9" style="1" width="9.71"/>
    <col collapsed="false" customWidth="true" hidden="false" outlineLevel="0" max="13" min="10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.75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false" outlineLevel="0" collapsed="false">
      <c r="A6" s="8"/>
      <c r="B6" s="8"/>
      <c r="C6" s="8"/>
      <c r="D6" s="8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.75" hidden="false" customHeight="false" outlineLevel="0" collapsed="false">
      <c r="A7" s="8"/>
      <c r="B7" s="8"/>
      <c r="C7" s="8"/>
      <c r="D7" s="8"/>
      <c r="E7" s="17" t="n">
        <v>2546</v>
      </c>
      <c r="F7" s="17" t="n">
        <v>2547</v>
      </c>
      <c r="G7" s="17" t="n">
        <v>2548</v>
      </c>
      <c r="H7" s="17" t="n">
        <v>2549</v>
      </c>
      <c r="I7" s="17" t="n">
        <v>2550</v>
      </c>
      <c r="J7" s="17" t="n">
        <v>2547</v>
      </c>
      <c r="K7" s="17" t="n">
        <v>2548</v>
      </c>
      <c r="L7" s="17" t="n">
        <v>2549</v>
      </c>
      <c r="M7" s="17" t="n">
        <v>2550</v>
      </c>
      <c r="N7" s="17" t="s">
        <v>13</v>
      </c>
      <c r="O7" s="11"/>
      <c r="P7" s="11"/>
    </row>
    <row r="8" s="12" customFormat="true" ht="18.75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1"/>
      <c r="P8" s="11"/>
    </row>
    <row r="9" s="12" customFormat="true" ht="18.75" hidden="false" customHeight="false" outlineLevel="0" collapsed="false">
      <c r="A9" s="18" t="s">
        <v>20</v>
      </c>
      <c r="B9" s="18"/>
      <c r="C9" s="18"/>
      <c r="D9" s="18"/>
      <c r="E9" s="19" t="n">
        <v>492480</v>
      </c>
      <c r="F9" s="20" t="n">
        <v>479688</v>
      </c>
      <c r="G9" s="20" t="n">
        <v>486797</v>
      </c>
      <c r="H9" s="20" t="n">
        <v>494416</v>
      </c>
      <c r="I9" s="21" t="n">
        <f aca="false">SUM(I10:I17)</f>
        <v>494588</v>
      </c>
      <c r="J9" s="22" t="n">
        <v>-2.6</v>
      </c>
      <c r="K9" s="23" t="n">
        <v>1.48</v>
      </c>
      <c r="L9" s="23" t="n">
        <v>1.56</v>
      </c>
      <c r="M9" s="24" t="n">
        <v>0.03</v>
      </c>
      <c r="N9" s="24" t="n">
        <v>77.67</v>
      </c>
      <c r="P9" s="6" t="s">
        <v>21</v>
      </c>
    </row>
    <row r="10" s="25" customFormat="true" ht="26.25" hidden="false" customHeight="true" outlineLevel="0" collapsed="false">
      <c r="A10" s="25" t="s">
        <v>22</v>
      </c>
      <c r="E10" s="26" t="n">
        <v>88397</v>
      </c>
      <c r="F10" s="27" t="n">
        <v>85880</v>
      </c>
      <c r="G10" s="26" t="n">
        <v>86407</v>
      </c>
      <c r="H10" s="26" t="n">
        <v>86877</v>
      </c>
      <c r="I10" s="28" t="n">
        <v>86685</v>
      </c>
      <c r="J10" s="29" t="n">
        <v>-2.84</v>
      </c>
      <c r="K10" s="30" t="n">
        <v>0.61</v>
      </c>
      <c r="L10" s="30" t="n">
        <v>0.54</v>
      </c>
      <c r="M10" s="31" t="s">
        <v>23</v>
      </c>
      <c r="N10" s="31" t="n">
        <v>104.43</v>
      </c>
      <c r="P10" s="12" t="s">
        <v>24</v>
      </c>
    </row>
    <row r="11" s="25" customFormat="true" ht="26.25" hidden="false" customHeight="true" outlineLevel="0" collapsed="false">
      <c r="A11" s="32" t="s">
        <v>25</v>
      </c>
      <c r="B11" s="33"/>
      <c r="C11" s="33"/>
      <c r="D11" s="34"/>
      <c r="E11" s="35" t="n">
        <v>41422</v>
      </c>
      <c r="F11" s="27" t="n">
        <v>40938</v>
      </c>
      <c r="G11" s="26" t="n">
        <v>41026</v>
      </c>
      <c r="H11" s="26" t="n">
        <v>41310</v>
      </c>
      <c r="I11" s="28" t="n">
        <v>41502</v>
      </c>
      <c r="J11" s="29" t="n">
        <v>-1.17</v>
      </c>
      <c r="K11" s="30" t="n">
        <v>0.21</v>
      </c>
      <c r="L11" s="30" t="n">
        <v>0.7</v>
      </c>
      <c r="M11" s="31" t="n">
        <v>0.46</v>
      </c>
      <c r="N11" s="31" t="n">
        <v>44.37</v>
      </c>
      <c r="P11" s="12" t="s">
        <v>26</v>
      </c>
    </row>
    <row r="12" s="25" customFormat="true" ht="26.25" hidden="false" customHeight="true" outlineLevel="0" collapsed="false">
      <c r="A12" s="32" t="s">
        <v>27</v>
      </c>
      <c r="B12" s="33"/>
      <c r="C12" s="33"/>
      <c r="D12" s="34"/>
      <c r="E12" s="35" t="n">
        <v>53938</v>
      </c>
      <c r="F12" s="27" t="n">
        <v>47450</v>
      </c>
      <c r="G12" s="26" t="n">
        <v>47458</v>
      </c>
      <c r="H12" s="26" t="n">
        <v>47494</v>
      </c>
      <c r="I12" s="28" t="n">
        <v>47560</v>
      </c>
      <c r="J12" s="29" t="n">
        <v>-12.03</v>
      </c>
      <c r="K12" s="30" t="n">
        <v>0.02</v>
      </c>
      <c r="L12" s="30" t="n">
        <v>0.07</v>
      </c>
      <c r="M12" s="31" t="n">
        <v>0.14</v>
      </c>
      <c r="N12" s="31" t="n">
        <v>88.4</v>
      </c>
      <c r="P12" s="12" t="s">
        <v>28</v>
      </c>
    </row>
    <row r="13" s="25" customFormat="true" ht="26.25" hidden="false" customHeight="true" outlineLevel="0" collapsed="false">
      <c r="A13" s="32" t="s">
        <v>29</v>
      </c>
      <c r="B13" s="33"/>
      <c r="C13" s="33"/>
      <c r="D13" s="34"/>
      <c r="E13" s="35" t="n">
        <v>70599</v>
      </c>
      <c r="F13" s="27" t="n">
        <v>69768</v>
      </c>
      <c r="G13" s="26" t="n">
        <v>70376</v>
      </c>
      <c r="H13" s="26" t="n">
        <v>70957</v>
      </c>
      <c r="I13" s="28" t="n">
        <v>71273</v>
      </c>
      <c r="J13" s="29" t="n">
        <v>-1.18</v>
      </c>
      <c r="K13" s="30" t="n">
        <v>0.87</v>
      </c>
      <c r="L13" s="30" t="n">
        <v>0.83</v>
      </c>
      <c r="M13" s="31" t="n">
        <v>0.45</v>
      </c>
      <c r="N13" s="31" t="n">
        <v>82.11</v>
      </c>
      <c r="P13" s="12" t="s">
        <v>30</v>
      </c>
    </row>
    <row r="14" s="25" customFormat="true" ht="26.25" hidden="false" customHeight="true" outlineLevel="0" collapsed="false">
      <c r="A14" s="36" t="s">
        <v>31</v>
      </c>
      <c r="B14" s="36"/>
      <c r="C14" s="36"/>
      <c r="D14" s="36"/>
      <c r="E14" s="35" t="n">
        <v>35039</v>
      </c>
      <c r="F14" s="27" t="n">
        <v>34534</v>
      </c>
      <c r="G14" s="26" t="n">
        <v>34974</v>
      </c>
      <c r="H14" s="26" t="n">
        <v>35444</v>
      </c>
      <c r="I14" s="28" t="n">
        <v>35514</v>
      </c>
      <c r="J14" s="29" t="n">
        <v>-1.44</v>
      </c>
      <c r="K14" s="30" t="n">
        <v>1.27</v>
      </c>
      <c r="L14" s="30" t="n">
        <v>1.33</v>
      </c>
      <c r="M14" s="30" t="n">
        <v>0.2</v>
      </c>
      <c r="N14" s="31" t="n">
        <v>49.32</v>
      </c>
      <c r="P14" s="12" t="s">
        <v>32</v>
      </c>
    </row>
    <row r="15" s="25" customFormat="true" ht="26.25" hidden="false" customHeight="true" outlineLevel="0" collapsed="false">
      <c r="A15" s="36" t="s">
        <v>33</v>
      </c>
      <c r="B15" s="36"/>
      <c r="C15" s="36"/>
      <c r="D15" s="36"/>
      <c r="E15" s="26" t="n">
        <v>75643</v>
      </c>
      <c r="F15" s="27" t="n">
        <v>72146</v>
      </c>
      <c r="G15" s="26" t="n">
        <v>73665</v>
      </c>
      <c r="H15" s="26" t="n">
        <v>75490</v>
      </c>
      <c r="I15" s="28" t="n">
        <v>73634</v>
      </c>
      <c r="J15" s="29" t="n">
        <v>-4.62</v>
      </c>
      <c r="K15" s="30" t="n">
        <v>2.1</v>
      </c>
      <c r="L15" s="30" t="n">
        <v>2.48</v>
      </c>
      <c r="M15" s="31" t="s">
        <v>34</v>
      </c>
      <c r="N15" s="31" t="n">
        <v>92.21</v>
      </c>
      <c r="P15" s="12" t="s">
        <v>35</v>
      </c>
    </row>
    <row r="16" s="25" customFormat="true" ht="26.25" hidden="false" customHeight="true" outlineLevel="0" collapsed="false">
      <c r="A16" s="36" t="s">
        <v>36</v>
      </c>
      <c r="B16" s="36"/>
      <c r="C16" s="36"/>
      <c r="D16" s="36"/>
      <c r="E16" s="35" t="n">
        <v>80399</v>
      </c>
      <c r="F16" s="27" t="n">
        <v>82017</v>
      </c>
      <c r="G16" s="26" t="n">
        <v>85352</v>
      </c>
      <c r="H16" s="26" t="n">
        <v>89041</v>
      </c>
      <c r="I16" s="28" t="n">
        <v>90516</v>
      </c>
      <c r="J16" s="29" t="n">
        <v>2.01</v>
      </c>
      <c r="K16" s="30" t="n">
        <v>4.07</v>
      </c>
      <c r="L16" s="30" t="n">
        <v>4.32</v>
      </c>
      <c r="M16" s="31" t="n">
        <v>1.66</v>
      </c>
      <c r="N16" s="31" t="n">
        <v>107.9</v>
      </c>
      <c r="P16" s="12" t="s">
        <v>37</v>
      </c>
    </row>
    <row r="17" s="25" customFormat="true" ht="26.25" hidden="false" customHeight="true" outlineLevel="0" collapsed="false">
      <c r="A17" s="25" t="s">
        <v>38</v>
      </c>
      <c r="E17" s="26" t="n">
        <v>47043</v>
      </c>
      <c r="F17" s="27" t="n">
        <v>46955</v>
      </c>
      <c r="G17" s="26" t="n">
        <v>47539</v>
      </c>
      <c r="H17" s="26" t="n">
        <v>47803</v>
      </c>
      <c r="I17" s="28" t="n">
        <v>47904</v>
      </c>
      <c r="J17" s="29" t="n">
        <v>-0.19</v>
      </c>
      <c r="K17" s="30" t="n">
        <v>1.24</v>
      </c>
      <c r="L17" s="30" t="n">
        <v>0.56</v>
      </c>
      <c r="M17" s="31" t="n">
        <v>0.21</v>
      </c>
      <c r="N17" s="31" t="n">
        <v>54.94</v>
      </c>
      <c r="P17" s="12" t="s">
        <v>39</v>
      </c>
    </row>
    <row r="18" s="25" customFormat="true" ht="18.75" hidden="false" customHeight="false" outlineLevel="0" collapsed="false">
      <c r="A18" s="37"/>
      <c r="B18" s="37"/>
      <c r="C18" s="37"/>
      <c r="D18" s="37"/>
      <c r="E18" s="38"/>
      <c r="F18" s="39"/>
      <c r="G18" s="38"/>
      <c r="H18" s="38"/>
      <c r="I18" s="28"/>
      <c r="J18" s="39"/>
      <c r="K18" s="39"/>
      <c r="L18" s="38"/>
      <c r="M18" s="31"/>
      <c r="N18" s="31"/>
    </row>
    <row r="19" s="44" customFormat="true" ht="3" hidden="false" customHeight="true" outlineLevel="0" collapsed="false">
      <c r="A19" s="40"/>
      <c r="B19" s="40"/>
      <c r="C19" s="40"/>
      <c r="D19" s="40"/>
      <c r="E19" s="41"/>
      <c r="F19" s="41"/>
      <c r="G19" s="42"/>
      <c r="H19" s="43"/>
      <c r="I19" s="43"/>
      <c r="J19" s="43"/>
      <c r="K19" s="43"/>
      <c r="L19" s="41"/>
      <c r="M19" s="42"/>
      <c r="N19" s="42"/>
      <c r="O19" s="40"/>
      <c r="P19" s="40"/>
    </row>
    <row r="20" s="44" customFormat="true" ht="3" hidden="false" customHeight="true" outlineLevel="0" collapsed="false"/>
    <row r="21" s="44" customFormat="true" ht="15" hidden="false" customHeight="true" outlineLevel="0" collapsed="false"/>
    <row r="22" s="44" customFormat="true" ht="18" hidden="false" customHeight="false" outlineLevel="0" collapsed="false">
      <c r="A22" s="45" t="s">
        <v>40</v>
      </c>
    </row>
    <row r="23" s="44" customFormat="true" ht="18" hidden="false" customHeight="false" outlineLevel="0" collapsed="false">
      <c r="A23" s="46" t="s">
        <v>41</v>
      </c>
      <c r="B23" s="46"/>
      <c r="C23" s="46"/>
      <c r="D23" s="46"/>
      <c r="E23" s="46"/>
      <c r="F23" s="46"/>
      <c r="G23" s="46"/>
      <c r="H23" s="46"/>
    </row>
    <row r="24" s="44" customFormat="true" ht="18" hidden="false" customHeight="false" outlineLevel="0" collapsed="false">
      <c r="B24" s="44" t="s">
        <v>42</v>
      </c>
    </row>
  </sheetData>
  <mergeCells count="12">
    <mergeCell ref="A4:D8"/>
    <mergeCell ref="E4:I4"/>
    <mergeCell ref="J4:M4"/>
    <mergeCell ref="O4:P8"/>
    <mergeCell ref="E5:I5"/>
    <mergeCell ref="J5:M5"/>
    <mergeCell ref="A9:D9"/>
    <mergeCell ref="A14:D14"/>
    <mergeCell ref="A15:D15"/>
    <mergeCell ref="A16:D16"/>
    <mergeCell ref="A18:D18"/>
    <mergeCell ref="A23:H23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08:50:52Z</cp:lastPrinted>
  <dcterms:modified xsi:type="dcterms:W3CDTF">2009-01-04T09:31:50Z</dcterms:modified>
  <cp:revision>0</cp:revision>
  <dc:subject/>
  <dc:title/>
</cp:coreProperties>
</file>