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ACTUAL REVENUE AND EXPENDITURE OF MUNICIPALITY BY TYPE, DISTRICT AND MUNICIPALITY: FISCAL YEAR 2007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อำเภอเมืองนครศรีธรรมราช</t>
  </si>
  <si>
    <t xml:space="preserve">Mueang Nakhon Si Thammarat District</t>
  </si>
  <si>
    <t xml:space="preserve">      เทศบาลนครนครศรีธรรมราช</t>
  </si>
  <si>
    <t xml:space="preserve">      Nakhon Si Thammarat City Municipality</t>
  </si>
  <si>
    <t xml:space="preserve">      เทศบาลตำบลท่าแพ</t>
  </si>
  <si>
    <t xml:space="preserve">      Tha Phra Subdistrict Municipality</t>
  </si>
  <si>
    <t xml:space="preserve">      เทศบาลตำบลบางจาก</t>
  </si>
  <si>
    <t xml:space="preserve">      Bang Chak Subdistrict Municipality</t>
  </si>
  <si>
    <t xml:space="preserve">      เทศบาลตำบลปากนคร</t>
  </si>
  <si>
    <t xml:space="preserve">      Pak Nakhon Subdistrict Municipality</t>
  </si>
  <si>
    <t xml:space="preserve">อำเภอพรหมคีรี</t>
  </si>
  <si>
    <t xml:space="preserve">Phrom Khiri District</t>
  </si>
  <si>
    <t xml:space="preserve">      เทศบาลตำบลทอนหงส์</t>
  </si>
  <si>
    <t xml:space="preserve">      Thon Hong Subdistrict Municipality</t>
  </si>
  <si>
    <t xml:space="preserve">      เทศบาลตำบลพรหมโลก</t>
  </si>
  <si>
    <t xml:space="preserve">      Phromma Lok Subdistrict Municipality</t>
  </si>
  <si>
    <t xml:space="preserve">อำเภอลานสกา</t>
  </si>
  <si>
    <t xml:space="preserve">Lan Saka District</t>
  </si>
  <si>
    <t xml:space="preserve">      เทศบาลตำบลลานสกา</t>
  </si>
  <si>
    <t xml:space="preserve">      Lan Saka Subdistrict Municipality</t>
  </si>
  <si>
    <t xml:space="preserve">อำเภอฉวาง</t>
  </si>
  <si>
    <t xml:space="preserve">Chawang District</t>
  </si>
  <si>
    <t xml:space="preserve">      เทศบาลตำบลจันดี</t>
  </si>
  <si>
    <t xml:space="preserve">      Chan Di Subdistrict Municipality</t>
  </si>
  <si>
    <t xml:space="preserve">      เทศบาลตำบลฉวาง</t>
  </si>
  <si>
    <t xml:space="preserve">      Chawang Subdistrict Municipality</t>
  </si>
  <si>
    <t xml:space="preserve">      เทศบาลตำบลไม้เรียง</t>
  </si>
  <si>
    <t xml:space="preserve">      Mai Riang Subdistrict Municipality</t>
  </si>
  <si>
    <t xml:space="preserve">อำเภอพิปูน</t>
  </si>
  <si>
    <t xml:space="preserve">Phipun District</t>
  </si>
  <si>
    <t xml:space="preserve">      เทศบาลตำบลพิปูน</t>
  </si>
  <si>
    <t xml:space="preserve">      Phipun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50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CTUAL REVENUE AND EXPENDITURE OF MUNICIPALITY BY TYPE, DISTRICT AND MUNICIPALITY: FISCAL YEAR 2007  (contd.)</t>
  </si>
  <si>
    <r>
      <rPr>
        <b val="true"/>
        <sz val="11"/>
        <rFont val="Noto Sans Devanagari"/>
        <family val="2"/>
      </rPr>
      <t xml:space="preserve">อำเภอ</t>
    </r>
    <r>
      <rPr>
        <b val="true"/>
        <sz val="11"/>
        <rFont val="AngsanaUPC"/>
        <family val="1"/>
        <charset val="222"/>
      </rPr>
      <t xml:space="preserve">/</t>
    </r>
    <r>
      <rPr>
        <b val="true"/>
        <sz val="11"/>
        <rFont val="Noto Sans Devanagari"/>
        <family val="2"/>
      </rPr>
      <t xml:space="preserve">เทศบาล</t>
    </r>
  </si>
  <si>
    <t xml:space="preserve">District/Municipality</t>
  </si>
  <si>
    <t xml:space="preserve">อำเภอเชียรใหญ่</t>
  </si>
  <si>
    <t xml:space="preserve">Chian Yai District</t>
  </si>
  <si>
    <t xml:space="preserve">      เทศบาลตำบลเชียรใหญ่</t>
  </si>
  <si>
    <t xml:space="preserve">-</t>
  </si>
  <si>
    <t xml:space="preserve">      Chian Yai Subdistrict Municipality</t>
  </si>
  <si>
    <t xml:space="preserve">อำเภอชะอวด</t>
  </si>
  <si>
    <t xml:space="preserve">Cha-uat District</t>
  </si>
  <si>
    <t xml:space="preserve">      เทศบาลตำบลชะอวด</t>
  </si>
  <si>
    <t xml:space="preserve">      Cha-uat Subdistrict Municipality</t>
  </si>
  <si>
    <t xml:space="preserve">อำเภอท่าศาลา</t>
  </si>
  <si>
    <t xml:space="preserve">Tha Sala District</t>
  </si>
  <si>
    <t xml:space="preserve">      เทศบาลตำบลท่าศาลา</t>
  </si>
  <si>
    <t xml:space="preserve">      Tha Sala Subdistrict Municipality</t>
  </si>
  <si>
    <t xml:space="preserve">อำเภอทุ่งสง</t>
  </si>
  <si>
    <t xml:space="preserve">Thung Song District</t>
  </si>
  <si>
    <t xml:space="preserve">      เทศบาลตำบลปากแพรก</t>
  </si>
  <si>
    <t xml:space="preserve">      Pak Phraek Subdistrict Municipality</t>
  </si>
  <si>
    <t xml:space="preserve">      เทศบาลตำบลที่วัง</t>
  </si>
  <si>
    <t xml:space="preserve">      Thi Wangk Subdistrict Municipality</t>
  </si>
  <si>
    <t xml:space="preserve">อำเภอนาบอน</t>
  </si>
  <si>
    <t xml:space="preserve">Na Bon District</t>
  </si>
  <si>
    <t xml:space="preserve">      เทศบาลตำบลนาบอน</t>
  </si>
  <si>
    <t xml:space="preserve">      Na Bon Subdistrict Municipality</t>
  </si>
  <si>
    <t xml:space="preserve">อำเภอทุ่งใหญ่</t>
  </si>
  <si>
    <t xml:space="preserve">Thung Yai District</t>
  </si>
  <si>
    <t xml:space="preserve">      เทศบาลตำบลท่ายาง</t>
  </si>
  <si>
    <t xml:space="preserve">      Tha Yang Subdistrict Municipality</t>
  </si>
  <si>
    <t xml:space="preserve">อำเภอปากพนัง</t>
  </si>
  <si>
    <t xml:space="preserve">Pak Phanang District</t>
  </si>
  <si>
    <t xml:space="preserve">      เทศบาลเมืองปากพนัง</t>
  </si>
  <si>
    <t xml:space="preserve">      Pak Phanang Town Municipality</t>
  </si>
  <si>
    <t xml:space="preserve">อำเภอร่อนพิบูลย์</t>
  </si>
  <si>
    <t xml:space="preserve">Ron Phibun District</t>
  </si>
  <si>
    <t xml:space="preserve">      เทศบาลตำบลเขาชุมทอง</t>
  </si>
  <si>
    <t xml:space="preserve">      Khao Chum Thong Subdistrict Municipality</t>
  </si>
  <si>
    <t xml:space="preserve">      เทศบาลตำบลร่อนพิบูลย์</t>
  </si>
  <si>
    <t xml:space="preserve">      Ron Phibun Subdistrict Municipality</t>
  </si>
  <si>
    <t xml:space="preserve">      เทศบาลตำบลหินตก</t>
  </si>
  <si>
    <t xml:space="preserve">      Hin Tok Subdistrict Municipality</t>
  </si>
  <si>
    <t xml:space="preserve">อำเภอสิชล</t>
  </si>
  <si>
    <t xml:space="preserve">Sichon District</t>
  </si>
  <si>
    <t xml:space="preserve">      เทศบาลตำบลสิชล</t>
  </si>
  <si>
    <t xml:space="preserve">      Sichon Subdistrict Municipality</t>
  </si>
  <si>
    <t xml:space="preserve">อำเภอขนอม</t>
  </si>
  <si>
    <t xml:space="preserve">Khanom District</t>
  </si>
  <si>
    <t xml:space="preserve">      เทศบาลตำบลขนอม</t>
  </si>
  <si>
    <t xml:space="preserve">      Khanom Subdistrict Municipality</t>
  </si>
  <si>
    <t xml:space="preserve">      เทศบาลตำบลท้องเนียน</t>
  </si>
  <si>
    <t xml:space="preserve">     Thong Nian Subdistrict Municipality</t>
  </si>
  <si>
    <t xml:space="preserve">อำเภอหัวไทร</t>
  </si>
  <si>
    <t xml:space="preserve">Hua Sai District</t>
  </si>
  <si>
    <t xml:space="preserve">      เทศบาลตำบลหัวไทร</t>
  </si>
  <si>
    <t xml:space="preserve">      Hua Sai Subdistrict Municipality</t>
  </si>
  <si>
    <r>
      <rPr>
        <b val="true"/>
        <sz val="12"/>
        <rFont val="Noto Sans Devanagari"/>
        <family val="2"/>
      </rPr>
      <t xml:space="preserve">     ที่มา</t>
    </r>
    <r>
      <rPr>
        <b val="true"/>
        <sz val="12"/>
        <rFont val="AngsanaUPC"/>
        <family val="1"/>
        <charset val="222"/>
      </rPr>
      <t xml:space="preserve">:    </t>
    </r>
    <r>
      <rPr>
        <b val="true"/>
        <sz val="12"/>
        <rFont val="Noto Sans Devanagari"/>
        <family val="2"/>
      </rPr>
      <t xml:space="preserve">สำนักงานท้องถิ่นจังหวัดนครศรีธรรมราช</t>
    </r>
  </si>
  <si>
    <t xml:space="preserve"> Source:   Nakhonsithammarat Provincial Lo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_-;\-* #,##0.00_-;_-* \-??_-;_-@_-"/>
    <numFmt numFmtId="167" formatCode="_-* #,##0.0_-;\-* #,##0.0_-;_-* \-??_-;_-@_-"/>
    <numFmt numFmtId="168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1"/>
      <color rgb="FF003366"/>
      <name val="AngsanaUPC"/>
      <family val="1"/>
      <charset val="222"/>
    </font>
    <font>
      <sz val="11"/>
      <name val="AngsanaUPC"/>
      <family val="1"/>
      <charset val="222"/>
    </font>
    <font>
      <sz val="10"/>
      <name val="AngsanaUPC"/>
      <family val="1"/>
      <charset val="222"/>
    </font>
    <font>
      <sz val="12"/>
      <name val="Cordia New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8" fontId="16" fillId="2" borderId="7" xfId="15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83</xdr:row>
      <xdr:rowOff>47160</xdr:rowOff>
    </xdr:from>
    <xdr:to>
      <xdr:col>9</xdr:col>
      <xdr:colOff>291240</xdr:colOff>
      <xdr:row>84</xdr:row>
      <xdr:rowOff>190080</xdr:rowOff>
    </xdr:to>
    <xdr:sp>
      <xdr:nvSpPr>
        <xdr:cNvPr id="0" name="Text 1"/>
        <xdr:cNvSpPr/>
      </xdr:nvSpPr>
      <xdr:spPr>
        <a:xfrm>
          <a:off x="7700760" y="18744840"/>
          <a:ext cx="291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H56" activeCellId="0" sqref="H5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1.56"/>
    <col collapsed="false" customWidth="true" hidden="false" outlineLevel="0" max="5" min="5" style="1" width="11.28"/>
    <col collapsed="false" customWidth="true" hidden="false" outlineLevel="0" max="7" min="6" style="1" width="10.28"/>
    <col collapsed="false" customWidth="true" hidden="false" outlineLevel="0" max="8" min="8" style="1" width="9.71"/>
    <col collapsed="false" customWidth="true" hidden="false" outlineLevel="0" max="9" min="9" style="1" width="10.42"/>
    <col collapsed="false" customWidth="true" hidden="false" outlineLevel="0" max="10" min="10" style="1" width="11.56"/>
    <col collapsed="false" customWidth="true" hidden="false" outlineLevel="0" max="11" min="11" style="1" width="11.71"/>
    <col collapsed="false" customWidth="true" hidden="false" outlineLevel="0" max="12" min="12" style="1" width="11.56"/>
    <col collapsed="false" customWidth="true" hidden="false" outlineLevel="0" max="13" min="13" style="1" width="11.28"/>
    <col collapsed="false" customWidth="true" hidden="false" outlineLevel="0" max="14" min="14" style="1" width="1.28"/>
    <col collapsed="false" customWidth="true" hidden="false" outlineLevel="0" max="15" min="15" style="1" width="29.71"/>
    <col collapsed="false" customWidth="true" hidden="false" outlineLevel="0" max="16" min="16" style="1" width="8.71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2</v>
      </c>
      <c r="D2" s="6" t="s">
        <v>3</v>
      </c>
    </row>
    <row r="3" customFormat="false" ht="6" hidden="false" customHeight="true" outlineLevel="0" collapsed="false"/>
    <row r="4" s="11" customFormat="true" ht="2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9" t="s">
        <v>6</v>
      </c>
      <c r="L4" s="9"/>
      <c r="M4" s="9"/>
      <c r="N4" s="10" t="s">
        <v>7</v>
      </c>
      <c r="O4" s="10"/>
    </row>
    <row r="5" s="11" customFormat="true" ht="21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12"/>
      <c r="I5" s="12"/>
      <c r="J5" s="12"/>
      <c r="K5" s="13" t="s">
        <v>9</v>
      </c>
      <c r="L5" s="13"/>
      <c r="M5" s="13"/>
      <c r="N5" s="10"/>
      <c r="O5" s="10"/>
    </row>
    <row r="6" s="11" customFormat="true" ht="21" hidden="false" customHeight="true" outlineLevel="0" collapsed="false">
      <c r="A6" s="7"/>
      <c r="B6" s="7"/>
      <c r="C6" s="7"/>
      <c r="D6" s="7"/>
      <c r="E6" s="14"/>
      <c r="F6" s="14"/>
      <c r="G6" s="14"/>
      <c r="H6" s="14"/>
      <c r="I6" s="14"/>
      <c r="K6" s="15"/>
      <c r="L6" s="16" t="s">
        <v>6</v>
      </c>
      <c r="M6" s="16" t="s">
        <v>6</v>
      </c>
      <c r="N6" s="10"/>
      <c r="O6" s="10"/>
    </row>
    <row r="7" s="11" customFormat="true" ht="21" hidden="false" customHeight="true" outlineLevel="0" collapsed="false">
      <c r="A7" s="7"/>
      <c r="B7" s="7"/>
      <c r="C7" s="7"/>
      <c r="D7" s="7"/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6" t="s">
        <v>15</v>
      </c>
      <c r="K7" s="16" t="s">
        <v>16</v>
      </c>
      <c r="L7" s="16" t="s">
        <v>17</v>
      </c>
      <c r="M7" s="16" t="s">
        <v>18</v>
      </c>
      <c r="N7" s="10"/>
      <c r="O7" s="10"/>
    </row>
    <row r="8" s="11" customFormat="true" ht="21" hidden="false" customHeight="true" outlineLevel="0" collapsed="false">
      <c r="A8" s="7"/>
      <c r="B8" s="7"/>
      <c r="C8" s="7"/>
      <c r="D8" s="7"/>
      <c r="E8" s="14" t="s">
        <v>19</v>
      </c>
      <c r="F8" s="17" t="s">
        <v>20</v>
      </c>
      <c r="G8" s="14" t="s">
        <v>21</v>
      </c>
      <c r="H8" s="14" t="s">
        <v>22</v>
      </c>
      <c r="I8" s="14" t="s">
        <v>23</v>
      </c>
      <c r="J8" s="14" t="s">
        <v>24</v>
      </c>
      <c r="K8" s="15" t="s">
        <v>25</v>
      </c>
      <c r="L8" s="15" t="s">
        <v>26</v>
      </c>
      <c r="M8" s="15" t="s">
        <v>27</v>
      </c>
      <c r="N8" s="10"/>
      <c r="O8" s="10"/>
    </row>
    <row r="9" s="11" customFormat="true" ht="21" hidden="false" customHeight="true" outlineLevel="0" collapsed="false">
      <c r="A9" s="7"/>
      <c r="B9" s="7"/>
      <c r="C9" s="7"/>
      <c r="D9" s="7"/>
      <c r="E9" s="18" t="s">
        <v>28</v>
      </c>
      <c r="F9" s="18" t="s">
        <v>29</v>
      </c>
      <c r="G9" s="18"/>
      <c r="H9" s="18" t="s">
        <v>30</v>
      </c>
      <c r="I9" s="18"/>
      <c r="J9" s="18"/>
      <c r="K9" s="19" t="s">
        <v>9</v>
      </c>
      <c r="L9" s="19" t="s">
        <v>31</v>
      </c>
      <c r="M9" s="19" t="s">
        <v>32</v>
      </c>
      <c r="N9" s="10"/>
      <c r="O9" s="10"/>
    </row>
    <row r="10" s="11" customFormat="true" ht="3" hidden="false" customHeight="true" outlineLevel="0" collapsed="false">
      <c r="A10" s="20"/>
      <c r="B10" s="20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0"/>
    </row>
    <row r="11" s="27" customFormat="true" ht="21" hidden="false" customHeight="true" outlineLevel="0" collapsed="false">
      <c r="A11" s="24" t="s">
        <v>33</v>
      </c>
      <c r="B11" s="24"/>
      <c r="C11" s="24"/>
      <c r="D11" s="24"/>
      <c r="E11" s="25" t="n">
        <f aca="false">SUM(E13:E16,E18:E19,E21,E23:E25,E27,E42,E44,E46,E48:E49,E51,E53,E55,E71:E73,E75,E77:E78,E80)</f>
        <v>826650390.96</v>
      </c>
      <c r="F11" s="25" t="n">
        <f aca="false">SUM(F13:F16,F18:F19,F21,F23:F25,F27,F42,F44,F46,F48:F49,F51,F53,F55,F71:F73,F75,F77:F78,F80)</f>
        <v>31925379.6</v>
      </c>
      <c r="G11" s="25" t="n">
        <f aca="false">SUM(G13:G16,G18:G19,G21,G23:G25,G27,G42,G44,G46,G48:G49,G51,G53,G55,G71:G73,G75,G77:G78,G80)</f>
        <v>30742059.41</v>
      </c>
      <c r="H11" s="25" t="n">
        <f aca="false">SUM(H13:H16,H18:H19,H21,H23:H25,H27,H42,H44,H46,H48:H49,H51,H53,H55,H71:H73,H75,H77:H78,H80)</f>
        <v>3597819.62</v>
      </c>
      <c r="I11" s="25" t="n">
        <f aca="false">SUM(I13:I16,I18:I19,I21,I23:I25,I27,I42,I44,I46,I48:I49,I51,I53,I55,I71:I73,I75,I77:I78,I80)</f>
        <v>16063647.4</v>
      </c>
      <c r="J11" s="25" t="n">
        <f aca="false">SUM(J13:J16,J18:J19,J21,J23:J25,J27,J42,J44,J46,J48:J49,J51,J53,J55,J71:J73,J75,J77:J78,J80)</f>
        <v>966253956.82</v>
      </c>
      <c r="K11" s="25" t="n">
        <f aca="false">SUM(K13:K16,K18:K19,K21,K23:K25,K27,K42,K44,K46,K48:K49,K51,K53,K55,K71:K73,K75,K77:K78,K80)</f>
        <v>986075705.61</v>
      </c>
      <c r="L11" s="25" t="n">
        <f aca="false">SUM(L13:L16,L18:L19,L21,L23:L25,L27,L42,L44,L46,L48:L49,L51,L53,L55,L71:L73,L75,L77:L78,L80)</f>
        <v>688789456.2</v>
      </c>
      <c r="M11" s="25" t="n">
        <f aca="false">SUM(M13:M16,M18:M19,M21,M23:M25,M27,M42,M44,M46,M48:M49,M51,M53,M55,M71:M73,M75,M77:M78,M80)</f>
        <v>108844783.1</v>
      </c>
      <c r="N11" s="26"/>
      <c r="O11" s="20" t="s">
        <v>34</v>
      </c>
    </row>
    <row r="12" s="11" customFormat="true" ht="18" hidden="false" customHeight="true" outlineLevel="0" collapsed="false">
      <c r="A12" s="20"/>
      <c r="B12" s="28" t="s">
        <v>35</v>
      </c>
      <c r="C12" s="20"/>
      <c r="D12" s="21"/>
      <c r="E12" s="29"/>
      <c r="F12" s="29"/>
      <c r="G12" s="29"/>
      <c r="H12" s="29"/>
      <c r="I12" s="29"/>
      <c r="J12" s="29"/>
      <c r="K12" s="29"/>
      <c r="L12" s="29"/>
      <c r="M12" s="29"/>
      <c r="N12" s="23"/>
      <c r="O12" s="30" t="s">
        <v>36</v>
      </c>
    </row>
    <row r="13" s="11" customFormat="true" ht="18" hidden="false" customHeight="true" outlineLevel="0" collapsed="false">
      <c r="A13" s="20"/>
      <c r="B13" s="31" t="s">
        <v>37</v>
      </c>
      <c r="C13" s="20"/>
      <c r="D13" s="21"/>
      <c r="E13" s="32" t="n">
        <v>271959751.64</v>
      </c>
      <c r="F13" s="32" t="n">
        <v>16298424.66</v>
      </c>
      <c r="G13" s="32" t="n">
        <v>13494942.55</v>
      </c>
      <c r="H13" s="32" t="n">
        <v>1650738.09</v>
      </c>
      <c r="I13" s="32" t="n">
        <v>4059633.36</v>
      </c>
      <c r="J13" s="32" t="n">
        <v>515819958.96</v>
      </c>
      <c r="K13" s="32" t="n">
        <v>479922453.01</v>
      </c>
      <c r="L13" s="32" t="n">
        <v>275806145.8</v>
      </c>
      <c r="M13" s="32" t="n">
        <v>53220797.56</v>
      </c>
      <c r="N13" s="23"/>
      <c r="O13" s="33" t="s">
        <v>38</v>
      </c>
    </row>
    <row r="14" s="11" customFormat="true" ht="18" hidden="false" customHeight="true" outlineLevel="0" collapsed="false">
      <c r="A14" s="20"/>
      <c r="B14" s="31" t="s">
        <v>39</v>
      </c>
      <c r="C14" s="20"/>
      <c r="D14" s="21"/>
      <c r="E14" s="32" t="n">
        <v>25426773.86</v>
      </c>
      <c r="F14" s="32" t="n">
        <v>237728</v>
      </c>
      <c r="G14" s="32" t="n">
        <v>200330.54</v>
      </c>
      <c r="H14" s="32" t="n">
        <v>0</v>
      </c>
      <c r="I14" s="32" t="n">
        <v>271780</v>
      </c>
      <c r="J14" s="32" t="n">
        <v>20275027</v>
      </c>
      <c r="K14" s="32" t="n">
        <v>17196682.31</v>
      </c>
      <c r="L14" s="32" t="n">
        <v>4135415.83</v>
      </c>
      <c r="M14" s="32" t="n">
        <v>1585982</v>
      </c>
      <c r="N14" s="23"/>
      <c r="O14" s="33" t="s">
        <v>40</v>
      </c>
    </row>
    <row r="15" s="11" customFormat="true" ht="18" hidden="false" customHeight="true" outlineLevel="0" collapsed="false">
      <c r="A15" s="20"/>
      <c r="B15" s="31" t="s">
        <v>41</v>
      </c>
      <c r="C15" s="20"/>
      <c r="D15" s="21"/>
      <c r="E15" s="32" t="n">
        <v>9674173.89</v>
      </c>
      <c r="F15" s="32" t="n">
        <v>135261.75</v>
      </c>
      <c r="G15" s="32" t="n">
        <v>525584.15</v>
      </c>
      <c r="H15" s="32" t="n">
        <v>0</v>
      </c>
      <c r="I15" s="32" t="n">
        <v>878601.49</v>
      </c>
      <c r="J15" s="32" t="n">
        <v>13494307</v>
      </c>
      <c r="K15" s="34" t="n">
        <v>11015228.01</v>
      </c>
      <c r="L15" s="34" t="n">
        <v>10237135.68</v>
      </c>
      <c r="M15" s="34" t="n">
        <v>1278593</v>
      </c>
      <c r="N15" s="23"/>
      <c r="O15" s="33" t="s">
        <v>42</v>
      </c>
    </row>
    <row r="16" s="11" customFormat="true" ht="18" hidden="false" customHeight="true" outlineLevel="0" collapsed="false">
      <c r="A16" s="20"/>
      <c r="B16" s="31" t="s">
        <v>43</v>
      </c>
      <c r="C16" s="20"/>
      <c r="D16" s="21"/>
      <c r="E16" s="32" t="n">
        <v>15392661.82</v>
      </c>
      <c r="F16" s="32" t="n">
        <v>1383785.6</v>
      </c>
      <c r="G16" s="32" t="n">
        <v>119810.91</v>
      </c>
      <c r="H16" s="32" t="n">
        <v>0</v>
      </c>
      <c r="I16" s="32" t="n">
        <v>111700</v>
      </c>
      <c r="J16" s="32" t="n">
        <v>19680538</v>
      </c>
      <c r="K16" s="32" t="n">
        <v>19416875.46</v>
      </c>
      <c r="L16" s="32" t="n">
        <v>16737725</v>
      </c>
      <c r="M16" s="32" t="n">
        <v>933968</v>
      </c>
      <c r="N16" s="23"/>
      <c r="O16" s="33" t="s">
        <v>44</v>
      </c>
    </row>
    <row r="17" s="11" customFormat="true" ht="18" hidden="false" customHeight="true" outlineLevel="0" collapsed="false">
      <c r="A17" s="20"/>
      <c r="B17" s="28" t="s">
        <v>45</v>
      </c>
      <c r="C17" s="20"/>
      <c r="D17" s="21"/>
      <c r="E17" s="35"/>
      <c r="F17" s="35"/>
      <c r="G17" s="35"/>
      <c r="H17" s="35"/>
      <c r="I17" s="35"/>
      <c r="J17" s="35"/>
      <c r="K17" s="36"/>
      <c r="L17" s="36"/>
      <c r="M17" s="36"/>
      <c r="N17" s="23"/>
      <c r="O17" s="30" t="s">
        <v>46</v>
      </c>
    </row>
    <row r="18" s="11" customFormat="true" ht="18" hidden="false" customHeight="true" outlineLevel="0" collapsed="false">
      <c r="A18" s="20"/>
      <c r="B18" s="31" t="s">
        <v>47</v>
      </c>
      <c r="C18" s="20"/>
      <c r="D18" s="21"/>
      <c r="E18" s="32" t="n">
        <v>10677234.62</v>
      </c>
      <c r="F18" s="32" t="n">
        <v>102082.95</v>
      </c>
      <c r="G18" s="32" t="n">
        <v>177064.6</v>
      </c>
      <c r="H18" s="32" t="n">
        <v>0</v>
      </c>
      <c r="I18" s="32" t="n">
        <v>152904</v>
      </c>
      <c r="J18" s="32" t="n">
        <v>14894397</v>
      </c>
      <c r="K18" s="32" t="n">
        <v>11667751.94</v>
      </c>
      <c r="L18" s="32" t="n">
        <v>3389882.71</v>
      </c>
      <c r="M18" s="32" t="n">
        <v>2063923.52</v>
      </c>
      <c r="N18" s="23"/>
      <c r="O18" s="33" t="s">
        <v>48</v>
      </c>
    </row>
    <row r="19" s="11" customFormat="true" ht="18" hidden="false" customHeight="true" outlineLevel="0" collapsed="false">
      <c r="A19" s="20"/>
      <c r="B19" s="31" t="s">
        <v>49</v>
      </c>
      <c r="C19" s="20"/>
      <c r="D19" s="21"/>
      <c r="E19" s="32" t="n">
        <v>16157072.71</v>
      </c>
      <c r="F19" s="32" t="n">
        <v>152124.15</v>
      </c>
      <c r="G19" s="32" t="n">
        <v>0</v>
      </c>
      <c r="H19" s="32" t="n">
        <v>0</v>
      </c>
      <c r="I19" s="32" t="n">
        <v>158842.4</v>
      </c>
      <c r="J19" s="32" t="n">
        <v>22845960</v>
      </c>
      <c r="K19" s="32" t="n">
        <v>28560614.59</v>
      </c>
      <c r="L19" s="32" t="n">
        <v>6144932.84</v>
      </c>
      <c r="M19" s="32" t="n">
        <v>2179082.17</v>
      </c>
      <c r="N19" s="23"/>
      <c r="O19" s="33" t="s">
        <v>50</v>
      </c>
    </row>
    <row r="20" s="11" customFormat="true" ht="18" hidden="false" customHeight="true" outlineLevel="0" collapsed="false">
      <c r="A20" s="20"/>
      <c r="B20" s="28" t="s">
        <v>51</v>
      </c>
      <c r="C20" s="20"/>
      <c r="D20" s="21"/>
      <c r="E20" s="35"/>
      <c r="F20" s="35"/>
      <c r="G20" s="35"/>
      <c r="H20" s="35"/>
      <c r="I20" s="35"/>
      <c r="J20" s="35"/>
      <c r="K20" s="36"/>
      <c r="L20" s="36"/>
      <c r="M20" s="36"/>
      <c r="N20" s="23"/>
      <c r="O20" s="30" t="s">
        <v>52</v>
      </c>
    </row>
    <row r="21" s="11" customFormat="true" ht="18" hidden="false" customHeight="true" outlineLevel="0" collapsed="false">
      <c r="A21" s="20"/>
      <c r="B21" s="31" t="s">
        <v>53</v>
      </c>
      <c r="C21" s="20"/>
      <c r="D21" s="21"/>
      <c r="E21" s="32" t="n">
        <v>1073246</v>
      </c>
      <c r="F21" s="32" t="n">
        <v>207536.94</v>
      </c>
      <c r="G21" s="32" t="n">
        <v>248751.8</v>
      </c>
      <c r="H21" s="32" t="n">
        <v>0</v>
      </c>
      <c r="I21" s="32" t="n">
        <v>167053.36</v>
      </c>
      <c r="J21" s="32" t="n">
        <v>11977226</v>
      </c>
      <c r="K21" s="32" t="n">
        <v>13506861.07</v>
      </c>
      <c r="L21" s="32" t="n">
        <v>2578147</v>
      </c>
      <c r="M21" s="32" t="n">
        <v>1446520.94</v>
      </c>
      <c r="N21" s="23"/>
      <c r="O21" s="33" t="s">
        <v>54</v>
      </c>
    </row>
    <row r="22" s="11" customFormat="true" ht="18" hidden="false" customHeight="true" outlineLevel="0" collapsed="false">
      <c r="A22" s="20"/>
      <c r="B22" s="28" t="s">
        <v>55</v>
      </c>
      <c r="C22" s="20"/>
      <c r="D22" s="21"/>
      <c r="E22" s="35"/>
      <c r="F22" s="35"/>
      <c r="G22" s="35"/>
      <c r="H22" s="35"/>
      <c r="I22" s="35"/>
      <c r="J22" s="35"/>
      <c r="K22" s="36"/>
      <c r="L22" s="36"/>
      <c r="M22" s="36"/>
      <c r="N22" s="23"/>
      <c r="O22" s="30" t="s">
        <v>56</v>
      </c>
    </row>
    <row r="23" s="11" customFormat="true" ht="18" hidden="false" customHeight="true" outlineLevel="0" collapsed="false">
      <c r="A23" s="20"/>
      <c r="B23" s="31" t="s">
        <v>57</v>
      </c>
      <c r="C23" s="20"/>
      <c r="D23" s="21"/>
      <c r="E23" s="32" t="n">
        <v>22211760.49</v>
      </c>
      <c r="F23" s="32" t="n">
        <v>1257872.7</v>
      </c>
      <c r="G23" s="32" t="n">
        <v>292862.36</v>
      </c>
      <c r="H23" s="32" t="n">
        <v>0</v>
      </c>
      <c r="I23" s="32" t="n">
        <v>321757.7</v>
      </c>
      <c r="J23" s="32" t="n">
        <v>17492183</v>
      </c>
      <c r="K23" s="32" t="n">
        <v>21021511.76</v>
      </c>
      <c r="L23" s="32" t="n">
        <v>21237470.2</v>
      </c>
      <c r="M23" s="32" t="n">
        <v>1578484.21</v>
      </c>
      <c r="N23" s="23"/>
      <c r="O23" s="33" t="s">
        <v>58</v>
      </c>
    </row>
    <row r="24" s="11" customFormat="true" ht="18" hidden="false" customHeight="true" outlineLevel="0" collapsed="false">
      <c r="A24" s="23"/>
      <c r="B24" s="31" t="s">
        <v>59</v>
      </c>
      <c r="C24" s="23"/>
      <c r="D24" s="37"/>
      <c r="E24" s="32" t="n">
        <v>11321711.03</v>
      </c>
      <c r="F24" s="32" t="n">
        <v>521908</v>
      </c>
      <c r="G24" s="32" t="n">
        <v>0</v>
      </c>
      <c r="H24" s="32" t="n">
        <v>0</v>
      </c>
      <c r="I24" s="32" t="n">
        <v>113000</v>
      </c>
      <c r="J24" s="32" t="n">
        <v>12955491</v>
      </c>
      <c r="K24" s="32" t="n">
        <v>12191326.9</v>
      </c>
      <c r="L24" s="32" t="n">
        <v>4853882.59</v>
      </c>
      <c r="M24" s="32" t="n">
        <v>0</v>
      </c>
      <c r="N24" s="23"/>
      <c r="O24" s="33" t="s">
        <v>60</v>
      </c>
    </row>
    <row r="25" s="11" customFormat="true" ht="18" hidden="false" customHeight="true" outlineLevel="0" collapsed="false">
      <c r="A25" s="23"/>
      <c r="B25" s="31" t="s">
        <v>61</v>
      </c>
      <c r="C25" s="23"/>
      <c r="D25" s="37"/>
      <c r="E25" s="32" t="n">
        <v>9913765.87</v>
      </c>
      <c r="F25" s="32" t="n">
        <v>1377001</v>
      </c>
      <c r="G25" s="32" t="n">
        <v>0</v>
      </c>
      <c r="H25" s="32" t="n">
        <v>0</v>
      </c>
      <c r="I25" s="32" t="n">
        <v>142648</v>
      </c>
      <c r="J25" s="32" t="n">
        <v>16127656.66</v>
      </c>
      <c r="K25" s="32" t="n">
        <v>12429505.29</v>
      </c>
      <c r="L25" s="32" t="n">
        <v>1937310</v>
      </c>
      <c r="M25" s="32" t="n">
        <v>1113890.52</v>
      </c>
      <c r="N25" s="23"/>
      <c r="O25" s="33" t="s">
        <v>62</v>
      </c>
    </row>
    <row r="26" s="11" customFormat="true" ht="18" hidden="false" customHeight="true" outlineLevel="0" collapsed="false">
      <c r="A26" s="23"/>
      <c r="B26" s="28" t="s">
        <v>63</v>
      </c>
      <c r="C26" s="23"/>
      <c r="D26" s="37"/>
      <c r="E26" s="35"/>
      <c r="F26" s="35"/>
      <c r="G26" s="35"/>
      <c r="H26" s="35"/>
      <c r="I26" s="35"/>
      <c r="J26" s="35"/>
      <c r="K26" s="36"/>
      <c r="L26" s="36"/>
      <c r="M26" s="36"/>
      <c r="N26" s="23"/>
      <c r="O26" s="30" t="s">
        <v>64</v>
      </c>
    </row>
    <row r="27" s="11" customFormat="true" ht="18" hidden="false" customHeight="true" outlineLevel="0" collapsed="false">
      <c r="A27" s="23"/>
      <c r="B27" s="31" t="s">
        <v>65</v>
      </c>
      <c r="C27" s="23"/>
      <c r="D27" s="37"/>
      <c r="E27" s="32" t="n">
        <v>10575080.02</v>
      </c>
      <c r="F27" s="32" t="n">
        <v>172275.9</v>
      </c>
      <c r="G27" s="32" t="n">
        <v>217677.72</v>
      </c>
      <c r="H27" s="32" t="n">
        <v>0</v>
      </c>
      <c r="I27" s="32" t="n">
        <v>104945</v>
      </c>
      <c r="J27" s="32" t="n">
        <v>14718880</v>
      </c>
      <c r="K27" s="32" t="n">
        <v>15613797.73</v>
      </c>
      <c r="L27" s="32" t="n">
        <v>8268263</v>
      </c>
      <c r="M27" s="32" t="n">
        <v>872242.3</v>
      </c>
      <c r="N27" s="23"/>
      <c r="O27" s="33" t="s">
        <v>66</v>
      </c>
    </row>
    <row r="28" s="11" customFormat="true" ht="20.25" hidden="false" customHeight="true" outlineLevel="0" collapsed="false"/>
    <row r="29" s="11" customFormat="true" ht="20.25" hidden="false" customHeight="true" outlineLevel="0" collapsed="false"/>
    <row r="30" s="2" customFormat="true" ht="21" hidden="false" customHeight="false" outlineLevel="0" collapsed="false">
      <c r="B30" s="3" t="s">
        <v>0</v>
      </c>
      <c r="C30" s="4" t="n">
        <v>2</v>
      </c>
      <c r="D30" s="3" t="s">
        <v>67</v>
      </c>
    </row>
    <row r="31" s="5" customFormat="true" ht="21" hidden="false" customHeight="false" outlineLevel="0" collapsed="false">
      <c r="B31" s="6" t="s">
        <v>2</v>
      </c>
      <c r="C31" s="4" t="n">
        <v>2</v>
      </c>
      <c r="D31" s="6" t="s">
        <v>68</v>
      </c>
    </row>
    <row r="32" customFormat="false" ht="4.5" hidden="false" customHeight="true" outlineLevel="0" collapsed="false"/>
    <row r="33" customFormat="false" ht="4.5" hidden="false" customHeight="true" outlineLevel="0" collapsed="false"/>
    <row r="34" s="42" customFormat="true" ht="18.75" hidden="false" customHeight="true" outlineLevel="0" collapsed="false">
      <c r="A34" s="38" t="s">
        <v>69</v>
      </c>
      <c r="B34" s="38"/>
      <c r="C34" s="38"/>
      <c r="D34" s="38"/>
      <c r="E34" s="39" t="s">
        <v>5</v>
      </c>
      <c r="F34" s="39"/>
      <c r="G34" s="39"/>
      <c r="H34" s="39"/>
      <c r="I34" s="39"/>
      <c r="J34" s="39"/>
      <c r="K34" s="40" t="s">
        <v>6</v>
      </c>
      <c r="L34" s="40"/>
      <c r="M34" s="40"/>
      <c r="N34" s="41" t="s">
        <v>70</v>
      </c>
      <c r="O34" s="41"/>
    </row>
    <row r="35" s="42" customFormat="true" ht="16.5" hidden="false" customHeight="true" outlineLevel="0" collapsed="false">
      <c r="A35" s="38"/>
      <c r="B35" s="38"/>
      <c r="C35" s="38"/>
      <c r="D35" s="38"/>
      <c r="E35" s="43" t="s">
        <v>8</v>
      </c>
      <c r="F35" s="43"/>
      <c r="G35" s="43"/>
      <c r="H35" s="43"/>
      <c r="I35" s="43"/>
      <c r="J35" s="43"/>
      <c r="K35" s="44" t="s">
        <v>9</v>
      </c>
      <c r="L35" s="44"/>
      <c r="M35" s="44"/>
      <c r="N35" s="41"/>
      <c r="O35" s="41"/>
    </row>
    <row r="36" s="42" customFormat="true" ht="22.5" hidden="false" customHeight="true" outlineLevel="0" collapsed="false">
      <c r="A36" s="38"/>
      <c r="B36" s="38"/>
      <c r="C36" s="38"/>
      <c r="D36" s="38"/>
      <c r="E36" s="45"/>
      <c r="F36" s="45"/>
      <c r="G36" s="45"/>
      <c r="H36" s="45"/>
      <c r="I36" s="45"/>
      <c r="K36" s="46"/>
      <c r="L36" s="47" t="s">
        <v>6</v>
      </c>
      <c r="M36" s="47" t="s">
        <v>6</v>
      </c>
      <c r="N36" s="41"/>
      <c r="O36" s="41"/>
    </row>
    <row r="37" s="42" customFormat="true" ht="22.5" hidden="false" customHeight="true" outlineLevel="0" collapsed="false">
      <c r="A37" s="38"/>
      <c r="B37" s="38"/>
      <c r="C37" s="38"/>
      <c r="D37" s="38"/>
      <c r="E37" s="48" t="s">
        <v>10</v>
      </c>
      <c r="F37" s="48" t="s">
        <v>11</v>
      </c>
      <c r="G37" s="48" t="s">
        <v>12</v>
      </c>
      <c r="H37" s="48" t="s">
        <v>13</v>
      </c>
      <c r="I37" s="48" t="s">
        <v>14</v>
      </c>
      <c r="J37" s="47" t="s">
        <v>15</v>
      </c>
      <c r="K37" s="47" t="s">
        <v>16</v>
      </c>
      <c r="L37" s="47" t="s">
        <v>17</v>
      </c>
      <c r="M37" s="47" t="s">
        <v>18</v>
      </c>
      <c r="N37" s="41"/>
      <c r="O37" s="41"/>
    </row>
    <row r="38" s="42" customFormat="true" ht="21" hidden="false" customHeight="true" outlineLevel="0" collapsed="false">
      <c r="A38" s="38"/>
      <c r="B38" s="38"/>
      <c r="C38" s="38"/>
      <c r="D38" s="38"/>
      <c r="E38" s="45" t="s">
        <v>19</v>
      </c>
      <c r="F38" s="48" t="s">
        <v>20</v>
      </c>
      <c r="G38" s="45" t="s">
        <v>21</v>
      </c>
      <c r="H38" s="45" t="s">
        <v>22</v>
      </c>
      <c r="I38" s="45" t="s">
        <v>23</v>
      </c>
      <c r="J38" s="45" t="s">
        <v>24</v>
      </c>
      <c r="K38" s="46" t="s">
        <v>25</v>
      </c>
      <c r="L38" s="46" t="s">
        <v>26</v>
      </c>
      <c r="M38" s="46" t="s">
        <v>27</v>
      </c>
      <c r="N38" s="41"/>
      <c r="O38" s="41"/>
    </row>
    <row r="39" s="42" customFormat="true" ht="21" hidden="false" customHeight="true" outlineLevel="0" collapsed="false">
      <c r="A39" s="38"/>
      <c r="B39" s="38"/>
      <c r="C39" s="38"/>
      <c r="D39" s="38"/>
      <c r="E39" s="49" t="s">
        <v>28</v>
      </c>
      <c r="F39" s="49" t="s">
        <v>29</v>
      </c>
      <c r="G39" s="49"/>
      <c r="H39" s="49" t="s">
        <v>30</v>
      </c>
      <c r="I39" s="49"/>
      <c r="J39" s="49"/>
      <c r="K39" s="50" t="s">
        <v>9</v>
      </c>
      <c r="L39" s="50" t="s">
        <v>31</v>
      </c>
      <c r="M39" s="50" t="s">
        <v>32</v>
      </c>
      <c r="N39" s="41"/>
      <c r="O39" s="41"/>
    </row>
    <row r="40" s="11" customFormat="true" ht="14.25" hidden="false" customHeight="true" outlineLevel="0" collapsed="false">
      <c r="A40" s="20"/>
      <c r="B40" s="20"/>
      <c r="C40" s="20"/>
      <c r="D40" s="21"/>
      <c r="E40" s="51"/>
      <c r="F40" s="51"/>
      <c r="G40" s="51"/>
      <c r="H40" s="51"/>
      <c r="I40" s="51"/>
      <c r="J40" s="51"/>
      <c r="K40" s="51"/>
      <c r="L40" s="51"/>
      <c r="M40" s="51"/>
      <c r="N40" s="23"/>
      <c r="O40" s="20"/>
    </row>
    <row r="41" s="11" customFormat="true" ht="18" hidden="false" customHeight="true" outlineLevel="0" collapsed="false">
      <c r="A41" s="20"/>
      <c r="B41" s="28" t="s">
        <v>71</v>
      </c>
      <c r="C41" s="20"/>
      <c r="D41" s="21"/>
      <c r="E41" s="51"/>
      <c r="F41" s="51"/>
      <c r="G41" s="51"/>
      <c r="H41" s="51"/>
      <c r="I41" s="51"/>
      <c r="J41" s="51"/>
      <c r="K41" s="51"/>
      <c r="L41" s="51"/>
      <c r="M41" s="51"/>
      <c r="N41" s="23"/>
      <c r="O41" s="30" t="s">
        <v>72</v>
      </c>
    </row>
    <row r="42" s="11" customFormat="true" ht="18" hidden="false" customHeight="true" outlineLevel="0" collapsed="false">
      <c r="A42" s="20"/>
      <c r="B42" s="31" t="s">
        <v>73</v>
      </c>
      <c r="C42" s="20"/>
      <c r="D42" s="21"/>
      <c r="E42" s="52" t="n">
        <v>9917354.51</v>
      </c>
      <c r="F42" s="52" t="n">
        <v>226345</v>
      </c>
      <c r="G42" s="52" t="n">
        <v>354597.06</v>
      </c>
      <c r="H42" s="52" t="s">
        <v>74</v>
      </c>
      <c r="I42" s="52" t="n">
        <v>104111.82</v>
      </c>
      <c r="J42" s="52" t="n">
        <v>14732221</v>
      </c>
      <c r="K42" s="52" t="n">
        <v>14188429.49</v>
      </c>
      <c r="L42" s="52" t="n">
        <v>11430103.5</v>
      </c>
      <c r="M42" s="52" t="n">
        <v>1788068.87</v>
      </c>
      <c r="N42" s="23"/>
      <c r="O42" s="33" t="s">
        <v>75</v>
      </c>
    </row>
    <row r="43" s="11" customFormat="true" ht="18" hidden="false" customHeight="true" outlineLevel="0" collapsed="false">
      <c r="A43" s="20"/>
      <c r="B43" s="28" t="s">
        <v>76</v>
      </c>
      <c r="C43" s="20"/>
      <c r="D43" s="21"/>
      <c r="E43" s="53"/>
      <c r="F43" s="53"/>
      <c r="G43" s="53"/>
      <c r="H43" s="53"/>
      <c r="I43" s="53"/>
      <c r="J43" s="53"/>
      <c r="K43" s="54"/>
      <c r="L43" s="54"/>
      <c r="M43" s="54"/>
      <c r="N43" s="23"/>
      <c r="O43" s="30" t="s">
        <v>77</v>
      </c>
    </row>
    <row r="44" s="11" customFormat="true" ht="18" hidden="false" customHeight="true" outlineLevel="0" collapsed="false">
      <c r="A44" s="20"/>
      <c r="B44" s="31" t="s">
        <v>78</v>
      </c>
      <c r="C44" s="20"/>
      <c r="D44" s="21"/>
      <c r="E44" s="52" t="n">
        <v>13631684.07</v>
      </c>
      <c r="F44" s="52" t="n">
        <v>860977</v>
      </c>
      <c r="G44" s="52" t="n">
        <v>438011.5</v>
      </c>
      <c r="H44" s="52" t="s">
        <v>74</v>
      </c>
      <c r="I44" s="52" t="n">
        <v>2728336.9</v>
      </c>
      <c r="J44" s="52" t="n">
        <v>14360259</v>
      </c>
      <c r="K44" s="52" t="n">
        <v>17818355.27</v>
      </c>
      <c r="L44" s="52" t="n">
        <v>10888600.57</v>
      </c>
      <c r="M44" s="52" t="n">
        <v>979766</v>
      </c>
      <c r="N44" s="23"/>
      <c r="O44" s="33" t="s">
        <v>79</v>
      </c>
    </row>
    <row r="45" s="11" customFormat="true" ht="18" hidden="false" customHeight="true" outlineLevel="0" collapsed="false">
      <c r="A45" s="20"/>
      <c r="B45" s="28" t="s">
        <v>80</v>
      </c>
      <c r="C45" s="20"/>
      <c r="D45" s="21"/>
      <c r="E45" s="53"/>
      <c r="F45" s="53"/>
      <c r="G45" s="53"/>
      <c r="H45" s="53"/>
      <c r="I45" s="53"/>
      <c r="J45" s="53"/>
      <c r="K45" s="54"/>
      <c r="L45" s="54"/>
      <c r="M45" s="54"/>
      <c r="N45" s="23"/>
      <c r="O45" s="30" t="s">
        <v>81</v>
      </c>
    </row>
    <row r="46" s="11" customFormat="true" ht="18" hidden="false" customHeight="true" outlineLevel="0" collapsed="false">
      <c r="A46" s="20"/>
      <c r="B46" s="31" t="s">
        <v>82</v>
      </c>
      <c r="C46" s="20"/>
      <c r="D46" s="21"/>
      <c r="E46" s="52" t="n">
        <v>11023143.16</v>
      </c>
      <c r="F46" s="52" t="n">
        <v>893333.4</v>
      </c>
      <c r="G46" s="52" t="n">
        <v>636706.93</v>
      </c>
      <c r="H46" s="52" t="s">
        <v>74</v>
      </c>
      <c r="I46" s="52" t="n">
        <v>159200</v>
      </c>
      <c r="J46" s="52" t="n">
        <v>18016392</v>
      </c>
      <c r="K46" s="52" t="n">
        <v>19243315.02</v>
      </c>
      <c r="L46" s="52" t="n">
        <v>6670011</v>
      </c>
      <c r="M46" s="52" t="n">
        <v>584772.25</v>
      </c>
      <c r="N46" s="23"/>
      <c r="O46" s="33" t="s">
        <v>83</v>
      </c>
    </row>
    <row r="47" s="11" customFormat="true" ht="18" hidden="false" customHeight="true" outlineLevel="0" collapsed="false">
      <c r="A47" s="20"/>
      <c r="B47" s="28" t="s">
        <v>84</v>
      </c>
      <c r="C47" s="20"/>
      <c r="D47" s="21"/>
      <c r="E47" s="53"/>
      <c r="F47" s="53"/>
      <c r="G47" s="53"/>
      <c r="H47" s="53"/>
      <c r="I47" s="53"/>
      <c r="J47" s="53"/>
      <c r="K47" s="54"/>
      <c r="L47" s="54"/>
      <c r="M47" s="54"/>
      <c r="N47" s="23"/>
      <c r="O47" s="30" t="s">
        <v>85</v>
      </c>
    </row>
    <row r="48" s="11" customFormat="true" ht="18" hidden="false" customHeight="true" outlineLevel="0" collapsed="false">
      <c r="A48" s="20"/>
      <c r="B48" s="31" t="s">
        <v>86</v>
      </c>
      <c r="C48" s="20"/>
      <c r="D48" s="21"/>
      <c r="E48" s="52" t="n">
        <v>134582573.17</v>
      </c>
      <c r="F48" s="52" t="n">
        <v>2152431.9</v>
      </c>
      <c r="G48" s="52" t="n">
        <v>4109635.03</v>
      </c>
      <c r="H48" s="52" t="n">
        <v>1114370.66</v>
      </c>
      <c r="I48" s="52" t="n">
        <v>2073226.31</v>
      </c>
      <c r="J48" s="52" t="n">
        <v>37011282</v>
      </c>
      <c r="K48" s="52" t="n">
        <v>137423566.74</v>
      </c>
      <c r="L48" s="52" t="n">
        <v>151719993.93</v>
      </c>
      <c r="M48" s="52" t="n">
        <v>13866937.75</v>
      </c>
      <c r="N48" s="23"/>
      <c r="O48" s="33" t="s">
        <v>87</v>
      </c>
    </row>
    <row r="49" s="11" customFormat="true" ht="18" hidden="false" customHeight="true" outlineLevel="0" collapsed="false">
      <c r="A49" s="20"/>
      <c r="B49" s="31" t="s">
        <v>88</v>
      </c>
      <c r="C49" s="20"/>
      <c r="D49" s="21"/>
      <c r="E49" s="52" t="n">
        <v>19268105.32</v>
      </c>
      <c r="F49" s="52" t="n">
        <v>738237.2</v>
      </c>
      <c r="G49" s="52" t="n">
        <v>344026.64</v>
      </c>
      <c r="H49" s="52" t="s">
        <v>74</v>
      </c>
      <c r="I49" s="52" t="n">
        <v>253930</v>
      </c>
      <c r="J49" s="52" t="n">
        <v>12852724</v>
      </c>
      <c r="K49" s="52" t="n">
        <v>13584779.96</v>
      </c>
      <c r="L49" s="52" t="n">
        <v>9060537</v>
      </c>
      <c r="M49" s="52" t="n">
        <v>750134</v>
      </c>
      <c r="N49" s="23"/>
      <c r="O49" s="33" t="s">
        <v>89</v>
      </c>
    </row>
    <row r="50" s="11" customFormat="true" ht="18" hidden="false" customHeight="true" outlineLevel="0" collapsed="false">
      <c r="A50" s="20"/>
      <c r="B50" s="28" t="s">
        <v>90</v>
      </c>
      <c r="C50" s="20"/>
      <c r="D50" s="21"/>
      <c r="E50" s="53"/>
      <c r="F50" s="53"/>
      <c r="G50" s="53"/>
      <c r="H50" s="53"/>
      <c r="I50" s="53"/>
      <c r="J50" s="53"/>
      <c r="K50" s="54"/>
      <c r="L50" s="54"/>
      <c r="M50" s="54"/>
      <c r="N50" s="23"/>
      <c r="O50" s="30" t="s">
        <v>91</v>
      </c>
    </row>
    <row r="51" s="11" customFormat="true" ht="18" hidden="false" customHeight="true" outlineLevel="0" collapsed="false">
      <c r="A51" s="20"/>
      <c r="B51" s="31" t="s">
        <v>92</v>
      </c>
      <c r="C51" s="20"/>
      <c r="D51" s="21"/>
      <c r="E51" s="52" t="n">
        <v>11623003.73</v>
      </c>
      <c r="F51" s="52" t="n">
        <v>680823.4</v>
      </c>
      <c r="G51" s="52" t="n">
        <v>103744.96</v>
      </c>
      <c r="H51" s="52" t="s">
        <v>74</v>
      </c>
      <c r="I51" s="52" t="n">
        <v>261657.81</v>
      </c>
      <c r="J51" s="52" t="n">
        <v>16025090</v>
      </c>
      <c r="K51" s="52" t="n">
        <v>12322115.62</v>
      </c>
      <c r="L51" s="52" t="n">
        <v>18110023</v>
      </c>
      <c r="M51" s="52" t="n">
        <v>1883476.19</v>
      </c>
      <c r="N51" s="23"/>
      <c r="O51" s="33" t="s">
        <v>93</v>
      </c>
    </row>
    <row r="52" s="11" customFormat="true" ht="18" hidden="false" customHeight="true" outlineLevel="0" collapsed="false">
      <c r="A52" s="20"/>
      <c r="B52" s="28" t="s">
        <v>94</v>
      </c>
      <c r="C52" s="20"/>
      <c r="D52" s="21"/>
      <c r="E52" s="53"/>
      <c r="F52" s="53"/>
      <c r="G52" s="53"/>
      <c r="H52" s="53"/>
      <c r="I52" s="53"/>
      <c r="J52" s="53"/>
      <c r="K52" s="54"/>
      <c r="L52" s="54"/>
      <c r="M52" s="54"/>
      <c r="N52" s="23"/>
      <c r="O52" s="30" t="s">
        <v>95</v>
      </c>
    </row>
    <row r="53" s="11" customFormat="true" ht="18" hidden="false" customHeight="true" outlineLevel="0" collapsed="false">
      <c r="A53" s="20"/>
      <c r="B53" s="31" t="s">
        <v>96</v>
      </c>
      <c r="C53" s="20"/>
      <c r="D53" s="21"/>
      <c r="E53" s="52" t="n">
        <v>15923322.68</v>
      </c>
      <c r="F53" s="52" t="n">
        <v>757163.5</v>
      </c>
      <c r="G53" s="52" t="n">
        <v>664753.21</v>
      </c>
      <c r="H53" s="52" t="s">
        <v>74</v>
      </c>
      <c r="I53" s="52" t="n">
        <v>481603.22</v>
      </c>
      <c r="J53" s="52" t="n">
        <v>14447520</v>
      </c>
      <c r="K53" s="52" t="n">
        <v>15632797.89</v>
      </c>
      <c r="L53" s="52" t="n">
        <v>22675352.5</v>
      </c>
      <c r="M53" s="52" t="n">
        <v>746208.53</v>
      </c>
      <c r="N53" s="23"/>
      <c r="O53" s="33" t="s">
        <v>97</v>
      </c>
    </row>
    <row r="54" s="11" customFormat="true" ht="18" hidden="false" customHeight="true" outlineLevel="0" collapsed="false">
      <c r="A54" s="23"/>
      <c r="B54" s="28" t="s">
        <v>98</v>
      </c>
      <c r="C54" s="23"/>
      <c r="D54" s="37"/>
      <c r="E54" s="53"/>
      <c r="F54" s="53"/>
      <c r="G54" s="53"/>
      <c r="H54" s="53"/>
      <c r="I54" s="53"/>
      <c r="J54" s="53"/>
      <c r="K54" s="54"/>
      <c r="L54" s="54"/>
      <c r="M54" s="54"/>
      <c r="N54" s="23"/>
      <c r="O54" s="30" t="s">
        <v>99</v>
      </c>
    </row>
    <row r="55" s="11" customFormat="true" ht="18" hidden="false" customHeight="true" outlineLevel="0" collapsed="false">
      <c r="A55" s="23"/>
      <c r="B55" s="31" t="s">
        <v>100</v>
      </c>
      <c r="C55" s="23"/>
      <c r="D55" s="37"/>
      <c r="E55" s="55" t="n">
        <v>94040982.81</v>
      </c>
      <c r="F55" s="55" t="n">
        <v>827303.75</v>
      </c>
      <c r="G55" s="55" t="n">
        <v>4345802.79</v>
      </c>
      <c r="H55" s="55" t="n">
        <v>586670.87</v>
      </c>
      <c r="I55" s="55" t="n">
        <v>1728281.03</v>
      </c>
      <c r="J55" s="55" t="n">
        <v>32755038</v>
      </c>
      <c r="K55" s="52" t="s">
        <v>74</v>
      </c>
      <c r="L55" s="52" t="s">
        <v>74</v>
      </c>
      <c r="M55" s="52" t="n">
        <v>5624432.26</v>
      </c>
      <c r="N55" s="23"/>
      <c r="O55" s="33" t="s">
        <v>101</v>
      </c>
    </row>
    <row r="56" s="11" customFormat="true" ht="24" hidden="false" customHeight="true" outlineLevel="0" collapsed="false">
      <c r="A56" s="23"/>
      <c r="B56" s="23"/>
      <c r="C56" s="23"/>
      <c r="D56" s="37"/>
      <c r="E56" s="56"/>
      <c r="F56" s="56"/>
      <c r="G56" s="56"/>
      <c r="H56" s="56"/>
      <c r="I56" s="56"/>
      <c r="J56" s="56"/>
      <c r="K56" s="56"/>
      <c r="L56" s="56"/>
      <c r="M56" s="56"/>
      <c r="N56" s="23"/>
      <c r="O56" s="23"/>
    </row>
    <row r="57" s="11" customFormat="true" ht="24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9" s="2" customFormat="true" ht="21" hidden="false" customHeight="false" outlineLevel="0" collapsed="false">
      <c r="B59" s="3" t="s">
        <v>0</v>
      </c>
      <c r="C59" s="4" t="n">
        <v>2</v>
      </c>
      <c r="D59" s="3" t="s">
        <v>67</v>
      </c>
    </row>
    <row r="60" s="5" customFormat="true" ht="21" hidden="false" customHeight="false" outlineLevel="0" collapsed="false">
      <c r="B60" s="6" t="s">
        <v>2</v>
      </c>
      <c r="C60" s="4" t="n">
        <v>2</v>
      </c>
      <c r="D60" s="6" t="s">
        <v>68</v>
      </c>
    </row>
    <row r="61" customFormat="false" ht="4.5" hidden="false" customHeight="true" outlineLevel="0" collapsed="false"/>
    <row r="62" customFormat="false" ht="4.5" hidden="false" customHeight="true" outlineLevel="0" collapsed="false"/>
    <row r="63" s="42" customFormat="true" ht="18.75" hidden="false" customHeight="true" outlineLevel="0" collapsed="false">
      <c r="A63" s="38" t="s">
        <v>69</v>
      </c>
      <c r="B63" s="38"/>
      <c r="C63" s="38"/>
      <c r="D63" s="38"/>
      <c r="E63" s="39" t="s">
        <v>5</v>
      </c>
      <c r="F63" s="39"/>
      <c r="G63" s="39"/>
      <c r="H63" s="39"/>
      <c r="I63" s="39"/>
      <c r="J63" s="39"/>
      <c r="K63" s="40" t="s">
        <v>6</v>
      </c>
      <c r="L63" s="40"/>
      <c r="M63" s="40"/>
      <c r="N63" s="41" t="s">
        <v>70</v>
      </c>
      <c r="O63" s="41"/>
    </row>
    <row r="64" s="42" customFormat="true" ht="16.5" hidden="false" customHeight="true" outlineLevel="0" collapsed="false">
      <c r="A64" s="38"/>
      <c r="B64" s="38"/>
      <c r="C64" s="38"/>
      <c r="D64" s="38"/>
      <c r="E64" s="43" t="s">
        <v>8</v>
      </c>
      <c r="F64" s="43"/>
      <c r="G64" s="43"/>
      <c r="H64" s="43"/>
      <c r="I64" s="43"/>
      <c r="J64" s="43"/>
      <c r="K64" s="44" t="s">
        <v>9</v>
      </c>
      <c r="L64" s="44"/>
      <c r="M64" s="44"/>
      <c r="N64" s="41"/>
      <c r="O64" s="41"/>
    </row>
    <row r="65" s="42" customFormat="true" ht="22.5" hidden="false" customHeight="true" outlineLevel="0" collapsed="false">
      <c r="A65" s="38"/>
      <c r="B65" s="38"/>
      <c r="C65" s="38"/>
      <c r="D65" s="38"/>
      <c r="E65" s="45"/>
      <c r="F65" s="45"/>
      <c r="G65" s="45"/>
      <c r="H65" s="45"/>
      <c r="I65" s="45"/>
      <c r="K65" s="46"/>
      <c r="L65" s="47" t="s">
        <v>6</v>
      </c>
      <c r="M65" s="47" t="s">
        <v>6</v>
      </c>
      <c r="N65" s="41"/>
      <c r="O65" s="41"/>
    </row>
    <row r="66" s="42" customFormat="true" ht="22.5" hidden="false" customHeight="true" outlineLevel="0" collapsed="false">
      <c r="A66" s="38"/>
      <c r="B66" s="38"/>
      <c r="C66" s="38"/>
      <c r="D66" s="38"/>
      <c r="E66" s="48" t="s">
        <v>10</v>
      </c>
      <c r="F66" s="48" t="s">
        <v>11</v>
      </c>
      <c r="G66" s="48" t="s">
        <v>12</v>
      </c>
      <c r="H66" s="48" t="s">
        <v>13</v>
      </c>
      <c r="I66" s="48" t="s">
        <v>14</v>
      </c>
      <c r="J66" s="47" t="s">
        <v>15</v>
      </c>
      <c r="K66" s="47" t="s">
        <v>16</v>
      </c>
      <c r="L66" s="47" t="s">
        <v>17</v>
      </c>
      <c r="M66" s="47" t="s">
        <v>18</v>
      </c>
      <c r="N66" s="41"/>
      <c r="O66" s="41"/>
    </row>
    <row r="67" s="42" customFormat="true" ht="21" hidden="false" customHeight="true" outlineLevel="0" collapsed="false">
      <c r="A67" s="38"/>
      <c r="B67" s="38"/>
      <c r="C67" s="38"/>
      <c r="D67" s="38"/>
      <c r="E67" s="45" t="s">
        <v>19</v>
      </c>
      <c r="F67" s="48" t="s">
        <v>20</v>
      </c>
      <c r="G67" s="45" t="s">
        <v>21</v>
      </c>
      <c r="H67" s="45" t="s">
        <v>22</v>
      </c>
      <c r="I67" s="45" t="s">
        <v>23</v>
      </c>
      <c r="J67" s="45" t="s">
        <v>24</v>
      </c>
      <c r="K67" s="46" t="s">
        <v>25</v>
      </c>
      <c r="L67" s="46" t="s">
        <v>26</v>
      </c>
      <c r="M67" s="46" t="s">
        <v>27</v>
      </c>
      <c r="N67" s="41"/>
      <c r="O67" s="41"/>
    </row>
    <row r="68" s="42" customFormat="true" ht="21" hidden="false" customHeight="true" outlineLevel="0" collapsed="false">
      <c r="A68" s="38"/>
      <c r="B68" s="38"/>
      <c r="C68" s="38"/>
      <c r="D68" s="38"/>
      <c r="E68" s="49" t="s">
        <v>28</v>
      </c>
      <c r="F68" s="49" t="s">
        <v>29</v>
      </c>
      <c r="G68" s="49"/>
      <c r="H68" s="49" t="s">
        <v>30</v>
      </c>
      <c r="I68" s="49"/>
      <c r="J68" s="49"/>
      <c r="K68" s="50" t="s">
        <v>9</v>
      </c>
      <c r="L68" s="50" t="s">
        <v>31</v>
      </c>
      <c r="M68" s="50" t="s">
        <v>32</v>
      </c>
      <c r="N68" s="41"/>
      <c r="O68" s="41"/>
    </row>
    <row r="69" s="11" customFormat="true" ht="21" hidden="false" customHeight="true" outlineLevel="0" collapsed="false">
      <c r="A69" s="57"/>
      <c r="B69" s="57"/>
      <c r="C69" s="57"/>
      <c r="D69" s="58"/>
      <c r="E69" s="51"/>
      <c r="F69" s="51"/>
      <c r="G69" s="51"/>
      <c r="H69" s="51"/>
      <c r="I69" s="51"/>
      <c r="J69" s="51"/>
      <c r="K69" s="59"/>
      <c r="L69" s="59"/>
      <c r="M69" s="60"/>
      <c r="N69" s="61"/>
      <c r="O69" s="61"/>
    </row>
    <row r="70" s="11" customFormat="true" ht="18" hidden="false" customHeight="true" outlineLevel="0" collapsed="false">
      <c r="A70" s="20"/>
      <c r="B70" s="28" t="s">
        <v>102</v>
      </c>
      <c r="C70" s="20"/>
      <c r="D70" s="21"/>
      <c r="E70" s="51"/>
      <c r="F70" s="51"/>
      <c r="G70" s="51"/>
      <c r="H70" s="51"/>
      <c r="I70" s="51"/>
      <c r="J70" s="51"/>
      <c r="K70" s="51"/>
      <c r="L70" s="51"/>
      <c r="M70" s="51"/>
      <c r="N70" s="23"/>
      <c r="O70" s="30" t="s">
        <v>103</v>
      </c>
    </row>
    <row r="71" s="11" customFormat="true" ht="18" hidden="false" customHeight="true" outlineLevel="0" collapsed="false">
      <c r="A71" s="20"/>
      <c r="B71" s="31" t="s">
        <v>104</v>
      </c>
      <c r="C71" s="20"/>
      <c r="D71" s="21"/>
      <c r="E71" s="52" t="n">
        <v>13029815.95</v>
      </c>
      <c r="F71" s="52" t="n">
        <v>285546.85</v>
      </c>
      <c r="G71" s="52" t="n">
        <v>195691.29</v>
      </c>
      <c r="H71" s="52" t="s">
        <v>74</v>
      </c>
      <c r="I71" s="52" t="n">
        <v>417110</v>
      </c>
      <c r="J71" s="52" t="n">
        <v>17624240</v>
      </c>
      <c r="K71" s="52" t="n">
        <v>10533398.94</v>
      </c>
      <c r="L71" s="52" t="n">
        <v>24888288</v>
      </c>
      <c r="M71" s="52" t="n">
        <v>1239351.67</v>
      </c>
      <c r="N71" s="23"/>
      <c r="O71" s="33" t="s">
        <v>105</v>
      </c>
    </row>
    <row r="72" s="11" customFormat="true" ht="18" hidden="false" customHeight="true" outlineLevel="0" collapsed="false">
      <c r="A72" s="20"/>
      <c r="B72" s="31" t="s">
        <v>106</v>
      </c>
      <c r="C72" s="20"/>
      <c r="D72" s="21"/>
      <c r="E72" s="52" t="n">
        <v>19274951.36</v>
      </c>
      <c r="F72" s="52" t="n">
        <v>777226.65</v>
      </c>
      <c r="G72" s="52" t="n">
        <v>756697.25</v>
      </c>
      <c r="H72" s="52" t="s">
        <v>74</v>
      </c>
      <c r="I72" s="52" t="n">
        <v>230986</v>
      </c>
      <c r="J72" s="52" t="n">
        <v>25232466.2</v>
      </c>
      <c r="K72" s="52" t="n">
        <v>23151600.72</v>
      </c>
      <c r="L72" s="52" t="n">
        <v>23643217</v>
      </c>
      <c r="M72" s="52" t="n">
        <v>3365844.5</v>
      </c>
      <c r="N72" s="23"/>
      <c r="O72" s="33" t="s">
        <v>107</v>
      </c>
    </row>
    <row r="73" s="11" customFormat="true" ht="18" hidden="false" customHeight="true" outlineLevel="0" collapsed="false">
      <c r="A73" s="20"/>
      <c r="B73" s="31" t="s">
        <v>108</v>
      </c>
      <c r="C73" s="20"/>
      <c r="D73" s="21"/>
      <c r="E73" s="52" t="n">
        <v>19672414.92</v>
      </c>
      <c r="F73" s="52" t="n">
        <v>140672.2</v>
      </c>
      <c r="G73" s="52" t="s">
        <v>74</v>
      </c>
      <c r="H73" s="52" t="s">
        <v>74</v>
      </c>
      <c r="I73" s="52" t="n">
        <v>36410</v>
      </c>
      <c r="J73" s="52" t="n">
        <v>23915475</v>
      </c>
      <c r="K73" s="52" t="n">
        <v>22085959.94</v>
      </c>
      <c r="L73" s="52" t="n">
        <v>14988616</v>
      </c>
      <c r="M73" s="52" t="n">
        <v>1234374.01</v>
      </c>
      <c r="N73" s="23"/>
      <c r="O73" s="33" t="s">
        <v>109</v>
      </c>
    </row>
    <row r="74" s="11" customFormat="true" ht="18" hidden="false" customHeight="true" outlineLevel="0" collapsed="false">
      <c r="A74" s="20"/>
      <c r="B74" s="28" t="s">
        <v>110</v>
      </c>
      <c r="C74" s="20"/>
      <c r="D74" s="21"/>
      <c r="E74" s="53"/>
      <c r="F74" s="53"/>
      <c r="G74" s="53"/>
      <c r="H74" s="53"/>
      <c r="I74" s="53"/>
      <c r="J74" s="53"/>
      <c r="K74" s="53"/>
      <c r="L74" s="53"/>
      <c r="M74" s="53"/>
      <c r="N74" s="23"/>
      <c r="O74" s="30" t="s">
        <v>111</v>
      </c>
    </row>
    <row r="75" s="11" customFormat="true" ht="18" hidden="false" customHeight="true" outlineLevel="0" collapsed="false">
      <c r="A75" s="20"/>
      <c r="B75" s="31" t="s">
        <v>112</v>
      </c>
      <c r="C75" s="20"/>
      <c r="D75" s="21"/>
      <c r="E75" s="52" t="n">
        <v>18374841.01</v>
      </c>
      <c r="F75" s="52" t="n">
        <v>402365.75</v>
      </c>
      <c r="G75" s="52" t="n">
        <v>432632.67</v>
      </c>
      <c r="H75" s="52" t="s">
        <v>74</v>
      </c>
      <c r="I75" s="52" t="n">
        <v>405055</v>
      </c>
      <c r="J75" s="52" t="n">
        <v>23298184</v>
      </c>
      <c r="K75" s="52" t="n">
        <v>16240975.78</v>
      </c>
      <c r="L75" s="52" t="n">
        <v>10156147.27</v>
      </c>
      <c r="M75" s="52" t="n">
        <v>1480088.4</v>
      </c>
      <c r="N75" s="23"/>
      <c r="O75" s="33" t="s">
        <v>113</v>
      </c>
    </row>
    <row r="76" s="11" customFormat="true" ht="18" hidden="false" customHeight="true" outlineLevel="0" collapsed="false">
      <c r="A76" s="20"/>
      <c r="B76" s="28" t="s">
        <v>114</v>
      </c>
      <c r="C76" s="20"/>
      <c r="D76" s="21"/>
      <c r="E76" s="53"/>
      <c r="F76" s="53"/>
      <c r="G76" s="53"/>
      <c r="H76" s="53"/>
      <c r="I76" s="53"/>
      <c r="J76" s="53"/>
      <c r="K76" s="53"/>
      <c r="L76" s="53"/>
      <c r="M76" s="53"/>
      <c r="N76" s="23"/>
      <c r="O76" s="30" t="s">
        <v>115</v>
      </c>
    </row>
    <row r="77" s="11" customFormat="true" ht="18" hidden="false" customHeight="true" outlineLevel="0" collapsed="false">
      <c r="A77" s="20"/>
      <c r="B77" s="31" t="s">
        <v>116</v>
      </c>
      <c r="C77" s="20"/>
      <c r="D77" s="21"/>
      <c r="E77" s="52" t="n">
        <v>12254009.58</v>
      </c>
      <c r="F77" s="52" t="n">
        <v>281671.2</v>
      </c>
      <c r="G77" s="52" t="n">
        <v>1003467.63</v>
      </c>
      <c r="H77" s="52" t="s">
        <v>74</v>
      </c>
      <c r="I77" s="52" t="n">
        <v>269120</v>
      </c>
      <c r="J77" s="52" t="n">
        <v>16188454</v>
      </c>
      <c r="K77" s="52" t="n">
        <v>13672274.54</v>
      </c>
      <c r="L77" s="52" t="n">
        <v>8499887.94</v>
      </c>
      <c r="M77" s="52" t="n">
        <v>2494678.15</v>
      </c>
      <c r="N77" s="23"/>
      <c r="O77" s="33" t="s">
        <v>117</v>
      </c>
    </row>
    <row r="78" s="11" customFormat="true" ht="18" hidden="false" customHeight="true" outlineLevel="0" collapsed="false">
      <c r="A78" s="20"/>
      <c r="B78" s="31" t="s">
        <v>118</v>
      </c>
      <c r="C78" s="20"/>
      <c r="D78" s="21"/>
      <c r="E78" s="52" t="n">
        <v>15389209.04</v>
      </c>
      <c r="F78" s="52" t="n">
        <v>583778</v>
      </c>
      <c r="G78" s="52" t="n">
        <v>103686.72</v>
      </c>
      <c r="H78" s="52" t="n">
        <v>246040</v>
      </c>
      <c r="I78" s="52" t="n">
        <v>216006.5</v>
      </c>
      <c r="J78" s="52" t="n">
        <v>4875459</v>
      </c>
      <c r="K78" s="52" t="n">
        <v>11338082.33</v>
      </c>
      <c r="L78" s="52" t="n">
        <v>14223483.84</v>
      </c>
      <c r="M78" s="52" t="n">
        <v>815136.4</v>
      </c>
      <c r="N78" s="23"/>
      <c r="O78" s="33" t="s">
        <v>119</v>
      </c>
    </row>
    <row r="79" s="11" customFormat="true" ht="18" hidden="false" customHeight="true" outlineLevel="0" collapsed="false">
      <c r="A79" s="20"/>
      <c r="B79" s="28" t="s">
        <v>120</v>
      </c>
      <c r="C79" s="20"/>
      <c r="D79" s="21"/>
      <c r="E79" s="53"/>
      <c r="F79" s="53"/>
      <c r="G79" s="53"/>
      <c r="H79" s="53"/>
      <c r="I79" s="53"/>
      <c r="J79" s="53"/>
      <c r="K79" s="53"/>
      <c r="L79" s="53"/>
      <c r="M79" s="53"/>
      <c r="N79" s="23"/>
      <c r="O79" s="30" t="s">
        <v>121</v>
      </c>
    </row>
    <row r="80" s="11" customFormat="true" ht="18" hidden="false" customHeight="true" outlineLevel="0" collapsed="false">
      <c r="A80" s="20"/>
      <c r="B80" s="31" t="s">
        <v>122</v>
      </c>
      <c r="C80" s="20"/>
      <c r="D80" s="21"/>
      <c r="E80" s="52" t="n">
        <v>14261747.7</v>
      </c>
      <c r="F80" s="52" t="n">
        <v>471502.15</v>
      </c>
      <c r="G80" s="52" t="n">
        <v>1975581.1</v>
      </c>
      <c r="H80" s="52" t="s">
        <v>74</v>
      </c>
      <c r="I80" s="52" t="n">
        <v>215747.5</v>
      </c>
      <c r="J80" s="52" t="n">
        <v>14637528</v>
      </c>
      <c r="K80" s="52" t="n">
        <v>16297445.3</v>
      </c>
      <c r="L80" s="52" t="n">
        <v>6508884</v>
      </c>
      <c r="M80" s="52" t="n">
        <v>5718029.9</v>
      </c>
      <c r="N80" s="23"/>
      <c r="O80" s="33" t="s">
        <v>123</v>
      </c>
    </row>
    <row r="81" s="11" customFormat="true" ht="21" hidden="false" customHeight="true" outlineLevel="0" collapsed="false">
      <c r="A81" s="23"/>
      <c r="B81" s="23"/>
      <c r="C81" s="23"/>
      <c r="D81" s="37"/>
      <c r="E81" s="62"/>
      <c r="F81" s="62"/>
      <c r="G81" s="62"/>
      <c r="H81" s="62"/>
      <c r="I81" s="62"/>
      <c r="J81" s="62"/>
      <c r="K81" s="62"/>
      <c r="L81" s="62"/>
      <c r="M81" s="62"/>
      <c r="N81" s="23"/>
      <c r="O81" s="23"/>
    </row>
    <row r="82" s="11" customFormat="true" ht="3" hidden="false" customHeight="true" outlineLevel="0" collapsed="false">
      <c r="A82" s="63"/>
      <c r="B82" s="63"/>
      <c r="C82" s="63"/>
      <c r="D82" s="64"/>
      <c r="E82" s="65"/>
      <c r="F82" s="65"/>
      <c r="G82" s="65"/>
      <c r="H82" s="65"/>
      <c r="I82" s="65"/>
      <c r="J82" s="65"/>
      <c r="K82" s="65"/>
      <c r="L82" s="65"/>
      <c r="M82" s="65"/>
      <c r="N82" s="63"/>
      <c r="O82" s="63"/>
    </row>
    <row r="83" s="11" customFormat="true" ht="3" hidden="false" customHeight="tru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</row>
    <row r="84" s="67" customFormat="true" ht="18" hidden="false" customHeight="false" outlineLevel="0" collapsed="false">
      <c r="A84" s="66"/>
      <c r="B84" s="67" t="s">
        <v>124</v>
      </c>
      <c r="F84" s="68"/>
      <c r="G84" s="68"/>
      <c r="H84" s="68"/>
      <c r="I84" s="66"/>
    </row>
    <row r="85" s="69" customFormat="true" ht="18" hidden="false" customHeight="false" outlineLevel="0" collapsed="false">
      <c r="A85" s="67"/>
      <c r="B85" s="69" t="s">
        <v>125</v>
      </c>
      <c r="F85" s="68"/>
      <c r="G85" s="68"/>
    </row>
  </sheetData>
  <mergeCells count="19">
    <mergeCell ref="A4:D9"/>
    <mergeCell ref="E4:J4"/>
    <mergeCell ref="K4:M4"/>
    <mergeCell ref="N4:O9"/>
    <mergeCell ref="E5:J5"/>
    <mergeCell ref="K5:M5"/>
    <mergeCell ref="A11:D11"/>
    <mergeCell ref="A34:D39"/>
    <mergeCell ref="E34:J34"/>
    <mergeCell ref="K34:M34"/>
    <mergeCell ref="N34:O39"/>
    <mergeCell ref="E35:J35"/>
    <mergeCell ref="K35:M35"/>
    <mergeCell ref="A63:D68"/>
    <mergeCell ref="E63:J63"/>
    <mergeCell ref="K63:M63"/>
    <mergeCell ref="N63:O68"/>
    <mergeCell ref="E64:J64"/>
    <mergeCell ref="K64:M64"/>
  </mergeCells>
  <printOptions headings="false" gridLines="false" gridLinesSet="true" horizontalCentered="false" verticalCentered="false"/>
  <pageMargins left="0.59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07:00:41Z</dcterms:created>
  <dc:creator>CasperX</dc:creator>
  <dc:description/>
  <dc:language>en-US</dc:language>
  <cp:lastModifiedBy>CasperX</cp:lastModifiedBy>
  <dcterms:modified xsi:type="dcterms:W3CDTF">2008-10-17T07:01:14Z</dcterms:modified>
  <cp:revision>0</cp:revision>
  <dc:subject/>
  <dc:title/>
</cp:coreProperties>
</file>