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Cordia New"/>
        <family val="2"/>
      </rPr>
      <t xml:space="preserve">2551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5.2</t>
    </r>
    <r>
      <rPr>
        <b val="true"/>
        <sz val="13"/>
        <rFont val="Cordia New"/>
        <family val="2"/>
      </rPr>
      <t xml:space="preserve">    ACTUAL REVENUE AND EXPENDITURE OF MUNICIPALITY BY TYPE, DISTRICT AND MUNICIPALITY : FISCAL YEAR 2008</t>
    </r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r>
      <rPr>
        <b val="true"/>
        <sz val="12"/>
        <rFont val="Noto Sans Devanagari"/>
        <family val="2"/>
      </rPr>
      <t xml:space="preserve">รายได้ </t>
    </r>
    <r>
      <rPr>
        <b val="true"/>
        <sz val="12"/>
        <rFont val="Cordia New"/>
        <family val="2"/>
      </rPr>
      <t xml:space="preserve">5 </t>
    </r>
    <r>
      <rPr>
        <b val="true"/>
        <sz val="12"/>
        <rFont val="Noto Sans Devanagari"/>
        <family val="2"/>
      </rPr>
      <t xml:space="preserve">หมวด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District / Subdistrict 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 Mueang Samut Sakhon District</t>
  </si>
  <si>
    <t xml:space="preserve">เทศบาลนครสมุทรสาคร</t>
  </si>
  <si>
    <t xml:space="preserve">Samut Sakhon City Municipality</t>
  </si>
  <si>
    <t xml:space="preserve">เทศบาลตำบลบางปลา</t>
  </si>
  <si>
    <t xml:space="preserve">Bang Pla Subdistrict Municipality</t>
  </si>
  <si>
    <t xml:space="preserve">เทศบาลตำบลบางหญ้าแพรก</t>
  </si>
  <si>
    <t xml:space="preserve">Bang Ya Paeg  Municipality</t>
  </si>
  <si>
    <t xml:space="preserve">เทศบาลตำบลท่าจีน</t>
  </si>
  <si>
    <t xml:space="preserve">Tha chin Municipality</t>
  </si>
  <si>
    <t xml:space="preserve">เทศบาลตำบลนาดี</t>
  </si>
  <si>
    <t xml:space="preserve">Nadee  Municipality</t>
  </si>
  <si>
    <t xml:space="preserve">อำเภอกระทุ่มแบน</t>
  </si>
  <si>
    <t xml:space="preserve"> Krathum Baen District</t>
  </si>
  <si>
    <t xml:space="preserve">เทศบาลเมืองกระทุ่มแบน</t>
  </si>
  <si>
    <t xml:space="preserve">Krathum Baen Town Municipality</t>
  </si>
  <si>
    <t xml:space="preserve">เทศบาลเมืองอ้อมน้อย</t>
  </si>
  <si>
    <t xml:space="preserve">Om Noi Town Municipality</t>
  </si>
  <si>
    <t xml:space="preserve">เทศบาลตำบลสวนหลวง</t>
  </si>
  <si>
    <t xml:space="preserve">Suan Long Municipality</t>
  </si>
  <si>
    <t xml:space="preserve">อำเภอบ้านแพ้ว</t>
  </si>
  <si>
    <t xml:space="preserve"> Ban Phaeo District</t>
  </si>
  <si>
    <t xml:space="preserve">เทศบาลตำบลเกษตรพัฒนา</t>
  </si>
  <si>
    <t xml:space="preserve">Kaset Phattana Subdistrict Municipality</t>
  </si>
  <si>
    <t xml:space="preserve">เทศบาลตำบลบ้านแพ้ว</t>
  </si>
  <si>
    <t xml:space="preserve">Ban Phaeo Subdistrict Municipality</t>
  </si>
  <si>
    <t xml:space="preserve">เทศบาลตำบลหลักห้า</t>
  </si>
  <si>
    <t xml:space="preserve">Lak Ha Subdistrict Municipality</t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   Source :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53840</xdr:colOff>
      <xdr:row>0</xdr:row>
      <xdr:rowOff>0</xdr:rowOff>
    </xdr:from>
    <xdr:to>
      <xdr:col>13</xdr:col>
      <xdr:colOff>159840</xdr:colOff>
      <xdr:row>1</xdr:row>
      <xdr:rowOff>76320</xdr:rowOff>
    </xdr:to>
    <xdr:sp>
      <xdr:nvSpPr>
        <xdr:cNvPr id="0" name="Text 581"/>
        <xdr:cNvSpPr/>
      </xdr:nvSpPr>
      <xdr:spPr>
        <a:xfrm>
          <a:off x="14608080" y="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Cordia New"/>
            </a:rPr>
            <a:t>174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Cordia New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8.42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true" hidden="false" outlineLevel="0" max="11" min="7" style="1" width="13.28"/>
    <col collapsed="false" customWidth="true" hidden="false" outlineLevel="0" max="12" min="12" style="1" width="1.85"/>
    <col collapsed="false" customWidth="true" hidden="false" outlineLevel="0" max="13" min="13" style="1" width="27.71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s="2" customFormat="true" ht="19.5" hidden="false" customHeight="true" outlineLevel="0" collapsed="false">
      <c r="B1" s="3" t="s">
        <v>0</v>
      </c>
      <c r="C1" s="4"/>
      <c r="D1" s="3"/>
    </row>
    <row r="2" s="5" customFormat="true" ht="19.5" hidden="false" customHeight="true" outlineLevel="0" collapsed="false">
      <c r="B2" s="6" t="s">
        <v>1</v>
      </c>
      <c r="C2" s="7"/>
      <c r="D2" s="6"/>
      <c r="N2" s="8"/>
    </row>
    <row r="3" customFormat="false" ht="5.25" hidden="false" customHeight="true" outlineLevel="0" collapsed="false"/>
    <row r="4" s="15" customFormat="true" ht="19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1"/>
      <c r="L4" s="12" t="s">
        <v>5</v>
      </c>
      <c r="M4" s="13"/>
      <c r="N4" s="14"/>
    </row>
    <row r="5" s="15" customFormat="true" ht="19.5" hidden="false" customHeight="true" outlineLevel="0" collapsed="false">
      <c r="A5" s="9"/>
      <c r="B5" s="9"/>
      <c r="C5" s="9"/>
      <c r="D5" s="9"/>
      <c r="E5" s="16" t="s">
        <v>6</v>
      </c>
      <c r="F5" s="16"/>
      <c r="G5" s="16"/>
      <c r="H5" s="17" t="s">
        <v>7</v>
      </c>
      <c r="I5" s="17"/>
      <c r="J5" s="17"/>
      <c r="K5" s="17"/>
      <c r="L5" s="18"/>
      <c r="M5" s="19"/>
      <c r="N5" s="14"/>
    </row>
    <row r="6" s="15" customFormat="true" ht="19.5" hidden="false" customHeight="true" outlineLevel="0" collapsed="false">
      <c r="A6" s="9"/>
      <c r="B6" s="9"/>
      <c r="C6" s="9"/>
      <c r="D6" s="9"/>
      <c r="E6" s="20" t="s">
        <v>8</v>
      </c>
      <c r="F6" s="21" t="s">
        <v>9</v>
      </c>
      <c r="G6" s="22" t="s">
        <v>10</v>
      </c>
      <c r="H6" s="23" t="s">
        <v>8</v>
      </c>
      <c r="I6" s="22" t="s">
        <v>11</v>
      </c>
      <c r="J6" s="22" t="s">
        <v>4</v>
      </c>
      <c r="K6" s="22" t="s">
        <v>4</v>
      </c>
      <c r="L6" s="24" t="s">
        <v>12</v>
      </c>
      <c r="M6" s="24"/>
      <c r="N6" s="25"/>
    </row>
    <row r="7" s="15" customFormat="true" ht="19.5" hidden="false" customHeight="true" outlineLevel="0" collapsed="false">
      <c r="A7" s="9"/>
      <c r="B7" s="9"/>
      <c r="C7" s="9"/>
      <c r="D7" s="9"/>
      <c r="E7" s="26" t="s">
        <v>13</v>
      </c>
      <c r="F7" s="27" t="s">
        <v>14</v>
      </c>
      <c r="G7" s="28" t="s">
        <v>15</v>
      </c>
      <c r="H7" s="29" t="s">
        <v>13</v>
      </c>
      <c r="I7" s="28" t="s">
        <v>16</v>
      </c>
      <c r="J7" s="22" t="s">
        <v>17</v>
      </c>
      <c r="K7" s="22" t="s">
        <v>18</v>
      </c>
      <c r="L7" s="24" t="s">
        <v>19</v>
      </c>
      <c r="M7" s="24"/>
      <c r="N7" s="25"/>
    </row>
    <row r="8" s="15" customFormat="true" ht="19.5" hidden="false" customHeight="true" outlineLevel="0" collapsed="false">
      <c r="A8" s="9"/>
      <c r="B8" s="9"/>
      <c r="C8" s="9"/>
      <c r="D8" s="9"/>
      <c r="E8" s="20"/>
      <c r="F8" s="21"/>
      <c r="G8" s="21"/>
      <c r="H8" s="21"/>
      <c r="I8" s="27" t="s">
        <v>7</v>
      </c>
      <c r="J8" s="28" t="s">
        <v>20</v>
      </c>
      <c r="K8" s="28" t="s">
        <v>21</v>
      </c>
      <c r="L8" s="24" t="s">
        <v>22</v>
      </c>
      <c r="M8" s="24"/>
      <c r="N8" s="25"/>
    </row>
    <row r="9" s="15" customFormat="true" ht="19.5" hidden="false" customHeight="true" outlineLevel="0" collapsed="false">
      <c r="A9" s="9"/>
      <c r="B9" s="9"/>
      <c r="C9" s="9"/>
      <c r="D9" s="9"/>
      <c r="E9" s="30"/>
      <c r="F9" s="17"/>
      <c r="G9" s="17"/>
      <c r="H9" s="17"/>
      <c r="I9" s="17"/>
      <c r="J9" s="16" t="s">
        <v>23</v>
      </c>
      <c r="K9" s="17" t="s">
        <v>24</v>
      </c>
      <c r="L9" s="31"/>
      <c r="M9" s="32"/>
      <c r="N9" s="14"/>
    </row>
    <row r="10" s="37" customFormat="true" ht="19.5" hidden="false" customHeight="true" outlineLevel="0" collapsed="false">
      <c r="A10" s="33" t="s">
        <v>25</v>
      </c>
      <c r="B10" s="33"/>
      <c r="C10" s="33"/>
      <c r="D10" s="33"/>
      <c r="E10" s="34" t="n">
        <f aca="false">SUM(E11+E17+E21)</f>
        <v>2555490214.3</v>
      </c>
      <c r="F10" s="34" t="n">
        <f aca="false">SUM(F11+F17+F21)</f>
        <v>1436601713.16</v>
      </c>
      <c r="G10" s="34" t="n">
        <f aca="false">SUM(G11+G17+G21)</f>
        <v>553430687.44</v>
      </c>
      <c r="H10" s="34" t="n">
        <f aca="false">SUM(H11+H17+H21)</f>
        <v>2139721015.19</v>
      </c>
      <c r="I10" s="34" t="n">
        <f aca="false">SUM(I11+I17+I21)</f>
        <v>1259953904.8</v>
      </c>
      <c r="J10" s="34" t="n">
        <f aca="false">SUM(J11+J17+J21)</f>
        <v>769099122.08</v>
      </c>
      <c r="K10" s="34" t="n">
        <f aca="false">SUM(K11+K17+K21)</f>
        <v>162050135.09</v>
      </c>
      <c r="L10" s="35"/>
      <c r="M10" s="36" t="s">
        <v>13</v>
      </c>
    </row>
    <row r="11" s="38" customFormat="true" ht="19.5" hidden="false" customHeight="true" outlineLevel="0" collapsed="false">
      <c r="A11" s="38" t="s">
        <v>26</v>
      </c>
      <c r="B11" s="39"/>
      <c r="C11" s="39"/>
      <c r="D11" s="40"/>
      <c r="E11" s="34" t="n">
        <f aca="false">SUM(E12:E24)</f>
        <v>1915317110.41</v>
      </c>
      <c r="F11" s="34" t="n">
        <f aca="false">SUM(F12:F24)</f>
        <v>1079155016.12</v>
      </c>
      <c r="G11" s="34" t="n">
        <v>270709280.59</v>
      </c>
      <c r="H11" s="34" t="n">
        <f aca="false">SUM(H12:H24)</f>
        <v>1590268391.79</v>
      </c>
      <c r="I11" s="34" t="n">
        <f aca="false">SUM(I12:I24)</f>
        <v>946323741.61</v>
      </c>
      <c r="J11" s="34" t="n">
        <f aca="false">SUM(J12:J24)</f>
        <v>560898334.78</v>
      </c>
      <c r="K11" s="34" t="n">
        <f aca="false">SUM(K12:K24)</f>
        <v>117301080.18</v>
      </c>
      <c r="L11" s="37" t="s">
        <v>27</v>
      </c>
    </row>
    <row r="12" s="41" customFormat="true" ht="19.5" hidden="false" customHeight="true" outlineLevel="0" collapsed="false">
      <c r="B12" s="42" t="s">
        <v>28</v>
      </c>
      <c r="C12" s="39"/>
      <c r="D12" s="40"/>
      <c r="E12" s="43" t="n">
        <v>400468668.2</v>
      </c>
      <c r="F12" s="43" t="n">
        <v>177653943.76</v>
      </c>
      <c r="G12" s="43" t="n">
        <v>222814724.44</v>
      </c>
      <c r="H12" s="43" t="n">
        <v>324609846.51</v>
      </c>
      <c r="I12" s="44" t="n">
        <v>215405127.04</v>
      </c>
      <c r="J12" s="44" t="n">
        <v>88581724.11</v>
      </c>
      <c r="K12" s="44" t="n">
        <v>20622995.36</v>
      </c>
      <c r="L12" s="45"/>
      <c r="M12" s="41" t="s">
        <v>29</v>
      </c>
    </row>
    <row r="13" s="41" customFormat="true" ht="19.5" hidden="false" customHeight="true" outlineLevel="0" collapsed="false">
      <c r="B13" s="42" t="s">
        <v>30</v>
      </c>
      <c r="C13" s="39"/>
      <c r="D13" s="40"/>
      <c r="E13" s="43" t="n">
        <v>48405328.69</v>
      </c>
      <c r="F13" s="43" t="n">
        <v>31611859.63</v>
      </c>
      <c r="G13" s="43" t="n">
        <v>16793469.06</v>
      </c>
      <c r="H13" s="43" t="n">
        <v>42499446.11</v>
      </c>
      <c r="I13" s="44" t="n">
        <v>22728371.84</v>
      </c>
      <c r="J13" s="44" t="n">
        <v>18404293.27</v>
      </c>
      <c r="K13" s="44" t="n">
        <v>1366781</v>
      </c>
      <c r="L13" s="45"/>
      <c r="M13" s="41" t="s">
        <v>31</v>
      </c>
    </row>
    <row r="14" s="41" customFormat="true" ht="19.5" hidden="false" customHeight="true" outlineLevel="0" collapsed="false">
      <c r="B14" s="42" t="s">
        <v>32</v>
      </c>
      <c r="C14" s="39"/>
      <c r="D14" s="40"/>
      <c r="E14" s="43" t="n">
        <v>64946312.61</v>
      </c>
      <c r="F14" s="43" t="n">
        <v>49553803.56</v>
      </c>
      <c r="G14" s="43" t="n">
        <v>15392509.05</v>
      </c>
      <c r="H14" s="43" t="n">
        <v>50803151.11</v>
      </c>
      <c r="I14" s="44" t="n">
        <v>35989471.89</v>
      </c>
      <c r="J14" s="44" t="n">
        <v>11384850</v>
      </c>
      <c r="K14" s="44" t="n">
        <v>3428830</v>
      </c>
      <c r="L14" s="45"/>
      <c r="M14" s="41" t="s">
        <v>33</v>
      </c>
    </row>
    <row r="15" s="41" customFormat="true" ht="19.5" hidden="false" customHeight="true" outlineLevel="0" collapsed="false">
      <c r="B15" s="42" t="s">
        <v>34</v>
      </c>
      <c r="C15" s="39"/>
      <c r="D15" s="40"/>
      <c r="E15" s="43" t="n">
        <v>14102754.15</v>
      </c>
      <c r="F15" s="43" t="n">
        <v>13097837.15</v>
      </c>
      <c r="G15" s="43" t="n">
        <v>1004917</v>
      </c>
      <c r="H15" s="43" t="n">
        <v>14100683.78</v>
      </c>
      <c r="I15" s="44" t="n">
        <v>6458943.78</v>
      </c>
      <c r="J15" s="44" t="n">
        <v>7598500</v>
      </c>
      <c r="K15" s="44" t="n">
        <v>43240</v>
      </c>
      <c r="L15" s="45"/>
      <c r="M15" s="41" t="s">
        <v>35</v>
      </c>
    </row>
    <row r="16" s="41" customFormat="true" ht="19.5" hidden="false" customHeight="true" outlineLevel="0" collapsed="false">
      <c r="B16" s="42" t="s">
        <v>36</v>
      </c>
      <c r="C16" s="39"/>
      <c r="D16" s="40"/>
      <c r="E16" s="43" t="n">
        <v>107047838.98</v>
      </c>
      <c r="F16" s="43" t="n">
        <v>92344177.94</v>
      </c>
      <c r="G16" s="43" t="n">
        <v>14703661.04</v>
      </c>
      <c r="H16" s="43" t="n">
        <v>59350017.48</v>
      </c>
      <c r="I16" s="44" t="n">
        <v>38481500.68</v>
      </c>
      <c r="J16" s="44" t="n">
        <v>18527392.8</v>
      </c>
      <c r="K16" s="44" t="n">
        <v>2341124</v>
      </c>
      <c r="L16" s="45"/>
      <c r="M16" s="41" t="s">
        <v>37</v>
      </c>
    </row>
    <row r="17" s="38" customFormat="true" ht="19.5" hidden="false" customHeight="true" outlineLevel="0" collapsed="false">
      <c r="A17" s="38" t="s">
        <v>38</v>
      </c>
      <c r="C17" s="39"/>
      <c r="D17" s="40"/>
      <c r="E17" s="34" t="n">
        <f aca="false">SUM(E18:E20)</f>
        <v>426510670.6</v>
      </c>
      <c r="F17" s="34" t="n">
        <f aca="false">SUM(F18:F20)</f>
        <v>251217931.66</v>
      </c>
      <c r="G17" s="34" t="n">
        <f aca="false">SUM(G18:G20)</f>
        <v>175287738.94</v>
      </c>
      <c r="H17" s="34" t="n">
        <f aca="false">SUM(H18:H20)</f>
        <v>354929464.92</v>
      </c>
      <c r="I17" s="34" t="n">
        <f aca="false">SUM(I18:I20)</f>
        <v>234521506.3</v>
      </c>
      <c r="J17" s="34" t="n">
        <f aca="false">SUM(J18:J20)</f>
        <v>96706513.75</v>
      </c>
      <c r="K17" s="34" t="n">
        <f aca="false">SUM(K18:K20)</f>
        <v>23701444.87</v>
      </c>
      <c r="L17" s="37" t="s">
        <v>39</v>
      </c>
    </row>
    <row r="18" s="41" customFormat="true" ht="19.5" hidden="false" customHeight="true" outlineLevel="0" collapsed="false">
      <c r="B18" s="42" t="s">
        <v>40</v>
      </c>
      <c r="C18" s="39"/>
      <c r="D18" s="40"/>
      <c r="E18" s="43" t="n">
        <v>95769191.83</v>
      </c>
      <c r="F18" s="43" t="n">
        <v>7307657.38</v>
      </c>
      <c r="G18" s="43" t="n">
        <v>88461534.45</v>
      </c>
      <c r="H18" s="43" t="n">
        <v>74114330.59</v>
      </c>
      <c r="I18" s="44" t="n">
        <v>57988957.84</v>
      </c>
      <c r="J18" s="44" t="n">
        <v>12781522.09</v>
      </c>
      <c r="K18" s="44" t="n">
        <v>3343850.66</v>
      </c>
      <c r="L18" s="45"/>
      <c r="M18" s="41" t="s">
        <v>41</v>
      </c>
    </row>
    <row r="19" s="41" customFormat="true" ht="19.5" hidden="false" customHeight="true" outlineLevel="0" collapsed="false">
      <c r="B19" s="42" t="s">
        <v>42</v>
      </c>
      <c r="C19" s="39"/>
      <c r="D19" s="40"/>
      <c r="E19" s="43" t="n">
        <v>274844215.74</v>
      </c>
      <c r="F19" s="43" t="n">
        <v>194978066.2</v>
      </c>
      <c r="G19" s="43" t="n">
        <v>79866149.54</v>
      </c>
      <c r="H19" s="43" t="n">
        <v>252229327.95</v>
      </c>
      <c r="I19" s="44" t="n">
        <v>153632648.34</v>
      </c>
      <c r="J19" s="44" t="n">
        <v>83540591.66</v>
      </c>
      <c r="K19" s="44" t="n">
        <v>15056087.95</v>
      </c>
      <c r="L19" s="45"/>
      <c r="M19" s="41" t="s">
        <v>43</v>
      </c>
    </row>
    <row r="20" s="41" customFormat="true" ht="19.5" hidden="false" customHeight="true" outlineLevel="0" collapsed="false">
      <c r="B20" s="42" t="s">
        <v>44</v>
      </c>
      <c r="C20" s="39"/>
      <c r="D20" s="40"/>
      <c r="E20" s="43" t="n">
        <v>55897263.03</v>
      </c>
      <c r="F20" s="43" t="n">
        <v>48932208.08</v>
      </c>
      <c r="G20" s="43" t="n">
        <v>6960054.95</v>
      </c>
      <c r="H20" s="43" t="n">
        <v>28585806.38</v>
      </c>
      <c r="I20" s="44" t="n">
        <v>22899900.12</v>
      </c>
      <c r="J20" s="44" t="n">
        <v>384400</v>
      </c>
      <c r="K20" s="44" t="n">
        <v>5301506.26</v>
      </c>
      <c r="L20" s="45"/>
      <c r="M20" s="41" t="s">
        <v>45</v>
      </c>
    </row>
    <row r="21" s="38" customFormat="true" ht="19.5" hidden="false" customHeight="true" outlineLevel="0" collapsed="false">
      <c r="A21" s="38" t="s">
        <v>46</v>
      </c>
      <c r="C21" s="39"/>
      <c r="D21" s="40"/>
      <c r="E21" s="34" t="n">
        <f aca="false">SUM(E22:E24)</f>
        <v>213662433.29</v>
      </c>
      <c r="F21" s="34" t="n">
        <f aca="false">SUM(F22:F24)</f>
        <v>106228765.38</v>
      </c>
      <c r="G21" s="34" t="n">
        <f aca="false">SUM(G22:G24)</f>
        <v>107433667.91</v>
      </c>
      <c r="H21" s="34" t="n">
        <f aca="false">SUM(H22:H24)</f>
        <v>194523158.48</v>
      </c>
      <c r="I21" s="34" t="n">
        <f aca="false">SUM(I22:I24)</f>
        <v>79108656.89</v>
      </c>
      <c r="J21" s="34" t="n">
        <f aca="false">SUM(J22:J24)</f>
        <v>111494273.55</v>
      </c>
      <c r="K21" s="34" t="n">
        <f aca="false">SUM(K22:K24)</f>
        <v>21047610.04</v>
      </c>
      <c r="L21" s="37" t="s">
        <v>47</v>
      </c>
    </row>
    <row r="22" s="41" customFormat="true" ht="19.5" hidden="false" customHeight="true" outlineLevel="0" collapsed="false">
      <c r="B22" s="42" t="s">
        <v>48</v>
      </c>
      <c r="C22" s="45"/>
      <c r="D22" s="46"/>
      <c r="E22" s="43" t="n">
        <v>33262614.57</v>
      </c>
      <c r="F22" s="43" t="n">
        <v>836672.03</v>
      </c>
      <c r="G22" s="43" t="n">
        <v>32425942.54</v>
      </c>
      <c r="H22" s="43" t="n">
        <v>30545099.08</v>
      </c>
      <c r="I22" s="44" t="n">
        <v>17329987.97</v>
      </c>
      <c r="J22" s="44" t="n">
        <v>11742965.11</v>
      </c>
      <c r="K22" s="44" t="n">
        <v>1472146</v>
      </c>
      <c r="L22" s="45"/>
      <c r="M22" s="41" t="s">
        <v>49</v>
      </c>
    </row>
    <row r="23" s="41" customFormat="true" ht="19.5" hidden="false" customHeight="true" outlineLevel="0" collapsed="false">
      <c r="B23" s="42" t="s">
        <v>50</v>
      </c>
      <c r="C23" s="45"/>
      <c r="D23" s="46"/>
      <c r="E23" s="43" t="n">
        <v>27287639.05</v>
      </c>
      <c r="F23" s="43" t="n">
        <v>13240368.57</v>
      </c>
      <c r="G23" s="43" t="n">
        <v>14047270.48</v>
      </c>
      <c r="H23" s="43" t="n">
        <v>23990414.05</v>
      </c>
      <c r="I23" s="44" t="n">
        <v>18688391.08</v>
      </c>
      <c r="J23" s="44" t="n">
        <v>4757649.94</v>
      </c>
      <c r="K23" s="44" t="n">
        <v>544373.03</v>
      </c>
      <c r="L23" s="45"/>
      <c r="M23" s="41" t="s">
        <v>51</v>
      </c>
    </row>
    <row r="24" s="41" customFormat="true" ht="19.5" hidden="false" customHeight="true" outlineLevel="0" collapsed="false">
      <c r="A24" s="47"/>
      <c r="B24" s="48" t="s">
        <v>52</v>
      </c>
      <c r="C24" s="47"/>
      <c r="D24" s="49"/>
      <c r="E24" s="50" t="n">
        <v>153112179.67</v>
      </c>
      <c r="F24" s="50" t="n">
        <v>92151724.78</v>
      </c>
      <c r="G24" s="50" t="n">
        <v>60960454.89</v>
      </c>
      <c r="H24" s="50" t="n">
        <v>139987645.35</v>
      </c>
      <c r="I24" s="51" t="n">
        <v>43090277.84</v>
      </c>
      <c r="J24" s="51" t="n">
        <v>94993658.5</v>
      </c>
      <c r="K24" s="51" t="n">
        <v>19031091.01</v>
      </c>
      <c r="L24" s="47"/>
      <c r="M24" s="47" t="s">
        <v>53</v>
      </c>
    </row>
    <row r="25" s="15" customFormat="true" ht="6.75" hidden="false" customHeight="true" outlineLevel="0" collapsed="false"/>
    <row r="26" s="14" customFormat="true" ht="19.5" hidden="false" customHeight="true" outlineLevel="0" collapsed="false">
      <c r="B26" s="52" t="s">
        <v>54</v>
      </c>
    </row>
    <row r="27" s="15" customFormat="true" ht="18" hidden="false" customHeight="true" outlineLevel="0" collapsed="false">
      <c r="B27" s="14" t="s">
        <v>55</v>
      </c>
    </row>
  </sheetData>
  <mergeCells count="9">
    <mergeCell ref="A4:D9"/>
    <mergeCell ref="E4:G4"/>
    <mergeCell ref="H4:K4"/>
    <mergeCell ref="E5:G5"/>
    <mergeCell ref="H5:K5"/>
    <mergeCell ref="L6:M6"/>
    <mergeCell ref="L7:M7"/>
    <mergeCell ref="L8:M8"/>
    <mergeCell ref="A10:D10"/>
  </mergeCells>
  <printOptions headings="false" gridLines="false" gridLinesSet="true" horizontalCentered="true" verticalCentered="false"/>
  <pageMargins left="0.590277777777778" right="0.19652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8T08:45:08Z</cp:lastPrinted>
  <dcterms:modified xsi:type="dcterms:W3CDTF">2009-10-13T02:57:15Z</dcterms:modified>
  <cp:revision>0</cp:revision>
  <dc:subject/>
  <dc:title/>
</cp:coreProperties>
</file>