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FAMILY PLANNING ACCEPTORS BY CONTRACEPTIVE METHODS AND DISTRICT: 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Source: Sa Kaeo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3.71"/>
    <col collapsed="false" customWidth="true" hidden="false" outlineLevel="0" max="4" min="4" style="1" width="13.56"/>
    <col collapsed="false" customWidth="true" hidden="false" outlineLevel="0" max="5" min="5" style="1" width="6.56"/>
    <col collapsed="false" customWidth="true" hidden="false" outlineLevel="0" max="6" min="6" style="1" width="3.14"/>
    <col collapsed="false" customWidth="true" hidden="false" outlineLevel="0" max="7" min="7" style="1" width="6.28"/>
    <col collapsed="false" customWidth="true" hidden="false" outlineLevel="0" max="8" min="8" style="1" width="3.71"/>
    <col collapsed="false" customWidth="true" hidden="false" outlineLevel="0" max="9" min="9" style="1" width="6.28"/>
    <col collapsed="false" customWidth="true" hidden="false" outlineLevel="0" max="10" min="10" style="1" width="2.71"/>
    <col collapsed="false" customWidth="true" hidden="false" outlineLevel="0" max="11" min="11" style="1" width="6.42"/>
    <col collapsed="false" customWidth="true" hidden="false" outlineLevel="0" max="12" min="12" style="1" width="2.85"/>
    <col collapsed="false" customWidth="true" hidden="false" outlineLevel="0" max="13" min="13" style="1" width="5.42"/>
    <col collapsed="false" customWidth="true" hidden="false" outlineLevel="0" max="14" min="14" style="1" width="3.42"/>
    <col collapsed="false" customWidth="true" hidden="false" outlineLevel="0" max="15" min="15" style="1" width="6.85"/>
    <col collapsed="false" customWidth="true" hidden="false" outlineLevel="0" max="16" min="16" style="1" width="2.99"/>
    <col collapsed="false" customWidth="true" hidden="false" outlineLevel="0" max="17" min="17" style="1" width="5.28"/>
    <col collapsed="false" customWidth="true" hidden="false" outlineLevel="0" max="18" min="18" style="1" width="2.99"/>
    <col collapsed="false" customWidth="true" hidden="false" outlineLevel="0" max="19" min="19" style="1" width="6.56"/>
    <col collapsed="false" customWidth="true" hidden="false" outlineLevel="0" max="20" min="20" style="1" width="3.71"/>
    <col collapsed="false" customWidth="true" hidden="false" outlineLevel="0" max="21" min="21" style="1" width="4.85"/>
    <col collapsed="false" customWidth="true" hidden="false" outlineLevel="0" max="22" min="22" style="1" width="3.14"/>
    <col collapsed="false" customWidth="true" hidden="false" outlineLevel="0" max="23" min="23" style="1" width="1.56"/>
    <col collapsed="false" customWidth="true" hidden="false" outlineLevel="0" max="24" min="24" style="1" width="23.7"/>
    <col collapsed="false" customWidth="true" hidden="false" outlineLevel="0" max="25" min="25" style="2" width="8.14"/>
    <col collapsed="false" customWidth="false" hidden="false" outlineLevel="0" max="257" min="2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Y1" s="6"/>
      <c r="Z1" s="6"/>
      <c r="AA1" s="6"/>
      <c r="AB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Y2" s="8"/>
      <c r="Z2" s="8"/>
      <c r="AA2" s="8"/>
      <c r="AB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Z3" s="2"/>
      <c r="AA3" s="2"/>
      <c r="AB3" s="2"/>
    </row>
    <row r="4" s="13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2"/>
      <c r="X4" s="9"/>
    </row>
    <row r="5" s="13" customFormat="true" ht="18" hidden="false" customHeight="false" outlineLevel="0" collapsed="false">
      <c r="A5" s="14" t="s">
        <v>5</v>
      </c>
      <c r="B5" s="14"/>
      <c r="C5" s="14"/>
      <c r="D5" s="14"/>
      <c r="E5" s="15"/>
      <c r="F5" s="16"/>
      <c r="G5" s="17" t="s">
        <v>6</v>
      </c>
      <c r="H5" s="17"/>
      <c r="I5" s="15"/>
      <c r="J5" s="16"/>
      <c r="K5" s="15"/>
      <c r="L5" s="16"/>
      <c r="M5" s="15"/>
      <c r="N5" s="18"/>
      <c r="O5" s="15"/>
      <c r="P5" s="16"/>
      <c r="Q5" s="15"/>
      <c r="R5" s="16"/>
      <c r="S5" s="15"/>
      <c r="T5" s="18"/>
      <c r="U5" s="15"/>
      <c r="V5" s="16"/>
      <c r="W5" s="19"/>
      <c r="X5" s="20" t="s">
        <v>7</v>
      </c>
    </row>
    <row r="6" s="13" customFormat="true" ht="18" hidden="false" customHeight="false" outlineLevel="0" collapsed="false">
      <c r="A6" s="14"/>
      <c r="B6" s="14"/>
      <c r="C6" s="14"/>
      <c r="D6" s="14"/>
      <c r="E6" s="21" t="s">
        <v>8</v>
      </c>
      <c r="F6" s="22"/>
      <c r="G6" s="23" t="s">
        <v>9</v>
      </c>
      <c r="H6" s="23"/>
      <c r="I6" s="24" t="s">
        <v>10</v>
      </c>
      <c r="J6" s="24"/>
      <c r="K6" s="24" t="s">
        <v>11</v>
      </c>
      <c r="L6" s="24"/>
      <c r="M6" s="24" t="s">
        <v>12</v>
      </c>
      <c r="N6" s="24"/>
      <c r="O6" s="24" t="s">
        <v>13</v>
      </c>
      <c r="P6" s="24"/>
      <c r="Q6" s="24" t="s">
        <v>14</v>
      </c>
      <c r="R6" s="24"/>
      <c r="S6" s="24" t="s">
        <v>15</v>
      </c>
      <c r="T6" s="24"/>
      <c r="U6" s="24" t="s">
        <v>16</v>
      </c>
      <c r="V6" s="24"/>
      <c r="W6" s="16"/>
      <c r="X6" s="20"/>
    </row>
    <row r="7" s="13" customFormat="true" ht="18" hidden="false" customHeight="false" outlineLevel="0" collapsed="false">
      <c r="A7" s="25"/>
      <c r="B7" s="25"/>
      <c r="C7" s="25"/>
      <c r="D7" s="25"/>
      <c r="E7" s="26" t="s">
        <v>17</v>
      </c>
      <c r="F7" s="27"/>
      <c r="G7" s="28" t="s">
        <v>18</v>
      </c>
      <c r="H7" s="28"/>
      <c r="I7" s="28" t="s">
        <v>19</v>
      </c>
      <c r="J7" s="28"/>
      <c r="K7" s="28" t="s">
        <v>20</v>
      </c>
      <c r="L7" s="28"/>
      <c r="M7" s="28" t="s">
        <v>21</v>
      </c>
      <c r="N7" s="28"/>
      <c r="O7" s="28" t="s">
        <v>22</v>
      </c>
      <c r="P7" s="28"/>
      <c r="Q7" s="28" t="s">
        <v>23</v>
      </c>
      <c r="R7" s="28"/>
      <c r="S7" s="28" t="s">
        <v>24</v>
      </c>
      <c r="T7" s="28"/>
      <c r="U7" s="28" t="s">
        <v>25</v>
      </c>
      <c r="V7" s="28"/>
      <c r="W7" s="29"/>
      <c r="X7" s="25"/>
    </row>
    <row r="8" s="37" customFormat="true" ht="21.75" hidden="false" customHeight="true" outlineLevel="0" collapsed="false">
      <c r="A8" s="30" t="s">
        <v>26</v>
      </c>
      <c r="B8" s="30"/>
      <c r="C8" s="30"/>
      <c r="D8" s="30"/>
      <c r="E8" s="31" t="n">
        <f aca="false">SUM(E9:E17)</f>
        <v>5734</v>
      </c>
      <c r="F8" s="32"/>
      <c r="G8" s="31" t="n">
        <f aca="false">SUM(G9:G17)</f>
        <v>60</v>
      </c>
      <c r="H8" s="32"/>
      <c r="I8" s="31" t="n">
        <f aca="false">SUM(I9:I17)</f>
        <v>2361</v>
      </c>
      <c r="J8" s="33"/>
      <c r="K8" s="32" t="n">
        <f aca="false">SUM(K9:K17)</f>
        <v>717</v>
      </c>
      <c r="L8" s="32"/>
      <c r="M8" s="31" t="n">
        <f aca="false">SUM(M9:M17)</f>
        <v>6</v>
      </c>
      <c r="N8" s="33"/>
      <c r="O8" s="32" t="n">
        <f aca="false">SUM(O9:O17)</f>
        <v>2300</v>
      </c>
      <c r="P8" s="32"/>
      <c r="Q8" s="31" t="n">
        <f aca="false">SUM(Q9:Q17)</f>
        <v>42</v>
      </c>
      <c r="R8" s="33"/>
      <c r="S8" s="32" t="n">
        <f aca="false">SUM(S9:S17)</f>
        <v>248</v>
      </c>
      <c r="T8" s="32"/>
      <c r="U8" s="31" t="s">
        <v>27</v>
      </c>
      <c r="V8" s="34"/>
      <c r="W8" s="35"/>
      <c r="X8" s="36" t="s">
        <v>17</v>
      </c>
      <c r="Y8" s="35"/>
    </row>
    <row r="9" s="44" customFormat="true" ht="29.25" hidden="false" customHeight="true" outlineLevel="0" collapsed="false">
      <c r="A9" s="16"/>
      <c r="B9" s="38" t="s">
        <v>28</v>
      </c>
      <c r="C9" s="13"/>
      <c r="D9" s="16"/>
      <c r="E9" s="39" t="n">
        <v>836</v>
      </c>
      <c r="F9" s="40"/>
      <c r="G9" s="41" t="n">
        <v>28</v>
      </c>
      <c r="H9" s="42"/>
      <c r="I9" s="41" t="n">
        <v>108</v>
      </c>
      <c r="J9" s="42"/>
      <c r="K9" s="43" t="n">
        <v>558</v>
      </c>
      <c r="L9" s="43"/>
      <c r="M9" s="41" t="n">
        <v>4</v>
      </c>
      <c r="N9" s="42"/>
      <c r="O9" s="43" t="n">
        <v>111</v>
      </c>
      <c r="P9" s="43"/>
      <c r="Q9" s="41" t="n">
        <v>13</v>
      </c>
      <c r="R9" s="42"/>
      <c r="S9" s="43" t="n">
        <v>14</v>
      </c>
      <c r="T9" s="43"/>
      <c r="U9" s="41" t="s">
        <v>27</v>
      </c>
      <c r="V9" s="42"/>
      <c r="W9" s="13"/>
      <c r="X9" s="13" t="s">
        <v>29</v>
      </c>
      <c r="Y9" s="13"/>
    </row>
    <row r="10" s="44" customFormat="true" ht="29.25" hidden="false" customHeight="true" outlineLevel="0" collapsed="false">
      <c r="B10" s="38" t="s">
        <v>30</v>
      </c>
      <c r="C10" s="13"/>
      <c r="E10" s="39" t="n">
        <v>629</v>
      </c>
      <c r="F10" s="40"/>
      <c r="G10" s="41" t="n">
        <v>3</v>
      </c>
      <c r="H10" s="42"/>
      <c r="I10" s="41" t="n">
        <v>251</v>
      </c>
      <c r="J10" s="42"/>
      <c r="K10" s="43" t="n">
        <v>18</v>
      </c>
      <c r="L10" s="43"/>
      <c r="M10" s="41" t="n">
        <v>2</v>
      </c>
      <c r="N10" s="42"/>
      <c r="O10" s="43" t="n">
        <v>265</v>
      </c>
      <c r="P10" s="43"/>
      <c r="Q10" s="41" t="n">
        <v>1</v>
      </c>
      <c r="R10" s="42"/>
      <c r="S10" s="43" t="n">
        <v>87</v>
      </c>
      <c r="T10" s="43"/>
      <c r="U10" s="41" t="s">
        <v>27</v>
      </c>
      <c r="V10" s="42"/>
      <c r="W10" s="13"/>
      <c r="X10" s="13" t="s">
        <v>31</v>
      </c>
      <c r="Y10" s="13"/>
    </row>
    <row r="11" s="44" customFormat="true" ht="29.25" hidden="false" customHeight="true" outlineLevel="0" collapsed="false">
      <c r="B11" s="38" t="s">
        <v>32</v>
      </c>
      <c r="C11" s="13"/>
      <c r="E11" s="39" t="n">
        <v>867</v>
      </c>
      <c r="F11" s="40"/>
      <c r="G11" s="41" t="n">
        <v>6</v>
      </c>
      <c r="H11" s="42"/>
      <c r="I11" s="41" t="n">
        <v>247</v>
      </c>
      <c r="J11" s="42"/>
      <c r="K11" s="43" t="n">
        <v>5</v>
      </c>
      <c r="L11" s="43"/>
      <c r="M11" s="41" t="s">
        <v>27</v>
      </c>
      <c r="N11" s="42"/>
      <c r="O11" s="43" t="n">
        <v>596</v>
      </c>
      <c r="P11" s="43"/>
      <c r="Q11" s="41" t="n">
        <v>4</v>
      </c>
      <c r="R11" s="42"/>
      <c r="S11" s="43" t="n">
        <v>9</v>
      </c>
      <c r="T11" s="43"/>
      <c r="U11" s="41" t="s">
        <v>27</v>
      </c>
      <c r="V11" s="42"/>
      <c r="W11" s="13"/>
      <c r="X11" s="13" t="s">
        <v>33</v>
      </c>
    </row>
    <row r="12" s="44" customFormat="true" ht="29.25" hidden="false" customHeight="true" outlineLevel="0" collapsed="false">
      <c r="B12" s="38" t="s">
        <v>34</v>
      </c>
      <c r="C12" s="13"/>
      <c r="E12" s="39" t="n">
        <v>382</v>
      </c>
      <c r="F12" s="40"/>
      <c r="G12" s="41" t="n">
        <v>1</v>
      </c>
      <c r="H12" s="42"/>
      <c r="I12" s="41" t="n">
        <v>111</v>
      </c>
      <c r="J12" s="42"/>
      <c r="K12" s="43" t="n">
        <v>57</v>
      </c>
      <c r="L12" s="43"/>
      <c r="M12" s="41" t="s">
        <v>27</v>
      </c>
      <c r="N12" s="42"/>
      <c r="O12" s="43" t="n">
        <v>147</v>
      </c>
      <c r="P12" s="43"/>
      <c r="Q12" s="41" t="n">
        <v>6</v>
      </c>
      <c r="R12" s="42"/>
      <c r="S12" s="43" t="n">
        <v>60</v>
      </c>
      <c r="T12" s="43"/>
      <c r="U12" s="41" t="s">
        <v>27</v>
      </c>
      <c r="V12" s="42"/>
      <c r="W12" s="13"/>
      <c r="X12" s="13" t="s">
        <v>35</v>
      </c>
    </row>
    <row r="13" s="44" customFormat="true" ht="29.25" hidden="false" customHeight="true" outlineLevel="0" collapsed="false">
      <c r="B13" s="38" t="s">
        <v>36</v>
      </c>
      <c r="C13" s="13"/>
      <c r="E13" s="39" t="n">
        <v>243</v>
      </c>
      <c r="F13" s="40"/>
      <c r="G13" s="41" t="s">
        <v>27</v>
      </c>
      <c r="H13" s="42"/>
      <c r="I13" s="41" t="n">
        <v>99</v>
      </c>
      <c r="J13" s="42"/>
      <c r="K13" s="43" t="n">
        <v>24</v>
      </c>
      <c r="L13" s="43"/>
      <c r="M13" s="41" t="s">
        <v>27</v>
      </c>
      <c r="N13" s="42"/>
      <c r="O13" s="43" t="n">
        <v>119</v>
      </c>
      <c r="P13" s="43"/>
      <c r="Q13" s="41" t="n">
        <v>3</v>
      </c>
      <c r="R13" s="42"/>
      <c r="S13" s="43" t="s">
        <v>27</v>
      </c>
      <c r="T13" s="43"/>
      <c r="U13" s="41" t="s">
        <v>27</v>
      </c>
      <c r="V13" s="42"/>
      <c r="W13" s="13"/>
      <c r="X13" s="13" t="s">
        <v>37</v>
      </c>
    </row>
    <row r="14" s="44" customFormat="true" ht="29.25" hidden="false" customHeight="true" outlineLevel="0" collapsed="false">
      <c r="B14" s="38" t="s">
        <v>38</v>
      </c>
      <c r="C14" s="13"/>
      <c r="E14" s="39" t="n">
        <v>342</v>
      </c>
      <c r="F14" s="40"/>
      <c r="G14" s="41" t="n">
        <v>2</v>
      </c>
      <c r="H14" s="42"/>
      <c r="I14" s="41" t="n">
        <v>100</v>
      </c>
      <c r="J14" s="42"/>
      <c r="K14" s="43" t="s">
        <v>27</v>
      </c>
      <c r="L14" s="43"/>
      <c r="M14" s="41" t="s">
        <v>27</v>
      </c>
      <c r="N14" s="42"/>
      <c r="O14" s="43" t="n">
        <v>225</v>
      </c>
      <c r="P14" s="43"/>
      <c r="Q14" s="41" t="n">
        <v>8</v>
      </c>
      <c r="R14" s="42"/>
      <c r="S14" s="43" t="n">
        <v>7</v>
      </c>
      <c r="T14" s="43"/>
      <c r="U14" s="41" t="s">
        <v>27</v>
      </c>
      <c r="V14" s="42"/>
      <c r="W14" s="13"/>
      <c r="X14" s="13" t="s">
        <v>39</v>
      </c>
    </row>
    <row r="15" s="44" customFormat="true" ht="29.25" hidden="false" customHeight="true" outlineLevel="0" collapsed="false">
      <c r="B15" s="38" t="s">
        <v>40</v>
      </c>
      <c r="C15" s="13"/>
      <c r="E15" s="39" t="n">
        <v>1892</v>
      </c>
      <c r="F15" s="40"/>
      <c r="G15" s="41" t="n">
        <v>20</v>
      </c>
      <c r="H15" s="42"/>
      <c r="I15" s="41" t="n">
        <v>1090</v>
      </c>
      <c r="J15" s="42"/>
      <c r="K15" s="43" t="n">
        <v>53</v>
      </c>
      <c r="L15" s="43"/>
      <c r="M15" s="41" t="s">
        <v>27</v>
      </c>
      <c r="N15" s="42"/>
      <c r="O15" s="43" t="n">
        <v>683</v>
      </c>
      <c r="P15" s="43"/>
      <c r="Q15" s="41" t="n">
        <v>7</v>
      </c>
      <c r="R15" s="42"/>
      <c r="S15" s="43" t="n">
        <v>39</v>
      </c>
      <c r="T15" s="43"/>
      <c r="U15" s="41" t="s">
        <v>27</v>
      </c>
      <c r="V15" s="42"/>
      <c r="W15" s="13"/>
      <c r="X15" s="13" t="s">
        <v>41</v>
      </c>
    </row>
    <row r="16" s="44" customFormat="true" ht="29.25" hidden="false" customHeight="true" outlineLevel="0" collapsed="false">
      <c r="B16" s="38" t="s">
        <v>42</v>
      </c>
      <c r="C16" s="13"/>
      <c r="E16" s="39" t="n">
        <v>46</v>
      </c>
      <c r="F16" s="40"/>
      <c r="G16" s="41" t="s">
        <v>27</v>
      </c>
      <c r="H16" s="42"/>
      <c r="I16" s="41" t="n">
        <v>6</v>
      </c>
      <c r="J16" s="42"/>
      <c r="K16" s="43" t="n">
        <v>2</v>
      </c>
      <c r="L16" s="43"/>
      <c r="M16" s="41" t="s">
        <v>27</v>
      </c>
      <c r="N16" s="42"/>
      <c r="O16" s="43" t="n">
        <v>33</v>
      </c>
      <c r="P16" s="43"/>
      <c r="Q16" s="41" t="s">
        <v>27</v>
      </c>
      <c r="R16" s="42"/>
      <c r="S16" s="43" t="n">
        <v>5</v>
      </c>
      <c r="T16" s="43"/>
      <c r="U16" s="41" t="s">
        <v>27</v>
      </c>
      <c r="V16" s="42"/>
      <c r="W16" s="13"/>
      <c r="X16" s="13" t="s">
        <v>43</v>
      </c>
    </row>
    <row r="17" s="44" customFormat="true" ht="29.25" hidden="false" customHeight="true" outlineLevel="0" collapsed="false">
      <c r="B17" s="38" t="s">
        <v>44</v>
      </c>
      <c r="C17" s="13"/>
      <c r="E17" s="39" t="n">
        <v>497</v>
      </c>
      <c r="F17" s="40"/>
      <c r="G17" s="41" t="s">
        <v>27</v>
      </c>
      <c r="H17" s="42"/>
      <c r="I17" s="41" t="n">
        <v>349</v>
      </c>
      <c r="J17" s="42"/>
      <c r="K17" s="43" t="s">
        <v>27</v>
      </c>
      <c r="L17" s="43"/>
      <c r="M17" s="41" t="s">
        <v>27</v>
      </c>
      <c r="N17" s="42"/>
      <c r="O17" s="43" t="n">
        <v>121</v>
      </c>
      <c r="P17" s="43"/>
      <c r="Q17" s="41" t="s">
        <v>27</v>
      </c>
      <c r="R17" s="42"/>
      <c r="S17" s="43" t="n">
        <v>27</v>
      </c>
      <c r="T17" s="43"/>
      <c r="U17" s="41" t="s">
        <v>27</v>
      </c>
      <c r="V17" s="42"/>
      <c r="W17" s="13"/>
      <c r="X17" s="13" t="s">
        <v>45</v>
      </c>
    </row>
    <row r="18" s="44" customFormat="true" ht="19.5" hidden="false" customHeight="true" outlineLevel="0" collapsed="false">
      <c r="E18" s="19"/>
      <c r="F18" s="16"/>
      <c r="G18" s="19"/>
      <c r="H18" s="18"/>
      <c r="I18" s="19"/>
      <c r="J18" s="18"/>
      <c r="K18" s="45"/>
      <c r="L18" s="45"/>
      <c r="M18" s="19"/>
      <c r="N18" s="18"/>
      <c r="O18" s="45"/>
      <c r="P18" s="45"/>
      <c r="Q18" s="19"/>
      <c r="R18" s="18"/>
      <c r="S18" s="45"/>
      <c r="T18" s="45"/>
      <c r="U18" s="19"/>
      <c r="V18" s="18"/>
      <c r="W18" s="13"/>
      <c r="X18" s="13"/>
    </row>
    <row r="19" s="44" customFormat="true" ht="10.5" hidden="false" customHeight="true" outlineLevel="0" collapsed="false">
      <c r="A19" s="25"/>
      <c r="B19" s="25"/>
      <c r="C19" s="25"/>
      <c r="D19" s="25"/>
      <c r="E19" s="46"/>
      <c r="F19" s="29"/>
      <c r="G19" s="46"/>
      <c r="H19" s="47"/>
      <c r="I19" s="46"/>
      <c r="J19" s="47"/>
      <c r="K19" s="29"/>
      <c r="L19" s="29"/>
      <c r="M19" s="46"/>
      <c r="N19" s="47"/>
      <c r="O19" s="29"/>
      <c r="P19" s="29"/>
      <c r="Q19" s="46"/>
      <c r="R19" s="47"/>
      <c r="S19" s="29"/>
      <c r="T19" s="29"/>
      <c r="U19" s="46"/>
      <c r="V19" s="47"/>
      <c r="W19" s="25"/>
      <c r="X19" s="25"/>
      <c r="Y19" s="13"/>
      <c r="Z19" s="13"/>
      <c r="AA19" s="13"/>
    </row>
    <row r="20" s="44" customFormat="true" ht="3" hidden="false" customHeight="true" outlineLevel="0" collapsed="false">
      <c r="X20" s="13"/>
      <c r="Y20" s="13"/>
      <c r="Z20" s="13"/>
      <c r="AA20" s="13"/>
    </row>
    <row r="21" s="44" customFormat="true" ht="27" hidden="false" customHeight="true" outlineLevel="0" collapsed="false">
      <c r="B21" s="48" t="s">
        <v>46</v>
      </c>
    </row>
    <row r="22" s="44" customFormat="true" ht="19.5" hidden="false" customHeight="true" outlineLevel="0" collapsed="false">
      <c r="B22" s="44" t="s">
        <v>47</v>
      </c>
    </row>
    <row r="23" s="44" customFormat="true" ht="18" hidden="false" customHeight="false" outlineLevel="0" collapsed="false">
      <c r="Y23" s="13"/>
    </row>
    <row r="24" s="44" customFormat="true" ht="18" hidden="false" customHeight="false" outlineLevel="0" collapsed="false">
      <c r="Y24" s="13"/>
    </row>
    <row r="25" s="44" customFormat="true" ht="18" hidden="false" customHeight="false" outlineLevel="0" collapsed="false">
      <c r="Y25" s="13"/>
    </row>
  </sheetData>
  <mergeCells count="21">
    <mergeCell ref="E4:U4"/>
    <mergeCell ref="A5:D6"/>
    <mergeCell ref="G5:H5"/>
    <mergeCell ref="X5:X6"/>
    <mergeCell ref="G6:H6"/>
    <mergeCell ref="I6:J6"/>
    <mergeCell ref="K6:L6"/>
    <mergeCell ref="M6:N6"/>
    <mergeCell ref="O6:P6"/>
    <mergeCell ref="Q6:R6"/>
    <mergeCell ref="S6:T6"/>
    <mergeCell ref="U6:V6"/>
    <mergeCell ref="G7:H7"/>
    <mergeCell ref="I7:J7"/>
    <mergeCell ref="K7:L7"/>
    <mergeCell ref="M7:N7"/>
    <mergeCell ref="O7:P7"/>
    <mergeCell ref="Q7:R7"/>
    <mergeCell ref="S7:T7"/>
    <mergeCell ref="U7:V7"/>
    <mergeCell ref="A8:D8"/>
  </mergeCells>
  <printOptions headings="false" gridLines="false" gridLinesSet="true" horizontalCentered="false" verticalCentered="false"/>
  <pageMargins left="0.905555555555556" right="0.354166666666667" top="0.984027777777778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09-12-18T06:21:34Z</cp:lastPrinted>
  <dcterms:modified xsi:type="dcterms:W3CDTF">2010-04-01T03:30:30Z</dcterms:modified>
  <cp:revision>0</cp:revision>
  <dc:subject/>
  <dc:title/>
</cp:coreProperties>
</file>