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ตาราง</t>
  </si>
  <si>
    <r>
      <rPr>
        <b val="true"/>
        <sz val="15"/>
        <rFont val="Noto Sans Devanagari"/>
        <family val="2"/>
      </rPr>
      <t xml:space="preserve">เงินฝาก  และสินเชื่อของธนาคารพาณิชย์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3 - 2552</t>
    </r>
  </si>
  <si>
    <t xml:space="preserve">TABLE</t>
  </si>
  <si>
    <t xml:space="preserve">DEPOSITS AND CREDITS OF COMMERCIAL BANK  : 2000 - 2009</t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ล้านบาท </t>
    </r>
    <r>
      <rPr>
        <sz val="12"/>
        <color rgb="FF000000"/>
        <rFont val="Angsana New"/>
        <family val="1"/>
      </rPr>
      <t xml:space="preserve">: Millions Baht)  </t>
    </r>
  </si>
  <si>
    <t xml:space="preserve">จำนวน</t>
  </si>
  <si>
    <r>
      <rPr>
        <sz val="12"/>
        <color rgb="FF000000"/>
        <rFont val="Noto Sans Devanagari"/>
        <family val="2"/>
      </rPr>
      <t xml:space="preserve">เงินฝาก   </t>
    </r>
    <r>
      <rPr>
        <sz val="12"/>
        <color rgb="FF000000"/>
        <rFont val="Angsana New"/>
        <family val="1"/>
      </rPr>
      <t xml:space="preserve">Deposits</t>
    </r>
  </si>
  <si>
    <r>
      <rPr>
        <sz val="12"/>
        <color rgb="FF000000"/>
        <rFont val="Noto Sans Devanagari"/>
        <family val="2"/>
      </rPr>
      <t xml:space="preserve">สินเชื่อ </t>
    </r>
    <r>
      <rPr>
        <sz val="12"/>
        <color rgb="FF000000"/>
        <rFont val="Angsana New"/>
        <family val="1"/>
      </rPr>
      <t xml:space="preserve">Credits</t>
    </r>
  </si>
  <si>
    <t xml:space="preserve">อัตราส่วน</t>
  </si>
  <si>
    <t xml:space="preserve">ปี</t>
  </si>
  <si>
    <t xml:space="preserve">สำนักงาน</t>
  </si>
  <si>
    <t xml:space="preserve">รวม</t>
  </si>
  <si>
    <t xml:space="preserve">เงินฝาก</t>
  </si>
  <si>
    <t xml:space="preserve">อื่น ๆ </t>
  </si>
  <si>
    <t xml:space="preserve">เงินเบิกเกิน</t>
  </si>
  <si>
    <t xml:space="preserve">เงินให้</t>
  </si>
  <si>
    <t xml:space="preserve">ตั๋วเงิน</t>
  </si>
  <si>
    <r>
      <rPr>
        <sz val="12"/>
        <color rgb="FF000000"/>
        <rFont val="Noto Sans Devanagari"/>
        <family val="2"/>
      </rPr>
      <t xml:space="preserve">สินเชื่อ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เงินฝาก</t>
    </r>
  </si>
  <si>
    <t xml:space="preserve">Year</t>
  </si>
  <si>
    <t xml:space="preserve">Number of</t>
  </si>
  <si>
    <t xml:space="preserve">Total</t>
  </si>
  <si>
    <t xml:space="preserve">กระแสรายวัน</t>
  </si>
  <si>
    <t xml:space="preserve">ออมทรัพย์</t>
  </si>
  <si>
    <t xml:space="preserve">ประจำ</t>
  </si>
  <si>
    <t xml:space="preserve">Other</t>
  </si>
  <si>
    <t xml:space="preserve">บัญชี</t>
  </si>
  <si>
    <t xml:space="preserve">กู้ยืม</t>
  </si>
  <si>
    <t xml:space="preserve">Bills</t>
  </si>
  <si>
    <t xml:space="preserve">Percentage</t>
  </si>
  <si>
    <t xml:space="preserve">Branches</t>
  </si>
  <si>
    <t xml:space="preserve">Demand deposits</t>
  </si>
  <si>
    <t xml:space="preserve">Saving deposits</t>
  </si>
  <si>
    <t xml:space="preserve">Time deposits</t>
  </si>
  <si>
    <t xml:space="preserve">Overdrafts</t>
  </si>
  <si>
    <t xml:space="preserve">Loans</t>
  </si>
  <si>
    <t xml:space="preserve">Credits/Deposits</t>
  </si>
  <si>
    <t xml:space="preserve">2543  (2000 )</t>
  </si>
  <si>
    <t xml:space="preserve">2544  (2001 )</t>
  </si>
  <si>
    <t xml:space="preserve">2545  (2002 )</t>
  </si>
  <si>
    <t xml:space="preserve">2546  (2003 )</t>
  </si>
  <si>
    <t xml:space="preserve">2547  (2004 )</t>
  </si>
  <si>
    <t xml:space="preserve">2548  (2005 )</t>
  </si>
  <si>
    <t xml:space="preserve">2549  (2006 )</t>
  </si>
  <si>
    <t xml:space="preserve">2550  (2007 )</t>
  </si>
  <si>
    <t xml:space="preserve">2551  (2008 )</t>
  </si>
  <si>
    <t xml:space="preserve">2552  (2009 )</t>
  </si>
  <si>
    <r>
      <rPr>
        <sz val="13"/>
        <color rgb="FF000000"/>
        <rFont val="Noto Sans Devanagari"/>
        <family val="2"/>
      </rPr>
      <t xml:space="preserve">ที่มา  </t>
    </r>
    <r>
      <rPr>
        <sz val="13"/>
        <color rgb="FF000000"/>
        <rFont val="Angsana New"/>
        <family val="1"/>
      </rPr>
      <t xml:space="preserve">:   </t>
    </r>
    <r>
      <rPr>
        <sz val="13"/>
        <color rgb="FF000000"/>
        <rFont val="Noto Sans Devanagari"/>
        <family val="2"/>
      </rPr>
      <t xml:space="preserve">ธนาคารแห่งประเทศไทย  </t>
    </r>
  </si>
  <si>
    <t xml:space="preserve">Source  :   Bank of Thailand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#,##0.0____"/>
    <numFmt numFmtId="167" formatCode="0.0"/>
    <numFmt numFmtId="168" formatCode="#,##0.0________"/>
    <numFmt numFmtId="169" formatCode="#,##0.0______"/>
    <numFmt numFmtId="170" formatCode="#,##0.0"/>
    <numFmt numFmtId="171" formatCode="#,##0.0___)"/>
    <numFmt numFmtId="172" formatCode="#,##0.0&quot;       &quot;"/>
    <numFmt numFmtId="173" formatCode="#,##0.0&quot;      &quot;"/>
    <numFmt numFmtId="174" formatCode="#,##0.0&quot;    &quot;"/>
    <numFmt numFmtId="175" formatCode="&quot;-     &quot;"/>
    <numFmt numFmtId="176" formatCode="#,##0.0&quot;  &quot;"/>
    <numFmt numFmtId="177" formatCode="&quot;-  &quot;"/>
    <numFmt numFmtId="178" formatCode="&quot;-           &quot;"/>
    <numFmt numFmtId="179" formatCode="#,##0.0&quot;           &quot;"/>
    <numFmt numFmtId="180" formatCode="#,##0__"/>
    <numFmt numFmtId="181" formatCode="#,##0.0&quot;     &quot;"/>
  </numFmts>
  <fonts count="2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color rgb="FF000000"/>
      <name val="Angsana New"/>
      <family val="1"/>
    </font>
    <font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color rgb="FF000000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ชื่อเรื่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G15" activeCellId="0" sqref="G1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8.83"/>
    <col collapsed="false" customWidth="true" hidden="false" outlineLevel="0" max="3" min="3" style="1" width="6"/>
    <col collapsed="false" customWidth="true" hidden="false" outlineLevel="0" max="4" min="4" style="1" width="1.33"/>
    <col collapsed="false" customWidth="true" hidden="false" outlineLevel="0" max="5" min="5" style="1" width="10.5"/>
    <col collapsed="false" customWidth="true" hidden="false" outlineLevel="0" max="6" min="6" style="1" width="10.33"/>
    <col collapsed="false" customWidth="true" hidden="false" outlineLevel="0" max="7" min="7" style="1" width="14.16"/>
    <col collapsed="false" customWidth="true" hidden="false" outlineLevel="0" max="8" min="8" style="1" width="13.49"/>
    <col collapsed="false" customWidth="true" hidden="false" outlineLevel="0" max="9" min="9" style="1" width="11.32"/>
    <col collapsed="false" customWidth="true" hidden="false" outlineLevel="0" max="10" min="10" style="1" width="8.49"/>
    <col collapsed="false" customWidth="true" hidden="false" outlineLevel="0" max="11" min="11" style="1" width="9.99"/>
    <col collapsed="false" customWidth="true" hidden="false" outlineLevel="0" max="12" min="12" style="1" width="10.82"/>
    <col collapsed="false" customWidth="true" hidden="false" outlineLevel="0" max="13" min="13" style="1" width="9.99"/>
    <col collapsed="false" customWidth="false" hidden="false" outlineLevel="0" max="14" min="14" style="1" width="9.33"/>
    <col collapsed="false" customWidth="true" hidden="false" outlineLevel="0" max="15" min="15" style="2" width="7.49"/>
    <col collapsed="false" customWidth="true" hidden="false" outlineLevel="0" max="16" min="16" style="2" width="14.16"/>
    <col collapsed="false" customWidth="false" hidden="false" outlineLevel="0" max="257" min="17" style="1" width="9.33"/>
  </cols>
  <sheetData>
    <row r="1" s="3" customFormat="true" ht="24.95" hidden="false" customHeight="true" outlineLevel="0" collapsed="false">
      <c r="B1" s="4" t="s">
        <v>0</v>
      </c>
      <c r="C1" s="5" t="n">
        <v>15.2</v>
      </c>
      <c r="D1" s="6" t="s">
        <v>1</v>
      </c>
      <c r="F1" s="7"/>
      <c r="G1" s="7"/>
      <c r="H1" s="7"/>
      <c r="I1" s="7"/>
      <c r="J1" s="7"/>
      <c r="O1" s="8"/>
      <c r="P1" s="8"/>
    </row>
    <row r="2" s="3" customFormat="true" ht="24.95" hidden="false" customHeight="true" outlineLevel="0" collapsed="false">
      <c r="B2" s="9" t="s">
        <v>2</v>
      </c>
      <c r="C2" s="5" t="n">
        <v>15.2</v>
      </c>
      <c r="D2" s="10" t="s">
        <v>3</v>
      </c>
      <c r="F2" s="11"/>
      <c r="G2" s="11"/>
      <c r="H2" s="11"/>
      <c r="I2" s="12"/>
      <c r="J2" s="12"/>
      <c r="O2" s="8"/>
      <c r="P2" s="8"/>
    </row>
    <row r="3" s="16" customFormat="true" ht="20.25" hidden="false" customHeight="true" outlineLevel="0" collapsed="false">
      <c r="A3" s="13"/>
      <c r="B3" s="13"/>
      <c r="C3" s="13"/>
      <c r="D3" s="13"/>
      <c r="E3" s="14"/>
      <c r="F3" s="14"/>
      <c r="G3" s="14"/>
      <c r="H3" s="14"/>
      <c r="I3" s="15"/>
      <c r="J3" s="15"/>
      <c r="M3" s="1"/>
      <c r="P3" s="17" t="s">
        <v>4</v>
      </c>
    </row>
    <row r="4" s="25" customFormat="true" ht="24.95" hidden="false" customHeight="true" outlineLevel="0" collapsed="false">
      <c r="A4" s="18"/>
      <c r="B4" s="18"/>
      <c r="C4" s="18"/>
      <c r="D4" s="19"/>
      <c r="E4" s="20" t="s">
        <v>5</v>
      </c>
      <c r="F4" s="21" t="s">
        <v>6</v>
      </c>
      <c r="G4" s="21"/>
      <c r="H4" s="21"/>
      <c r="I4" s="21"/>
      <c r="J4" s="22"/>
      <c r="K4" s="23" t="s">
        <v>7</v>
      </c>
      <c r="L4" s="23"/>
      <c r="M4" s="23"/>
      <c r="N4" s="23"/>
      <c r="O4" s="23"/>
      <c r="P4" s="24" t="s">
        <v>8</v>
      </c>
    </row>
    <row r="5" s="25" customFormat="true" ht="24.95" hidden="false" customHeight="true" outlineLevel="0" collapsed="false">
      <c r="A5" s="26" t="s">
        <v>9</v>
      </c>
      <c r="B5" s="26"/>
      <c r="C5" s="26"/>
      <c r="D5" s="26"/>
      <c r="E5" s="26" t="s">
        <v>10</v>
      </c>
      <c r="F5" s="27" t="s">
        <v>11</v>
      </c>
      <c r="G5" s="28" t="s">
        <v>12</v>
      </c>
      <c r="H5" s="29" t="s">
        <v>12</v>
      </c>
      <c r="I5" s="29" t="s">
        <v>12</v>
      </c>
      <c r="J5" s="30" t="s">
        <v>13</v>
      </c>
      <c r="K5" s="31" t="s">
        <v>11</v>
      </c>
      <c r="L5" s="32" t="s">
        <v>14</v>
      </c>
      <c r="M5" s="30" t="s">
        <v>15</v>
      </c>
      <c r="N5" s="32" t="s">
        <v>16</v>
      </c>
      <c r="O5" s="30" t="s">
        <v>13</v>
      </c>
      <c r="P5" s="33" t="s">
        <v>17</v>
      </c>
    </row>
    <row r="6" s="25" customFormat="true" ht="24.95" hidden="false" customHeight="true" outlineLevel="0" collapsed="false">
      <c r="A6" s="34" t="s">
        <v>18</v>
      </c>
      <c r="B6" s="34"/>
      <c r="C6" s="34"/>
      <c r="D6" s="34"/>
      <c r="E6" s="35" t="s">
        <v>19</v>
      </c>
      <c r="F6" s="36" t="s">
        <v>20</v>
      </c>
      <c r="G6" s="37" t="s">
        <v>21</v>
      </c>
      <c r="H6" s="38" t="s">
        <v>22</v>
      </c>
      <c r="I6" s="39" t="s">
        <v>23</v>
      </c>
      <c r="J6" s="36" t="s">
        <v>24</v>
      </c>
      <c r="K6" s="40" t="s">
        <v>20</v>
      </c>
      <c r="L6" s="41" t="s">
        <v>25</v>
      </c>
      <c r="M6" s="42" t="s">
        <v>26</v>
      </c>
      <c r="N6" s="43" t="s">
        <v>27</v>
      </c>
      <c r="O6" s="36" t="s">
        <v>24</v>
      </c>
      <c r="P6" s="44" t="s">
        <v>28</v>
      </c>
    </row>
    <row r="7" s="25" customFormat="true" ht="24.95" hidden="false" customHeight="true" outlineLevel="0" collapsed="false">
      <c r="A7" s="45"/>
      <c r="B7" s="45"/>
      <c r="C7" s="45"/>
      <c r="D7" s="46"/>
      <c r="E7" s="47" t="s">
        <v>29</v>
      </c>
      <c r="F7" s="47"/>
      <c r="G7" s="48" t="s">
        <v>30</v>
      </c>
      <c r="H7" s="49" t="s">
        <v>31</v>
      </c>
      <c r="I7" s="50" t="s">
        <v>32</v>
      </c>
      <c r="J7" s="48"/>
      <c r="K7" s="51"/>
      <c r="L7" s="48" t="s">
        <v>33</v>
      </c>
      <c r="M7" s="47" t="s">
        <v>34</v>
      </c>
      <c r="N7" s="48"/>
      <c r="O7" s="49"/>
      <c r="P7" s="45" t="s">
        <v>35</v>
      </c>
    </row>
    <row r="8" s="25" customFormat="true" ht="8.25" hidden="false" customHeight="true" outlineLevel="0" collapsed="false">
      <c r="B8" s="52"/>
      <c r="E8" s="53"/>
      <c r="F8" s="54"/>
      <c r="G8" s="55"/>
      <c r="H8" s="56"/>
      <c r="I8" s="57"/>
      <c r="J8" s="57"/>
      <c r="K8" s="58"/>
      <c r="L8" s="59"/>
      <c r="M8" s="59"/>
      <c r="N8" s="54"/>
      <c r="O8" s="60"/>
      <c r="P8" s="61"/>
    </row>
    <row r="9" s="25" customFormat="true" ht="27.95" hidden="false" customHeight="true" outlineLevel="0" collapsed="false">
      <c r="A9" s="34" t="s">
        <v>36</v>
      </c>
      <c r="B9" s="34"/>
      <c r="C9" s="34"/>
      <c r="D9" s="34"/>
      <c r="E9" s="53" t="n">
        <v>507</v>
      </c>
      <c r="F9" s="59" t="n">
        <f aca="false">SUM(G9:J9)</f>
        <v>241051</v>
      </c>
      <c r="G9" s="62" t="n">
        <v>4642</v>
      </c>
      <c r="H9" s="63" t="n">
        <v>81844</v>
      </c>
      <c r="I9" s="64" t="n">
        <v>154565</v>
      </c>
      <c r="J9" s="65" t="n">
        <v>0</v>
      </c>
      <c r="K9" s="58" t="n">
        <f aca="false">SUM(L9:O9)</f>
        <v>194867</v>
      </c>
      <c r="L9" s="59" t="n">
        <v>65211</v>
      </c>
      <c r="M9" s="59" t="n">
        <v>109538</v>
      </c>
      <c r="N9" s="66" t="n">
        <v>20118</v>
      </c>
      <c r="O9" s="67" t="n">
        <v>0</v>
      </c>
      <c r="P9" s="68" t="n">
        <v>0</v>
      </c>
    </row>
    <row r="10" s="25" customFormat="true" ht="27.95" hidden="false" customHeight="true" outlineLevel="0" collapsed="false">
      <c r="A10" s="34" t="s">
        <v>37</v>
      </c>
      <c r="B10" s="34"/>
      <c r="C10" s="34"/>
      <c r="D10" s="34"/>
      <c r="E10" s="53" t="n">
        <v>487</v>
      </c>
      <c r="F10" s="59" t="n">
        <f aca="false">SUM(G10:J10)</f>
        <v>253440</v>
      </c>
      <c r="G10" s="62" t="n">
        <v>5024</v>
      </c>
      <c r="H10" s="63" t="n">
        <v>99909</v>
      </c>
      <c r="I10" s="64" t="n">
        <v>148507</v>
      </c>
      <c r="J10" s="65" t="n">
        <v>0</v>
      </c>
      <c r="K10" s="58" t="n">
        <f aca="false">SUM(L10:O10)</f>
        <v>173442</v>
      </c>
      <c r="L10" s="59" t="n">
        <v>57477</v>
      </c>
      <c r="M10" s="59" t="n">
        <v>98487</v>
      </c>
      <c r="N10" s="66" t="n">
        <v>17478</v>
      </c>
      <c r="O10" s="67" t="n">
        <v>0</v>
      </c>
      <c r="P10" s="68" t="n">
        <v>0</v>
      </c>
    </row>
    <row r="11" s="25" customFormat="true" ht="27.95" hidden="false" customHeight="true" outlineLevel="0" collapsed="false">
      <c r="A11" s="34" t="s">
        <v>38</v>
      </c>
      <c r="B11" s="34"/>
      <c r="C11" s="34"/>
      <c r="D11" s="34"/>
      <c r="E11" s="53" t="n">
        <v>475</v>
      </c>
      <c r="F11" s="59" t="n">
        <f aca="false">SUM(G11:J11)</f>
        <v>254080</v>
      </c>
      <c r="G11" s="62" t="n">
        <v>5153</v>
      </c>
      <c r="H11" s="63" t="n">
        <v>113366</v>
      </c>
      <c r="I11" s="64" t="n">
        <v>135561</v>
      </c>
      <c r="J11" s="65" t="n">
        <v>0</v>
      </c>
      <c r="K11" s="58" t="n">
        <f aca="false">SUM(L11:O11)</f>
        <v>193071</v>
      </c>
      <c r="L11" s="59" t="n">
        <v>59331</v>
      </c>
      <c r="M11" s="59" t="n">
        <v>106629</v>
      </c>
      <c r="N11" s="66" t="n">
        <v>27111</v>
      </c>
      <c r="O11" s="67" t="n">
        <v>0</v>
      </c>
      <c r="P11" s="68" t="n">
        <v>0</v>
      </c>
    </row>
    <row r="12" s="25" customFormat="true" ht="27.95" hidden="false" customHeight="true" outlineLevel="0" collapsed="false">
      <c r="A12" s="34" t="s">
        <v>39</v>
      </c>
      <c r="B12" s="34"/>
      <c r="C12" s="34"/>
      <c r="D12" s="34"/>
      <c r="E12" s="53" t="n">
        <v>484</v>
      </c>
      <c r="F12" s="59" t="n">
        <f aca="false">SUM(G12:J12)</f>
        <v>263623</v>
      </c>
      <c r="G12" s="62" t="n">
        <v>7025</v>
      </c>
      <c r="H12" s="63" t="n">
        <v>135239</v>
      </c>
      <c r="I12" s="64" t="n">
        <v>121359</v>
      </c>
      <c r="J12" s="65" t="n">
        <v>0</v>
      </c>
      <c r="K12" s="58" t="n">
        <f aca="false">SUM(L12:O12)</f>
        <v>212001</v>
      </c>
      <c r="L12" s="59" t="n">
        <v>60545</v>
      </c>
      <c r="M12" s="59" t="n">
        <v>106035</v>
      </c>
      <c r="N12" s="66" t="n">
        <v>45421</v>
      </c>
      <c r="O12" s="67" t="n">
        <v>0</v>
      </c>
      <c r="P12" s="68" t="n">
        <v>0</v>
      </c>
    </row>
    <row r="13" s="25" customFormat="true" ht="27.95" hidden="false" customHeight="true" outlineLevel="0" collapsed="false">
      <c r="A13" s="34" t="s">
        <v>40</v>
      </c>
      <c r="B13" s="34"/>
      <c r="C13" s="34"/>
      <c r="D13" s="34"/>
      <c r="E13" s="53" t="n">
        <v>498</v>
      </c>
      <c r="F13" s="59" t="n">
        <f aca="false">SUM(G13:J13)</f>
        <v>284617</v>
      </c>
      <c r="G13" s="62" t="n">
        <v>11678</v>
      </c>
      <c r="H13" s="63" t="n">
        <v>157788</v>
      </c>
      <c r="I13" s="64" t="n">
        <v>115151</v>
      </c>
      <c r="J13" s="65" t="n">
        <v>0</v>
      </c>
      <c r="K13" s="58" t="n">
        <f aca="false">SUM(L13:O13)</f>
        <v>235179</v>
      </c>
      <c r="L13" s="59" t="n">
        <v>57569</v>
      </c>
      <c r="M13" s="59" t="n">
        <v>114695</v>
      </c>
      <c r="N13" s="66" t="n">
        <v>62915</v>
      </c>
      <c r="O13" s="67" t="n">
        <v>0</v>
      </c>
      <c r="P13" s="68" t="n">
        <v>0</v>
      </c>
    </row>
    <row r="14" s="25" customFormat="true" ht="27.95" hidden="false" customHeight="true" outlineLevel="0" collapsed="false">
      <c r="A14" s="34" t="s">
        <v>41</v>
      </c>
      <c r="B14" s="34"/>
      <c r="C14" s="34"/>
      <c r="D14" s="34"/>
      <c r="E14" s="53" t="n">
        <v>524</v>
      </c>
      <c r="F14" s="59" t="n">
        <f aca="false">SUM(G14:J14)</f>
        <v>312743</v>
      </c>
      <c r="G14" s="62" t="n">
        <v>20337</v>
      </c>
      <c r="H14" s="63" t="n">
        <v>167759</v>
      </c>
      <c r="I14" s="64" t="n">
        <v>124647</v>
      </c>
      <c r="J14" s="65" t="n">
        <v>0</v>
      </c>
      <c r="K14" s="58" t="n">
        <f aca="false">SUM(L14:O14)</f>
        <v>273049</v>
      </c>
      <c r="L14" s="59" t="n">
        <v>55752</v>
      </c>
      <c r="M14" s="59" t="n">
        <v>137584</v>
      </c>
      <c r="N14" s="66" t="n">
        <v>79360</v>
      </c>
      <c r="O14" s="66" t="n">
        <v>353</v>
      </c>
      <c r="P14" s="69" t="n">
        <f aca="false">K14/F14*100</f>
        <v>87.3077894629137</v>
      </c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</row>
    <row r="15" s="25" customFormat="true" ht="27.95" hidden="false" customHeight="true" outlineLevel="0" collapsed="false">
      <c r="A15" s="34" t="s">
        <v>42</v>
      </c>
      <c r="B15" s="34"/>
      <c r="C15" s="34"/>
      <c r="D15" s="34"/>
      <c r="E15" s="53" t="n">
        <v>561</v>
      </c>
      <c r="F15" s="59" t="n">
        <f aca="false">SUM(G15:J15)</f>
        <v>323280.4</v>
      </c>
      <c r="G15" s="62" t="n">
        <v>11942</v>
      </c>
      <c r="H15" s="63" t="n">
        <v>152554.6</v>
      </c>
      <c r="I15" s="64" t="n">
        <v>158758.8</v>
      </c>
      <c r="J15" s="71" t="n">
        <v>25</v>
      </c>
      <c r="K15" s="58" t="n">
        <f aca="false">SUM(L15:O15)</f>
        <v>315090</v>
      </c>
      <c r="L15" s="59" t="n">
        <v>60075</v>
      </c>
      <c r="M15" s="59" t="n">
        <v>161602</v>
      </c>
      <c r="N15" s="66" t="n">
        <v>93236</v>
      </c>
      <c r="O15" s="66" t="n">
        <v>177</v>
      </c>
      <c r="P15" s="69" t="n">
        <f aca="false">K15/F15*100</f>
        <v>97.4664718306461</v>
      </c>
    </row>
    <row r="16" s="25" customFormat="true" ht="27.95" hidden="false" customHeight="true" outlineLevel="0" collapsed="false">
      <c r="A16" s="34" t="s">
        <v>43</v>
      </c>
      <c r="B16" s="34"/>
      <c r="C16" s="34"/>
      <c r="D16" s="34"/>
      <c r="E16" s="53" t="n">
        <v>604</v>
      </c>
      <c r="F16" s="59" t="n">
        <f aca="false">SUM(G16:J16)</f>
        <v>336928.2</v>
      </c>
      <c r="G16" s="62" t="n">
        <v>12987</v>
      </c>
      <c r="H16" s="63" t="n">
        <v>171536.2</v>
      </c>
      <c r="I16" s="64" t="n">
        <v>152391</v>
      </c>
      <c r="J16" s="71" t="n">
        <v>14</v>
      </c>
      <c r="K16" s="58" t="n">
        <f aca="false">SUM(L16:O16)</f>
        <v>352910.5</v>
      </c>
      <c r="L16" s="59" t="n">
        <v>67050</v>
      </c>
      <c r="M16" s="59" t="n">
        <v>189847.5</v>
      </c>
      <c r="N16" s="66" t="n">
        <v>95868</v>
      </c>
      <c r="O16" s="66" t="n">
        <v>145</v>
      </c>
      <c r="P16" s="69" t="n">
        <f aca="false">K16/F16*100</f>
        <v>104.743532895139</v>
      </c>
    </row>
    <row r="17" s="61" customFormat="true" ht="27.95" hidden="false" customHeight="true" outlineLevel="0" collapsed="false">
      <c r="A17" s="34" t="s">
        <v>44</v>
      </c>
      <c r="B17" s="34"/>
      <c r="C17" s="34"/>
      <c r="D17" s="34"/>
      <c r="E17" s="53" t="n">
        <v>642</v>
      </c>
      <c r="F17" s="59" t="n">
        <f aca="false">SUM(G17:J17)</f>
        <v>369074</v>
      </c>
      <c r="G17" s="62" t="n">
        <v>12840</v>
      </c>
      <c r="H17" s="63" t="n">
        <v>175159</v>
      </c>
      <c r="I17" s="64" t="n">
        <v>181075</v>
      </c>
      <c r="J17" s="65" t="n">
        <v>0</v>
      </c>
      <c r="K17" s="58" t="n">
        <f aca="false">SUM(L17:O17)</f>
        <v>379581</v>
      </c>
      <c r="L17" s="59" t="n">
        <v>73918</v>
      </c>
      <c r="M17" s="59" t="n">
        <v>211356</v>
      </c>
      <c r="N17" s="66" t="n">
        <v>94203</v>
      </c>
      <c r="O17" s="66" t="n">
        <v>104</v>
      </c>
      <c r="P17" s="69" t="n">
        <f aca="false">K17/F17*100</f>
        <v>102.846854560332</v>
      </c>
    </row>
    <row r="18" s="61" customFormat="true" ht="27.95" hidden="false" customHeight="true" outlineLevel="0" collapsed="false">
      <c r="A18" s="34" t="s">
        <v>45</v>
      </c>
      <c r="B18" s="34"/>
      <c r="C18" s="34"/>
      <c r="D18" s="34"/>
      <c r="E18" s="53" t="n">
        <v>671</v>
      </c>
      <c r="F18" s="59" t="n">
        <f aca="false">SUM(G18:J18)</f>
        <v>399345</v>
      </c>
      <c r="G18" s="62" t="n">
        <v>18373.9</v>
      </c>
      <c r="H18" s="63" t="n">
        <v>226272.5</v>
      </c>
      <c r="I18" s="64" t="n">
        <v>154698.6</v>
      </c>
      <c r="J18" s="65" t="n">
        <v>0</v>
      </c>
      <c r="K18" s="58" t="n">
        <f aca="false">SUM(L18:O18)</f>
        <v>403677</v>
      </c>
      <c r="L18" s="59" t="n">
        <v>74505.7</v>
      </c>
      <c r="M18" s="59" t="n">
        <v>223785.6</v>
      </c>
      <c r="N18" s="66" t="n">
        <v>105307.5</v>
      </c>
      <c r="O18" s="66" t="n">
        <v>78.2</v>
      </c>
      <c r="P18" s="69" t="n">
        <f aca="false">K18/F18*100</f>
        <v>101.084776321226</v>
      </c>
    </row>
    <row r="19" customFormat="false" ht="6.75" hidden="false" customHeight="true" outlineLevel="0" collapsed="false">
      <c r="A19" s="72"/>
      <c r="B19" s="72"/>
      <c r="C19" s="72"/>
      <c r="D19" s="73"/>
      <c r="E19" s="74"/>
      <c r="F19" s="75"/>
      <c r="G19" s="75"/>
      <c r="H19" s="75"/>
      <c r="I19" s="76"/>
      <c r="J19" s="76"/>
      <c r="K19" s="75"/>
      <c r="L19" s="75"/>
      <c r="M19" s="75"/>
      <c r="N19" s="75"/>
      <c r="O19" s="75"/>
      <c r="P19" s="77"/>
    </row>
    <row r="20" customFormat="false" ht="6.75" hidden="false" customHeight="true" outlineLevel="0" collapsed="false">
      <c r="A20" s="78"/>
      <c r="B20" s="78"/>
      <c r="C20" s="78"/>
      <c r="D20" s="78"/>
      <c r="E20" s="79"/>
      <c r="F20" s="80"/>
      <c r="G20" s="80"/>
      <c r="H20" s="80"/>
      <c r="I20" s="81"/>
      <c r="J20" s="81"/>
      <c r="K20" s="80"/>
      <c r="L20" s="80"/>
      <c r="M20" s="80"/>
      <c r="N20" s="80"/>
      <c r="O20" s="80"/>
      <c r="P20" s="80"/>
    </row>
    <row r="21" s="85" customFormat="true" ht="16.5" hidden="false" customHeight="true" outlineLevel="0" collapsed="false">
      <c r="A21" s="82"/>
      <c r="B21" s="82"/>
      <c r="C21" s="82"/>
      <c r="D21" s="82"/>
      <c r="E21" s="83" t="s">
        <v>46</v>
      </c>
      <c r="F21" s="82"/>
      <c r="G21" s="82"/>
      <c r="H21" s="82"/>
      <c r="I21" s="84"/>
      <c r="J21" s="84"/>
      <c r="K21" s="85" t="s">
        <v>47</v>
      </c>
      <c r="O21" s="86"/>
      <c r="P21" s="86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1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1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</row>
    <row r="30" customFormat="false" ht="21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21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21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</row>
    <row r="33" customFormat="false" ht="21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21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</row>
    <row r="35" customFormat="false" ht="21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21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</row>
    <row r="37" customFormat="false" ht="21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</row>
    <row r="38" customFormat="false" ht="21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</row>
    <row r="39" customFormat="false" ht="21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</row>
    <row r="40" customFormat="false" ht="21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</row>
    <row r="41" customFormat="false" ht="21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</row>
    <row r="42" customFormat="false" ht="21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</row>
    <row r="43" customFormat="false" ht="21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</row>
    <row r="44" customFormat="false" ht="21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</row>
    <row r="45" customFormat="false" ht="21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</row>
    <row r="46" customFormat="false" ht="21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</row>
    <row r="47" customFormat="false" ht="21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</row>
    <row r="48" customFormat="false" ht="21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</row>
    <row r="49" customFormat="false" ht="21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</row>
    <row r="50" customFormat="false" ht="21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</row>
    <row r="51" customFormat="false" ht="21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</row>
    <row r="52" customFormat="false" ht="21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</row>
    <row r="53" customFormat="false" ht="21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</row>
    <row r="54" customFormat="false" ht="21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</row>
    <row r="55" customFormat="false" ht="21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</row>
    <row r="56" customFormat="false" ht="21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</row>
    <row r="57" customFormat="false" ht="21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</row>
    <row r="58" customFormat="false" ht="21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</row>
    <row r="59" customFormat="false" ht="21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</row>
    <row r="60" customFormat="false" ht="21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</row>
    <row r="61" customFormat="false" ht="21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</row>
    <row r="62" customFormat="false" ht="21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</row>
    <row r="63" customFormat="false" ht="21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</row>
    <row r="64" customFormat="false" ht="21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</row>
    <row r="65" customFormat="false" ht="21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21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</row>
    <row r="67" customFormat="false" ht="21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</row>
    <row r="68" customFormat="false" ht="21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</row>
    <row r="69" customFormat="false" ht="21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</row>
    <row r="70" customFormat="false" ht="21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21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21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21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21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21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21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21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21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21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21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21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21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21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21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21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21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21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21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21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21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21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</row>
    <row r="92" customFormat="false" ht="21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21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21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</row>
    <row r="95" customFormat="false" ht="21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</row>
    <row r="96" customFormat="false" ht="21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</row>
    <row r="97" customFormat="false" ht="21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21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</row>
    <row r="99" customFormat="false" ht="21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</row>
    <row r="100" customFormat="false" ht="21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21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21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</row>
    <row r="103" customFormat="false" ht="21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</row>
    <row r="104" customFormat="false" ht="21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</row>
    <row r="105" customFormat="false" ht="21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</row>
    <row r="106" customFormat="false" ht="21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21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21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21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</row>
    <row r="110" customFormat="false" ht="21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</row>
    <row r="111" customFormat="false" ht="21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</row>
    <row r="112" customFormat="false" ht="21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</row>
    <row r="113" customFormat="false" ht="21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</row>
    <row r="114" customFormat="false" ht="21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</row>
    <row r="115" customFormat="false" ht="21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</row>
    <row r="116" customFormat="false" ht="21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</row>
    <row r="117" customFormat="false" ht="21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</row>
    <row r="118" customFormat="false" ht="21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</row>
    <row r="119" customFormat="false" ht="21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</row>
    <row r="120" customFormat="false" ht="21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21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</row>
  </sheetData>
  <mergeCells count="14">
    <mergeCell ref="F4:I4"/>
    <mergeCell ref="K4:O4"/>
    <mergeCell ref="A5:D5"/>
    <mergeCell ref="A6:D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2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DELL</cp:lastModifiedBy>
  <cp:lastPrinted>2010-09-07T07:34:04Z</cp:lastPrinted>
  <dcterms:modified xsi:type="dcterms:W3CDTF">2011-01-04T04:52:21Z</dcterms:modified>
  <cp:revision>0</cp:revision>
  <dc:subject/>
  <dc:title/>
</cp:coreProperties>
</file>