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 New"/>
        <family val="1"/>
      </rPr>
      <t xml:space="preserve">Juristic person  </t>
    </r>
    <r>
      <rPr>
        <vertAlign val="superscript"/>
        <sz val="13"/>
        <rFont val="Angsana New"/>
        <family val="1"/>
      </rPr>
      <t xml:space="preserve">2/</t>
    </r>
  </si>
  <si>
    <t xml:space="preserve">อำเภอ</t>
  </si>
  <si>
    <t xml:space="preserve">รวม</t>
  </si>
  <si>
    <t xml:space="preserve">Registered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District</t>
  </si>
  <si>
    <t xml:space="preserve">Total</t>
  </si>
  <si>
    <t xml:space="preserve">commercial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COMMERCIALS AND REGISTERED OF JURISTIC PERSON BY TYPE OF REGISTRATION AND DISTRICT: 2009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ขอนแก่น</t>
    </r>
  </si>
  <si>
    <t xml:space="preserve">Source: </t>
  </si>
  <si>
    <t xml:space="preserve">1/   Khonkaen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2/   Khonkaen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&quot;          &quot;"/>
    <numFmt numFmtId="168" formatCode="#,##0&quot;           &quot;"/>
    <numFmt numFmtId="169" formatCode="#,##0&quot;                  &quot;"/>
    <numFmt numFmtId="170" formatCode="&quot;-                  &quot;"/>
    <numFmt numFmtId="171" formatCode="&quot;-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2" width="13.71"/>
    <col collapsed="false" customWidth="true" hidden="false" outlineLevel="0" max="6" min="6" style="1" width="13.71"/>
    <col collapsed="false" customWidth="true" hidden="false" outlineLevel="0" max="7" min="7" style="2" width="13.71"/>
    <col collapsed="false" customWidth="true" hidden="false" outlineLevel="0" max="8" min="8" style="1" width="18.71"/>
    <col collapsed="false" customWidth="true" hidden="false" outlineLevel="0" max="9" min="9" style="2" width="18.71"/>
    <col collapsed="false" customWidth="true" hidden="false" outlineLevel="0" max="10" min="10" style="1" width="20.71"/>
    <col collapsed="false" customWidth="true" hidden="false" outlineLevel="0" max="11" min="11" style="1" width="19.14"/>
    <col collapsed="false" customWidth="false" hidden="false" outlineLevel="0" max="257" min="12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7"/>
      <c r="H1" s="4"/>
      <c r="I1" s="7"/>
      <c r="J1" s="4"/>
      <c r="K1" s="4"/>
    </row>
    <row r="2" s="13" customFormat="true" ht="24" hidden="false" customHeight="true" outlineLevel="0" collapsed="false">
      <c r="A2" s="9"/>
      <c r="B2" s="9" t="s">
        <v>2</v>
      </c>
      <c r="C2" s="10" t="n">
        <v>18.2</v>
      </c>
      <c r="D2" s="11" t="s">
        <v>3</v>
      </c>
      <c r="E2" s="12"/>
      <c r="F2" s="9"/>
      <c r="G2" s="12"/>
      <c r="H2" s="9"/>
      <c r="I2" s="12"/>
      <c r="J2" s="9"/>
      <c r="K2" s="9"/>
    </row>
    <row r="3" customFormat="false" ht="15" hidden="false" customHeight="true" outlineLevel="0" collapsed="false">
      <c r="A3" s="14"/>
      <c r="B3" s="3"/>
      <c r="C3" s="3"/>
      <c r="D3" s="3"/>
      <c r="E3" s="15"/>
      <c r="F3" s="14"/>
      <c r="G3" s="16"/>
      <c r="H3" s="3"/>
      <c r="I3" s="16"/>
      <c r="J3" s="3"/>
      <c r="K3" s="3"/>
    </row>
    <row r="4" s="21" customFormat="true" ht="23.1" hidden="false" customHeight="true" outlineLevel="0" collapsed="false">
      <c r="A4" s="17"/>
      <c r="B4" s="17"/>
      <c r="C4" s="17"/>
      <c r="D4" s="17"/>
      <c r="E4" s="18" t="s">
        <v>4</v>
      </c>
      <c r="F4" s="18"/>
      <c r="G4" s="19" t="s">
        <v>5</v>
      </c>
      <c r="H4" s="19"/>
      <c r="I4" s="19"/>
      <c r="J4" s="19"/>
      <c r="K4" s="20"/>
    </row>
    <row r="5" s="21" customFormat="true" ht="23.1" hidden="false" customHeight="true" outlineLevel="0" collapsed="false">
      <c r="A5" s="22" t="s">
        <v>6</v>
      </c>
      <c r="B5" s="22"/>
      <c r="C5" s="22"/>
      <c r="D5" s="22"/>
      <c r="E5" s="23" t="s">
        <v>7</v>
      </c>
      <c r="F5" s="24" t="s">
        <v>8</v>
      </c>
      <c r="G5" s="25" t="s">
        <v>7</v>
      </c>
      <c r="H5" s="26" t="s">
        <v>9</v>
      </c>
      <c r="I5" s="27" t="s">
        <v>10</v>
      </c>
      <c r="J5" s="23" t="s">
        <v>11</v>
      </c>
      <c r="K5" s="28" t="s">
        <v>12</v>
      </c>
    </row>
    <row r="6" s="21" customFormat="true" ht="23.1" hidden="false" customHeight="true" outlineLevel="0" collapsed="false">
      <c r="A6" s="29"/>
      <c r="B6" s="29"/>
      <c r="C6" s="29"/>
      <c r="D6" s="29"/>
      <c r="E6" s="30" t="s">
        <v>13</v>
      </c>
      <c r="F6" s="30" t="s">
        <v>14</v>
      </c>
      <c r="G6" s="31" t="s">
        <v>13</v>
      </c>
      <c r="H6" s="32" t="s">
        <v>15</v>
      </c>
      <c r="I6" s="33" t="s">
        <v>16</v>
      </c>
      <c r="J6" s="30" t="s">
        <v>17</v>
      </c>
      <c r="K6" s="34"/>
    </row>
    <row r="7" s="42" customFormat="true" ht="23.1" hidden="false" customHeight="true" outlineLevel="0" collapsed="false">
      <c r="A7" s="35" t="s">
        <v>18</v>
      </c>
      <c r="B7" s="35"/>
      <c r="C7" s="35"/>
      <c r="D7" s="35"/>
      <c r="E7" s="36" t="n">
        <f aca="false">SUM(E8:E39)</f>
        <v>3132</v>
      </c>
      <c r="F7" s="37" t="n">
        <f aca="false">SUM(F8:F39)</f>
        <v>2998</v>
      </c>
      <c r="G7" s="38" t="n">
        <f aca="false">SUM(G8:G39)</f>
        <v>134</v>
      </c>
      <c r="H7" s="39" t="n">
        <f aca="false">SUM(H8:H39)</f>
        <v>26</v>
      </c>
      <c r="I7" s="39" t="n">
        <f aca="false">SUM(I8:I39)</f>
        <v>95</v>
      </c>
      <c r="J7" s="40" t="n">
        <f aca="false">SUM(J8:J39)</f>
        <v>13</v>
      </c>
      <c r="K7" s="41" t="s">
        <v>13</v>
      </c>
    </row>
    <row r="8" s="21" customFormat="true" ht="23.1" hidden="false" customHeight="true" outlineLevel="0" collapsed="false">
      <c r="A8" s="43"/>
      <c r="B8" s="44" t="s">
        <v>19</v>
      </c>
      <c r="C8" s="43"/>
      <c r="D8" s="45"/>
      <c r="E8" s="46" t="n">
        <f aca="false">+F8+G8</f>
        <v>1789</v>
      </c>
      <c r="F8" s="47" t="n">
        <v>1774</v>
      </c>
      <c r="G8" s="48" t="n">
        <f aca="false">SUM(H8:J8)</f>
        <v>15</v>
      </c>
      <c r="H8" s="49" t="n">
        <v>2</v>
      </c>
      <c r="I8" s="49" t="n">
        <v>3</v>
      </c>
      <c r="J8" s="49" t="n">
        <v>10</v>
      </c>
      <c r="K8" s="50" t="s">
        <v>20</v>
      </c>
    </row>
    <row r="9" s="21" customFormat="true" ht="23.1" hidden="false" customHeight="true" outlineLevel="0" collapsed="false">
      <c r="A9" s="43"/>
      <c r="B9" s="44" t="s">
        <v>21</v>
      </c>
      <c r="C9" s="43"/>
      <c r="D9" s="45"/>
      <c r="E9" s="46" t="n">
        <f aca="false">+F9+G9</f>
        <v>47</v>
      </c>
      <c r="F9" s="47" t="n">
        <v>45</v>
      </c>
      <c r="G9" s="48" t="n">
        <f aca="false">SUM(H9:J9)</f>
        <v>2</v>
      </c>
      <c r="H9" s="51" t="n">
        <v>0</v>
      </c>
      <c r="I9" s="49" t="n">
        <v>2</v>
      </c>
      <c r="J9" s="51" t="n">
        <v>0</v>
      </c>
      <c r="K9" s="50" t="s">
        <v>22</v>
      </c>
    </row>
    <row r="10" s="21" customFormat="true" ht="23.1" hidden="false" customHeight="true" outlineLevel="0" collapsed="false">
      <c r="A10" s="43"/>
      <c r="B10" s="44" t="s">
        <v>23</v>
      </c>
      <c r="C10" s="43"/>
      <c r="D10" s="45"/>
      <c r="E10" s="46" t="n">
        <f aca="false">+F10+G10</f>
        <v>48</v>
      </c>
      <c r="F10" s="47" t="n">
        <v>42</v>
      </c>
      <c r="G10" s="48" t="n">
        <f aca="false">SUM(H10:J10)</f>
        <v>6</v>
      </c>
      <c r="H10" s="49" t="n">
        <v>1</v>
      </c>
      <c r="I10" s="49" t="n">
        <v>5</v>
      </c>
      <c r="J10" s="51" t="n">
        <v>0</v>
      </c>
      <c r="K10" s="50" t="s">
        <v>24</v>
      </c>
    </row>
    <row r="11" s="21" customFormat="true" ht="23.1" hidden="false" customHeight="true" outlineLevel="0" collapsed="false">
      <c r="A11" s="43"/>
      <c r="B11" s="44" t="s">
        <v>25</v>
      </c>
      <c r="C11" s="43"/>
      <c r="D11" s="45"/>
      <c r="E11" s="46" t="n">
        <f aca="false">+F11+G11</f>
        <v>108</v>
      </c>
      <c r="F11" s="47" t="n">
        <v>87</v>
      </c>
      <c r="G11" s="48" t="n">
        <f aca="false">SUM(H11:J11)</f>
        <v>21</v>
      </c>
      <c r="H11" s="49" t="n">
        <v>3</v>
      </c>
      <c r="I11" s="49" t="n">
        <v>18</v>
      </c>
      <c r="J11" s="51" t="n">
        <v>0</v>
      </c>
      <c r="K11" s="50" t="s">
        <v>26</v>
      </c>
    </row>
    <row r="12" s="21" customFormat="true" ht="23.1" hidden="false" customHeight="true" outlineLevel="0" collapsed="false">
      <c r="A12" s="43"/>
      <c r="B12" s="44" t="s">
        <v>27</v>
      </c>
      <c r="C12" s="43"/>
      <c r="D12" s="45"/>
      <c r="E12" s="46" t="n">
        <f aca="false">+F12+G12</f>
        <v>131</v>
      </c>
      <c r="F12" s="47" t="n">
        <v>129</v>
      </c>
      <c r="G12" s="48" t="n">
        <f aca="false">SUM(H12:J12)</f>
        <v>2</v>
      </c>
      <c r="H12" s="51" t="n">
        <v>0</v>
      </c>
      <c r="I12" s="49" t="n">
        <v>2</v>
      </c>
      <c r="J12" s="51" t="n">
        <v>0</v>
      </c>
      <c r="K12" s="50" t="s">
        <v>28</v>
      </c>
    </row>
    <row r="13" s="21" customFormat="true" ht="23.1" hidden="false" customHeight="true" outlineLevel="0" collapsed="false">
      <c r="A13" s="43"/>
      <c r="B13" s="44" t="s">
        <v>29</v>
      </c>
      <c r="C13" s="43"/>
      <c r="D13" s="45"/>
      <c r="E13" s="46" t="n">
        <f aca="false">+F13+G13</f>
        <v>65</v>
      </c>
      <c r="F13" s="47" t="n">
        <v>44</v>
      </c>
      <c r="G13" s="48" t="n">
        <f aca="false">SUM(H13:J13)</f>
        <v>21</v>
      </c>
      <c r="H13" s="49" t="n">
        <v>8</v>
      </c>
      <c r="I13" s="49" t="n">
        <v>13</v>
      </c>
      <c r="J13" s="51" t="n">
        <v>0</v>
      </c>
      <c r="K13" s="50" t="s">
        <v>30</v>
      </c>
    </row>
    <row r="14" s="21" customFormat="true" ht="23.1" hidden="false" customHeight="true" outlineLevel="0" collapsed="false">
      <c r="A14" s="43"/>
      <c r="B14" s="44" t="s">
        <v>31</v>
      </c>
      <c r="C14" s="43"/>
      <c r="D14" s="45"/>
      <c r="E14" s="46" t="n">
        <f aca="false">+F14+G14</f>
        <v>167</v>
      </c>
      <c r="F14" s="47" t="n">
        <v>162</v>
      </c>
      <c r="G14" s="48" t="n">
        <f aca="false">SUM(H14:J14)</f>
        <v>5</v>
      </c>
      <c r="H14" s="51" t="n">
        <v>0</v>
      </c>
      <c r="I14" s="49" t="n">
        <v>3</v>
      </c>
      <c r="J14" s="49" t="n">
        <v>2</v>
      </c>
      <c r="K14" s="50" t="s">
        <v>32</v>
      </c>
    </row>
    <row r="15" s="21" customFormat="true" ht="23.1" hidden="false" customHeight="true" outlineLevel="0" collapsed="false">
      <c r="A15" s="43"/>
      <c r="B15" s="44" t="s">
        <v>33</v>
      </c>
      <c r="C15" s="43"/>
      <c r="D15" s="45"/>
      <c r="E15" s="46" t="n">
        <f aca="false">+F15+G15</f>
        <v>47</v>
      </c>
      <c r="F15" s="47" t="n">
        <v>37</v>
      </c>
      <c r="G15" s="48" t="n">
        <f aca="false">SUM(H15:J15)</f>
        <v>10</v>
      </c>
      <c r="H15" s="49" t="n">
        <v>2</v>
      </c>
      <c r="I15" s="49" t="n">
        <v>8</v>
      </c>
      <c r="J15" s="51" t="n">
        <v>0</v>
      </c>
      <c r="K15" s="50" t="s">
        <v>34</v>
      </c>
    </row>
    <row r="16" s="21" customFormat="true" ht="23.1" hidden="false" customHeight="true" outlineLevel="0" collapsed="false">
      <c r="A16" s="43"/>
      <c r="B16" s="44" t="s">
        <v>35</v>
      </c>
      <c r="C16" s="43"/>
      <c r="D16" s="45"/>
      <c r="E16" s="46" t="n">
        <f aca="false">+F16+G16</f>
        <v>125</v>
      </c>
      <c r="F16" s="47" t="n">
        <v>108</v>
      </c>
      <c r="G16" s="48" t="n">
        <f aca="false">SUM(H16:J16)</f>
        <v>17</v>
      </c>
      <c r="H16" s="49" t="n">
        <v>4</v>
      </c>
      <c r="I16" s="49" t="n">
        <v>13</v>
      </c>
      <c r="J16" s="51" t="n">
        <v>0</v>
      </c>
      <c r="K16" s="50" t="s">
        <v>36</v>
      </c>
    </row>
    <row r="17" s="21" customFormat="true" ht="23.1" hidden="false" customHeight="true" outlineLevel="0" collapsed="false">
      <c r="A17" s="43"/>
      <c r="B17" s="44" t="s">
        <v>37</v>
      </c>
      <c r="C17" s="43"/>
      <c r="D17" s="45"/>
      <c r="E17" s="46" t="n">
        <f aca="false">+F17+G17</f>
        <v>106</v>
      </c>
      <c r="F17" s="47" t="n">
        <v>105</v>
      </c>
      <c r="G17" s="48" t="n">
        <f aca="false">SUM(H17:J17)</f>
        <v>1</v>
      </c>
      <c r="H17" s="51" t="n">
        <v>0</v>
      </c>
      <c r="I17" s="49" t="n">
        <v>1</v>
      </c>
      <c r="J17" s="51" t="n">
        <v>0</v>
      </c>
      <c r="K17" s="50" t="s">
        <v>38</v>
      </c>
    </row>
    <row r="18" s="21" customFormat="true" ht="23.1" hidden="false" customHeight="true" outlineLevel="0" collapsed="false">
      <c r="A18" s="43"/>
      <c r="B18" s="44" t="s">
        <v>39</v>
      </c>
      <c r="C18" s="43"/>
      <c r="D18" s="45"/>
      <c r="E18" s="46" t="n">
        <f aca="false">+F18+G18</f>
        <v>21</v>
      </c>
      <c r="F18" s="47" t="n">
        <v>14</v>
      </c>
      <c r="G18" s="48" t="n">
        <f aca="false">SUM(H18:J18)</f>
        <v>7</v>
      </c>
      <c r="H18" s="49" t="n">
        <v>2</v>
      </c>
      <c r="I18" s="49" t="n">
        <v>5</v>
      </c>
      <c r="J18" s="51" t="n">
        <v>0</v>
      </c>
      <c r="K18" s="50" t="s">
        <v>40</v>
      </c>
    </row>
    <row r="19" s="21" customFormat="true" ht="23.1" hidden="false" customHeight="true" outlineLevel="0" collapsed="false">
      <c r="A19" s="43"/>
      <c r="B19" s="44" t="s">
        <v>41</v>
      </c>
      <c r="C19" s="43"/>
      <c r="D19" s="45"/>
      <c r="E19" s="46" t="n">
        <f aca="false">+F19+G19</f>
        <v>70</v>
      </c>
      <c r="F19" s="47" t="n">
        <v>69</v>
      </c>
      <c r="G19" s="48" t="n">
        <f aca="false">SUM(H19:J19)</f>
        <v>1</v>
      </c>
      <c r="H19" s="51" t="n">
        <v>0</v>
      </c>
      <c r="I19" s="49" t="n">
        <v>1</v>
      </c>
      <c r="J19" s="51" t="n">
        <v>0</v>
      </c>
      <c r="K19" s="50" t="s">
        <v>42</v>
      </c>
    </row>
    <row r="20" s="21" customFormat="true" ht="23.1" hidden="false" customHeight="true" outlineLevel="0" collapsed="false">
      <c r="A20" s="43"/>
      <c r="B20" s="44" t="s">
        <v>43</v>
      </c>
      <c r="C20" s="43"/>
      <c r="D20" s="45"/>
      <c r="E20" s="46" t="n">
        <f aca="false">+F20+G20</f>
        <v>14</v>
      </c>
      <c r="F20" s="47" t="n">
        <v>11</v>
      </c>
      <c r="G20" s="48" t="n">
        <f aca="false">SUM(H20:J20)</f>
        <v>3</v>
      </c>
      <c r="H20" s="51" t="n">
        <v>0</v>
      </c>
      <c r="I20" s="49" t="n">
        <v>3</v>
      </c>
      <c r="J20" s="51" t="n">
        <v>0</v>
      </c>
      <c r="K20" s="50" t="s">
        <v>44</v>
      </c>
    </row>
    <row r="21" s="21" customFormat="true" ht="23.1" hidden="false" customHeight="true" outlineLevel="0" collapsed="false">
      <c r="A21" s="43"/>
      <c r="B21" s="44" t="s">
        <v>45</v>
      </c>
      <c r="C21" s="43"/>
      <c r="D21" s="45"/>
      <c r="E21" s="46" t="n">
        <f aca="false">+F21+G21</f>
        <v>26</v>
      </c>
      <c r="F21" s="47" t="n">
        <v>21</v>
      </c>
      <c r="G21" s="48" t="n">
        <f aca="false">SUM(H21:J21)</f>
        <v>5</v>
      </c>
      <c r="H21" s="49" t="n">
        <v>1</v>
      </c>
      <c r="I21" s="49" t="n">
        <v>4</v>
      </c>
      <c r="J21" s="51" t="n">
        <v>0</v>
      </c>
      <c r="K21" s="50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8.2</v>
      </c>
      <c r="D22" s="5" t="s">
        <v>47</v>
      </c>
      <c r="E22" s="7"/>
      <c r="F22" s="4"/>
      <c r="G22" s="7"/>
      <c r="H22" s="4"/>
      <c r="I22" s="7"/>
      <c r="J22" s="4"/>
      <c r="K22" s="4"/>
    </row>
    <row r="23" s="13" customFormat="true" ht="24" hidden="false" customHeight="true" outlineLevel="0" collapsed="false">
      <c r="A23" s="9"/>
      <c r="B23" s="9" t="s">
        <v>2</v>
      </c>
      <c r="C23" s="10" t="n">
        <v>18.2</v>
      </c>
      <c r="D23" s="11" t="s">
        <v>48</v>
      </c>
      <c r="E23" s="12"/>
      <c r="F23" s="9"/>
      <c r="G23" s="12"/>
      <c r="H23" s="9"/>
      <c r="I23" s="12"/>
      <c r="J23" s="9"/>
      <c r="K23" s="9"/>
    </row>
    <row r="24" customFormat="false" ht="11.25" hidden="false" customHeight="true" outlineLevel="0" collapsed="false">
      <c r="A24" s="14"/>
      <c r="B24" s="3"/>
      <c r="C24" s="3"/>
      <c r="D24" s="3"/>
      <c r="E24" s="15"/>
      <c r="F24" s="14"/>
      <c r="G24" s="16"/>
      <c r="H24" s="3"/>
      <c r="I24" s="16"/>
      <c r="J24" s="3"/>
      <c r="K24" s="3"/>
    </row>
    <row r="25" s="21" customFormat="true" ht="23.1" hidden="false" customHeight="true" outlineLevel="0" collapsed="false">
      <c r="A25" s="17"/>
      <c r="B25" s="17"/>
      <c r="C25" s="17"/>
      <c r="D25" s="17"/>
      <c r="E25" s="18" t="s">
        <v>4</v>
      </c>
      <c r="F25" s="18"/>
      <c r="G25" s="19" t="s">
        <v>5</v>
      </c>
      <c r="H25" s="19"/>
      <c r="I25" s="19"/>
      <c r="J25" s="19"/>
      <c r="K25" s="20"/>
    </row>
    <row r="26" s="21" customFormat="true" ht="23.1" hidden="false" customHeight="true" outlineLevel="0" collapsed="false">
      <c r="A26" s="22" t="s">
        <v>6</v>
      </c>
      <c r="B26" s="22"/>
      <c r="C26" s="22"/>
      <c r="D26" s="22"/>
      <c r="E26" s="23" t="s">
        <v>7</v>
      </c>
      <c r="F26" s="24" t="s">
        <v>8</v>
      </c>
      <c r="G26" s="25" t="s">
        <v>7</v>
      </c>
      <c r="H26" s="26" t="s">
        <v>9</v>
      </c>
      <c r="I26" s="27" t="s">
        <v>10</v>
      </c>
      <c r="J26" s="23" t="s">
        <v>11</v>
      </c>
      <c r="K26" s="28" t="s">
        <v>12</v>
      </c>
    </row>
    <row r="27" s="21" customFormat="true" ht="23.1" hidden="false" customHeight="true" outlineLevel="0" collapsed="false">
      <c r="A27" s="29"/>
      <c r="B27" s="29"/>
      <c r="C27" s="29"/>
      <c r="D27" s="29"/>
      <c r="E27" s="30" t="s">
        <v>13</v>
      </c>
      <c r="F27" s="30" t="s">
        <v>14</v>
      </c>
      <c r="G27" s="31" t="s">
        <v>13</v>
      </c>
      <c r="H27" s="32" t="s">
        <v>15</v>
      </c>
      <c r="I27" s="33" t="s">
        <v>16</v>
      </c>
      <c r="J27" s="30" t="s">
        <v>17</v>
      </c>
      <c r="K27" s="34"/>
    </row>
    <row r="28" s="21" customFormat="true" ht="23.1" hidden="false" customHeight="true" outlineLevel="0" collapsed="false">
      <c r="A28" s="43"/>
      <c r="B28" s="44" t="s">
        <v>49</v>
      </c>
      <c r="C28" s="43"/>
      <c r="D28" s="45"/>
      <c r="E28" s="46" t="n">
        <f aca="false">+F28+G28</f>
        <v>40</v>
      </c>
      <c r="F28" s="47" t="n">
        <v>39</v>
      </c>
      <c r="G28" s="48" t="n">
        <f aca="false">SUM(H28:J28)</f>
        <v>1</v>
      </c>
      <c r="H28" s="51" t="n">
        <v>0</v>
      </c>
      <c r="I28" s="51" t="n">
        <v>0</v>
      </c>
      <c r="J28" s="49" t="n">
        <v>1</v>
      </c>
      <c r="K28" s="50" t="s">
        <v>50</v>
      </c>
    </row>
    <row r="29" s="21" customFormat="true" ht="23.1" hidden="false" customHeight="true" outlineLevel="0" collapsed="false">
      <c r="A29" s="43"/>
      <c r="B29" s="44" t="s">
        <v>51</v>
      </c>
      <c r="C29" s="43"/>
      <c r="D29" s="45"/>
      <c r="E29" s="46" t="n">
        <f aca="false">+F29+G29</f>
        <v>59</v>
      </c>
      <c r="F29" s="47" t="n">
        <v>56</v>
      </c>
      <c r="G29" s="48" t="n">
        <f aca="false">SUM(H29:J29)</f>
        <v>3</v>
      </c>
      <c r="H29" s="49" t="n">
        <v>1</v>
      </c>
      <c r="I29" s="49" t="n">
        <v>2</v>
      </c>
      <c r="J29" s="51" t="n">
        <v>0</v>
      </c>
      <c r="K29" s="50" t="s">
        <v>52</v>
      </c>
    </row>
    <row r="30" s="21" customFormat="true" ht="23.1" hidden="false" customHeight="true" outlineLevel="0" collapsed="false">
      <c r="A30" s="43"/>
      <c r="B30" s="44" t="s">
        <v>53</v>
      </c>
      <c r="C30" s="43"/>
      <c r="D30" s="45"/>
      <c r="E30" s="46" t="n">
        <f aca="false">+F30+G30</f>
        <v>46</v>
      </c>
      <c r="F30" s="47" t="n">
        <v>44</v>
      </c>
      <c r="G30" s="48" t="n">
        <f aca="false">SUM(H30:J30)</f>
        <v>2</v>
      </c>
      <c r="H30" s="51" t="n">
        <v>0</v>
      </c>
      <c r="I30" s="49" t="n">
        <v>2</v>
      </c>
      <c r="J30" s="51" t="n">
        <v>0</v>
      </c>
      <c r="K30" s="50" t="s">
        <v>54</v>
      </c>
    </row>
    <row r="31" s="21" customFormat="true" ht="23.1" hidden="false" customHeight="true" outlineLevel="0" collapsed="false">
      <c r="A31" s="43"/>
      <c r="B31" s="44" t="s">
        <v>55</v>
      </c>
      <c r="C31" s="43"/>
      <c r="D31" s="45"/>
      <c r="E31" s="46" t="n">
        <f aca="false">+F31+G31</f>
        <v>36</v>
      </c>
      <c r="F31" s="47" t="n">
        <v>34</v>
      </c>
      <c r="G31" s="48" t="n">
        <f aca="false">SUM(H31:J31)</f>
        <v>2</v>
      </c>
      <c r="H31" s="51" t="n">
        <v>0</v>
      </c>
      <c r="I31" s="49" t="n">
        <v>2</v>
      </c>
      <c r="J31" s="51" t="n">
        <v>0</v>
      </c>
      <c r="K31" s="50" t="s">
        <v>56</v>
      </c>
    </row>
    <row r="32" s="21" customFormat="true" ht="23.1" hidden="false" customHeight="true" outlineLevel="0" collapsed="false">
      <c r="A32" s="43"/>
      <c r="B32" s="44" t="s">
        <v>57</v>
      </c>
      <c r="C32" s="43"/>
      <c r="D32" s="45"/>
      <c r="E32" s="46" t="n">
        <f aca="false">+F32+G32</f>
        <v>42</v>
      </c>
      <c r="F32" s="47" t="n">
        <v>40</v>
      </c>
      <c r="G32" s="48" t="n">
        <f aca="false">SUM(H32:J32)</f>
        <v>2</v>
      </c>
      <c r="H32" s="51" t="n">
        <v>0</v>
      </c>
      <c r="I32" s="49" t="n">
        <v>2</v>
      </c>
      <c r="J32" s="51" t="n">
        <v>0</v>
      </c>
      <c r="K32" s="50" t="s">
        <v>58</v>
      </c>
    </row>
    <row r="33" s="21" customFormat="true" ht="23.1" hidden="false" customHeight="true" outlineLevel="0" collapsed="false">
      <c r="A33" s="43"/>
      <c r="B33" s="44" t="s">
        <v>59</v>
      </c>
      <c r="C33" s="43"/>
      <c r="D33" s="45"/>
      <c r="E33" s="46" t="n">
        <f aca="false">+F33+G33</f>
        <v>17</v>
      </c>
      <c r="F33" s="47" t="n">
        <v>16</v>
      </c>
      <c r="G33" s="48" t="n">
        <f aca="false">SUM(H33:J33)</f>
        <v>1</v>
      </c>
      <c r="H33" s="49" t="n">
        <v>1</v>
      </c>
      <c r="I33" s="51" t="n">
        <v>0</v>
      </c>
      <c r="J33" s="51" t="n">
        <v>0</v>
      </c>
      <c r="K33" s="50" t="s">
        <v>60</v>
      </c>
    </row>
    <row r="34" s="21" customFormat="true" ht="23.1" hidden="false" customHeight="true" outlineLevel="0" collapsed="false">
      <c r="A34" s="43"/>
      <c r="B34" s="44" t="s">
        <v>61</v>
      </c>
      <c r="C34" s="43"/>
      <c r="D34" s="45"/>
      <c r="E34" s="46" t="n">
        <f aca="false">+F34+G34</f>
        <v>33</v>
      </c>
      <c r="F34" s="47" t="n">
        <v>33</v>
      </c>
      <c r="G34" s="52" t="n">
        <f aca="false">SUM(H34:J34)</f>
        <v>0</v>
      </c>
      <c r="H34" s="51" t="n">
        <v>0</v>
      </c>
      <c r="I34" s="51" t="n">
        <v>0</v>
      </c>
      <c r="J34" s="51" t="n">
        <v>0</v>
      </c>
      <c r="K34" s="50" t="s">
        <v>62</v>
      </c>
    </row>
    <row r="35" s="21" customFormat="true" ht="23.1" hidden="false" customHeight="true" outlineLevel="0" collapsed="false">
      <c r="A35" s="43"/>
      <c r="B35" s="44" t="s">
        <v>63</v>
      </c>
      <c r="C35" s="43"/>
      <c r="D35" s="45"/>
      <c r="E35" s="46" t="n">
        <f aca="false">+F35+G35</f>
        <v>16</v>
      </c>
      <c r="F35" s="47" t="n">
        <v>15</v>
      </c>
      <c r="G35" s="48" t="n">
        <f aca="false">SUM(H35:J35)</f>
        <v>1</v>
      </c>
      <c r="H35" s="51" t="n">
        <v>0</v>
      </c>
      <c r="I35" s="49" t="n">
        <v>1</v>
      </c>
      <c r="J35" s="51" t="n">
        <v>0</v>
      </c>
      <c r="K35" s="50" t="s">
        <v>64</v>
      </c>
    </row>
    <row r="36" s="21" customFormat="true" ht="23.1" hidden="false" customHeight="true" outlineLevel="0" collapsed="false">
      <c r="A36" s="43"/>
      <c r="B36" s="44" t="s">
        <v>65</v>
      </c>
      <c r="C36" s="43"/>
      <c r="D36" s="45"/>
      <c r="E36" s="46" t="n">
        <f aca="false">+F36+G36</f>
        <v>13</v>
      </c>
      <c r="F36" s="47" t="n">
        <v>12</v>
      </c>
      <c r="G36" s="48" t="n">
        <f aca="false">SUM(H36:J36)</f>
        <v>1</v>
      </c>
      <c r="H36" s="51" t="n">
        <v>0</v>
      </c>
      <c r="I36" s="49" t="n">
        <v>1</v>
      </c>
      <c r="J36" s="51" t="n">
        <v>0</v>
      </c>
      <c r="K36" s="50" t="s">
        <v>66</v>
      </c>
    </row>
    <row r="37" s="21" customFormat="true" ht="23.1" hidden="false" customHeight="true" outlineLevel="0" collapsed="false">
      <c r="A37" s="43"/>
      <c r="B37" s="44" t="s">
        <v>67</v>
      </c>
      <c r="C37" s="43"/>
      <c r="D37" s="45"/>
      <c r="E37" s="46" t="n">
        <f aca="false">+F37+G37</f>
        <v>28</v>
      </c>
      <c r="F37" s="47" t="n">
        <v>26</v>
      </c>
      <c r="G37" s="48" t="n">
        <f aca="false">SUM(H37:J37)</f>
        <v>2</v>
      </c>
      <c r="H37" s="51" t="n">
        <v>0</v>
      </c>
      <c r="I37" s="49" t="n">
        <v>2</v>
      </c>
      <c r="J37" s="51" t="n">
        <v>0</v>
      </c>
      <c r="K37" s="50" t="s">
        <v>68</v>
      </c>
    </row>
    <row r="38" s="21" customFormat="true" ht="23.1" hidden="false" customHeight="true" outlineLevel="0" collapsed="false">
      <c r="A38" s="43"/>
      <c r="B38" s="44" t="s">
        <v>69</v>
      </c>
      <c r="C38" s="43"/>
      <c r="D38" s="45"/>
      <c r="E38" s="46" t="n">
        <f aca="false">+F38+G38</f>
        <v>20</v>
      </c>
      <c r="F38" s="47" t="n">
        <v>20</v>
      </c>
      <c r="G38" s="52" t="n">
        <f aca="false">SUM(H38:J38)</f>
        <v>0</v>
      </c>
      <c r="H38" s="51" t="n">
        <v>0</v>
      </c>
      <c r="I38" s="51" t="n">
        <v>0</v>
      </c>
      <c r="J38" s="51" t="n">
        <v>0</v>
      </c>
      <c r="K38" s="50" t="s">
        <v>70</v>
      </c>
    </row>
    <row r="39" s="21" customFormat="true" ht="23.1" hidden="false" customHeight="true" outlineLevel="0" collapsed="false">
      <c r="A39" s="43"/>
      <c r="B39" s="44" t="s">
        <v>71</v>
      </c>
      <c r="C39" s="43"/>
      <c r="D39" s="45"/>
      <c r="E39" s="46" t="n">
        <f aca="false">+F39+G39</f>
        <v>18</v>
      </c>
      <c r="F39" s="47" t="n">
        <v>15</v>
      </c>
      <c r="G39" s="48" t="n">
        <f aca="false">SUM(H39:J39)</f>
        <v>3</v>
      </c>
      <c r="H39" s="49" t="n">
        <v>1</v>
      </c>
      <c r="I39" s="49" t="n">
        <v>2</v>
      </c>
      <c r="J39" s="51" t="n">
        <v>0</v>
      </c>
      <c r="K39" s="50" t="s">
        <v>72</v>
      </c>
    </row>
    <row r="40" customFormat="false" ht="2.1" hidden="false" customHeight="true" outlineLevel="0" collapsed="false">
      <c r="A40" s="14"/>
      <c r="B40" s="14"/>
      <c r="C40" s="14"/>
      <c r="D40" s="53"/>
      <c r="E40" s="54"/>
      <c r="F40" s="55"/>
      <c r="G40" s="56"/>
      <c r="H40" s="57"/>
      <c r="I40" s="58"/>
      <c r="J40" s="55"/>
      <c r="K40" s="55"/>
    </row>
    <row r="41" customFormat="false" ht="3.75" hidden="false" customHeight="true" outlineLevel="0" collapsed="false"/>
    <row r="42" s="61" customFormat="true" ht="20.1" hidden="false" customHeight="true" outlineLevel="0" collapsed="false">
      <c r="A42" s="59"/>
      <c r="B42" s="59"/>
      <c r="C42" s="60" t="s">
        <v>73</v>
      </c>
      <c r="D42" s="59" t="s">
        <v>74</v>
      </c>
      <c r="E42" s="59"/>
      <c r="F42" s="59"/>
      <c r="H42" s="62" t="s">
        <v>75</v>
      </c>
      <c r="I42" s="59" t="s">
        <v>76</v>
      </c>
      <c r="J42" s="59"/>
    </row>
    <row r="43" s="61" customFormat="true" ht="20.1" hidden="false" customHeight="true" outlineLevel="0" collapsed="false">
      <c r="A43" s="59"/>
      <c r="B43" s="59"/>
      <c r="D43" s="59" t="s">
        <v>77</v>
      </c>
      <c r="E43" s="59"/>
      <c r="F43" s="59"/>
      <c r="I43" s="59" t="s">
        <v>78</v>
      </c>
      <c r="J43" s="59"/>
    </row>
  </sheetData>
  <mergeCells count="9">
    <mergeCell ref="E4:F4"/>
    <mergeCell ref="G4:J4"/>
    <mergeCell ref="A5:D5"/>
    <mergeCell ref="A6:D6"/>
    <mergeCell ref="A7:D7"/>
    <mergeCell ref="E25:F25"/>
    <mergeCell ref="G25:J25"/>
    <mergeCell ref="A26:D26"/>
    <mergeCell ref="A27:D27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6:41Z</dcterms:modified>
  <cp:revision>0</cp:revision>
  <dc:subject/>
  <dc:title/>
</cp:coreProperties>
</file>