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43000</xdr:colOff>
      <xdr:row>0</xdr:row>
      <xdr:rowOff>28080</xdr:rowOff>
    </xdr:from>
    <xdr:to>
      <xdr:col>20</xdr:col>
      <xdr:colOff>3960</xdr:colOff>
      <xdr:row>25</xdr:row>
      <xdr:rowOff>88200</xdr:rowOff>
    </xdr:to>
    <xdr:grpSp>
      <xdr:nvGrpSpPr>
        <xdr:cNvPr id="0" name="Group 4"/>
        <xdr:cNvGrpSpPr/>
      </xdr:nvGrpSpPr>
      <xdr:grpSpPr>
        <a:xfrm>
          <a:off x="14524560" y="28080"/>
          <a:ext cx="6840" cy="6470280"/>
          <a:chOff x="14524560" y="28080"/>
          <a:chExt cx="6840" cy="6470280"/>
        </a:xfrm>
      </xdr:grpSpPr>
      <xdr:sp>
        <xdr:nvSpPr>
          <xdr:cNvPr id="1" name="Rectangle 5"/>
          <xdr:cNvSpPr/>
        </xdr:nvSpPr>
        <xdr:spPr>
          <a:xfrm rot="21597000">
            <a:off x="14527080" y="34920"/>
            <a:ext cx="1080" cy="646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524560" y="27720"/>
            <a:ext cx="108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</xdr:row>
      <xdr:rowOff>238680</xdr:rowOff>
    </xdr:from>
    <xdr:to>
      <xdr:col>20</xdr:col>
      <xdr:colOff>1080</xdr:colOff>
      <xdr:row>9</xdr:row>
      <xdr:rowOff>285840</xdr:rowOff>
    </xdr:to>
    <xdr:sp>
      <xdr:nvSpPr>
        <xdr:cNvPr id="3" name="Text Box 7"/>
        <xdr:cNvSpPr/>
      </xdr:nvSpPr>
      <xdr:spPr>
        <a:xfrm>
          <a:off x="14527440" y="505440"/>
          <a:ext cx="108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23840</xdr:rowOff>
    </xdr:from>
    <xdr:to>
      <xdr:col>20</xdr:col>
      <xdr:colOff>1080</xdr:colOff>
      <xdr:row>2</xdr:row>
      <xdr:rowOff>9360</xdr:rowOff>
    </xdr:to>
    <xdr:sp>
      <xdr:nvSpPr>
        <xdr:cNvPr id="4" name="Text Box 3"/>
        <xdr:cNvSpPr/>
      </xdr:nvSpPr>
      <xdr:spPr>
        <a:xfrm>
          <a:off x="14527440" y="123840"/>
          <a:ext cx="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13" min="6" style="1" width="7.42"/>
    <col collapsed="false" customWidth="true" hidden="false" outlineLevel="0" max="15" min="14" style="1" width="8.28"/>
    <col collapsed="false" customWidth="true" hidden="false" outlineLevel="0" max="17" min="16" style="1" width="7.42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1135</v>
      </c>
      <c r="G9" s="19" t="n">
        <f aca="false">+G10+G18</f>
        <v>100.004731488053</v>
      </c>
      <c r="H9" s="18" t="n">
        <v>36745</v>
      </c>
      <c r="I9" s="19" t="n">
        <f aca="false">+I10+I18</f>
        <v>100</v>
      </c>
      <c r="J9" s="18" t="n">
        <v>22249</v>
      </c>
      <c r="K9" s="19" t="n">
        <f aca="false">+K10+K18</f>
        <v>100.004494584026</v>
      </c>
      <c r="L9" s="18" t="n">
        <v>16180</v>
      </c>
      <c r="M9" s="19" t="n">
        <f aca="false">+M10+M18</f>
        <v>100</v>
      </c>
      <c r="N9" s="18" t="n">
        <v>15165</v>
      </c>
      <c r="O9" s="19" t="n">
        <f aca="false">+O10+O18</f>
        <v>100.006594131223</v>
      </c>
      <c r="P9" s="18" t="n">
        <v>23621</v>
      </c>
      <c r="Q9" s="19" t="n">
        <f aca="false">+Q10+Q18</f>
        <v>100</v>
      </c>
      <c r="R9" s="20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v>20775</v>
      </c>
      <c r="G10" s="19" t="n">
        <f aca="false">+F10/$F$9*100</f>
        <v>98.2966643009226</v>
      </c>
      <c r="H10" s="18" t="n">
        <v>36574</v>
      </c>
      <c r="I10" s="19" t="n">
        <f aca="false">+H10/$H$9*100</f>
        <v>99.5346305619812</v>
      </c>
      <c r="J10" s="18" t="n">
        <v>21942</v>
      </c>
      <c r="K10" s="19" t="n">
        <f aca="false">+J10/$J$9*100</f>
        <v>98.6201627039417</v>
      </c>
      <c r="L10" s="18" t="n">
        <v>15684</v>
      </c>
      <c r="M10" s="19" t="n">
        <f aca="false">+L10/$L$9*100</f>
        <v>96.9344870210136</v>
      </c>
      <c r="N10" s="18" t="n">
        <v>14793</v>
      </c>
      <c r="O10" s="19" t="n">
        <f aca="false">+N10/$N$9*100</f>
        <v>97.5469831849654</v>
      </c>
      <c r="P10" s="18" t="n">
        <v>23195</v>
      </c>
      <c r="Q10" s="19" t="n">
        <f aca="false">+P10/$P$9*100</f>
        <v>98.196520045722</v>
      </c>
      <c r="R10" s="20" t="s">
        <v>29</v>
      </c>
      <c r="S10" s="17"/>
      <c r="T10" s="17"/>
    </row>
    <row r="11" s="12" customFormat="true" ht="25.5" hidden="false" customHeight="true" outlineLevel="0" collapsed="false">
      <c r="A11" s="21"/>
      <c r="B11" s="17" t="s">
        <v>30</v>
      </c>
      <c r="C11" s="17"/>
      <c r="D11" s="17"/>
      <c r="E11" s="17"/>
      <c r="F11" s="18" t="n">
        <v>17762</v>
      </c>
      <c r="G11" s="19" t="n">
        <f aca="false">+F11/$F$9*100</f>
        <v>84.0406907972557</v>
      </c>
      <c r="H11" s="18" t="n">
        <v>31842</v>
      </c>
      <c r="I11" s="19" t="n">
        <f aca="false">+H11/$H$9*100</f>
        <v>86.6566879847598</v>
      </c>
      <c r="J11" s="18" t="n">
        <v>19030</v>
      </c>
      <c r="K11" s="19" t="n">
        <f aca="false">+J11/$J$9*100</f>
        <v>85.5319340195065</v>
      </c>
      <c r="L11" s="18" t="n">
        <v>13307</v>
      </c>
      <c r="M11" s="19" t="n">
        <f aca="false">+L11/$L$9*100</f>
        <v>82.2435105067985</v>
      </c>
      <c r="N11" s="18" t="n">
        <v>12054</v>
      </c>
      <c r="O11" s="19" t="n">
        <f aca="false">+N11/$N$9*100</f>
        <v>79.4856577645895</v>
      </c>
      <c r="P11" s="18" t="n">
        <v>20391</v>
      </c>
      <c r="Q11" s="19" t="n">
        <f aca="false">+P11/$P$9*100</f>
        <v>86.3257271072351</v>
      </c>
      <c r="R11" s="21"/>
      <c r="S11" s="20" t="s">
        <v>31</v>
      </c>
      <c r="T11" s="17"/>
    </row>
    <row r="12" s="12" customFormat="true" ht="25.5" hidden="false" customHeight="true" outlineLevel="0" collapsed="false">
      <c r="A12" s="21"/>
      <c r="B12" s="21"/>
      <c r="C12" s="22" t="s">
        <v>32</v>
      </c>
      <c r="D12" s="22"/>
      <c r="E12" s="22"/>
      <c r="F12" s="18" t="n">
        <v>8506</v>
      </c>
      <c r="G12" s="19" t="n">
        <f aca="false">+F12/$F$9*100</f>
        <v>40.2460373787556</v>
      </c>
      <c r="H12" s="18" t="n">
        <v>21163</v>
      </c>
      <c r="I12" s="19" t="n">
        <f aca="false">+H12/$H$9*100</f>
        <v>57.5942305075521</v>
      </c>
      <c r="J12" s="18" t="n">
        <v>9357</v>
      </c>
      <c r="K12" s="19" t="n">
        <f aca="false">+J12/$J$9*100</f>
        <v>42.055822733606</v>
      </c>
      <c r="L12" s="18" t="n">
        <v>5014</v>
      </c>
      <c r="M12" s="19" t="n">
        <f aca="false">+L12/$L$9*100</f>
        <v>30.9888751545117</v>
      </c>
      <c r="N12" s="18" t="n">
        <v>4584</v>
      </c>
      <c r="O12" s="19" t="n">
        <f aca="false">+N12/$N$9*100</f>
        <v>30.2274975272008</v>
      </c>
      <c r="P12" s="18" t="n">
        <v>7524</v>
      </c>
      <c r="Q12" s="19" t="n">
        <f aca="false">+P12/$P$9*100</f>
        <v>31.8530121502053</v>
      </c>
      <c r="R12" s="22"/>
      <c r="S12" s="22"/>
      <c r="T12" s="21" t="s">
        <v>33</v>
      </c>
    </row>
    <row r="13" s="12" customFormat="true" ht="25.5" hidden="false" customHeight="true" outlineLevel="0" collapsed="false">
      <c r="A13" s="22"/>
      <c r="B13" s="22"/>
      <c r="C13" s="22" t="s">
        <v>34</v>
      </c>
      <c r="D13" s="22"/>
      <c r="E13" s="22"/>
      <c r="F13" s="18" t="n">
        <v>4214</v>
      </c>
      <c r="G13" s="19" t="n">
        <f aca="false">+F13/$F$9*100</f>
        <v>19.9384906553111</v>
      </c>
      <c r="H13" s="18" t="n">
        <v>7300</v>
      </c>
      <c r="I13" s="19" t="n">
        <f aca="false">+H13/$H$9*100</f>
        <v>19.8666485236087</v>
      </c>
      <c r="J13" s="18" t="n">
        <v>5058</v>
      </c>
      <c r="K13" s="19" t="n">
        <f aca="false">+J13/$J$9*100</f>
        <v>22.7336060047643</v>
      </c>
      <c r="L13" s="18" t="n">
        <v>2987</v>
      </c>
      <c r="M13" s="19" t="n">
        <f aca="false">+L13/$L$9*100</f>
        <v>18.4610630407911</v>
      </c>
      <c r="N13" s="18" t="n">
        <v>2878</v>
      </c>
      <c r="O13" s="19" t="n">
        <f aca="false">+N13/$N$9*100</f>
        <v>18.9779096604022</v>
      </c>
      <c r="P13" s="18" t="n">
        <v>4522</v>
      </c>
      <c r="Q13" s="19" t="n">
        <f aca="false">+P13/$P$9*100</f>
        <v>19.1439820498709</v>
      </c>
      <c r="R13" s="22"/>
      <c r="S13" s="22"/>
      <c r="T13" s="21" t="s">
        <v>35</v>
      </c>
    </row>
    <row r="14" s="12" customFormat="true" ht="25.5" hidden="false" customHeight="true" outlineLevel="0" collapsed="false">
      <c r="A14" s="22"/>
      <c r="B14" s="22"/>
      <c r="C14" s="22" t="s">
        <v>36</v>
      </c>
      <c r="D14" s="22"/>
      <c r="E14" s="22"/>
      <c r="F14" s="18" t="n">
        <v>2545</v>
      </c>
      <c r="G14" s="19" t="n">
        <f aca="false">+F14/$F$9*100</f>
        <v>12.0416370948663</v>
      </c>
      <c r="H14" s="18" t="n">
        <v>155</v>
      </c>
      <c r="I14" s="19" t="n">
        <f aca="false">+H14/$H$9*100</f>
        <v>0.421826098788951</v>
      </c>
      <c r="J14" s="18" t="n">
        <v>2658</v>
      </c>
      <c r="K14" s="19" t="n">
        <f aca="false">+J14/$J$9*100</f>
        <v>11.9466043417682</v>
      </c>
      <c r="L14" s="18" t="n">
        <v>3144</v>
      </c>
      <c r="M14" s="19" t="n">
        <f aca="false">+L14/$L$9*100</f>
        <v>19.4313967861557</v>
      </c>
      <c r="N14" s="18" t="n">
        <v>1979</v>
      </c>
      <c r="O14" s="19" t="n">
        <f aca="false">+N14/$N$9*100</f>
        <v>13.0497856907352</v>
      </c>
      <c r="P14" s="18" t="n">
        <v>5659</v>
      </c>
      <c r="Q14" s="19" t="n">
        <f aca="false">+P14/$P$9*100</f>
        <v>23.9574954489649</v>
      </c>
      <c r="R14" s="22"/>
      <c r="S14" s="22"/>
      <c r="T14" s="21" t="s">
        <v>37</v>
      </c>
    </row>
    <row r="15" s="12" customFormat="true" ht="25.5" hidden="false" customHeight="true" outlineLevel="0" collapsed="false">
      <c r="A15" s="22"/>
      <c r="B15" s="22"/>
      <c r="C15" s="22" t="s">
        <v>38</v>
      </c>
      <c r="D15" s="22"/>
      <c r="E15" s="22"/>
      <c r="F15" s="18" t="n">
        <v>2173</v>
      </c>
      <c r="G15" s="19" t="n">
        <f aca="false">+F15/$F$9*100</f>
        <v>10.2815235391531</v>
      </c>
      <c r="H15" s="18" t="n">
        <v>2340</v>
      </c>
      <c r="I15" s="19" t="n">
        <f aca="false">+H15/$H$9*100</f>
        <v>6.36821336236223</v>
      </c>
      <c r="J15" s="18" t="n">
        <v>1743</v>
      </c>
      <c r="K15" s="19" t="n">
        <f aca="false">+J15/$J$9*100</f>
        <v>7.83405995775091</v>
      </c>
      <c r="L15" s="18" t="n">
        <v>1947</v>
      </c>
      <c r="M15" s="19" t="n">
        <f aca="false">+L15/$L$9*100</f>
        <v>12.0333745364648</v>
      </c>
      <c r="N15" s="18" t="n">
        <v>2447</v>
      </c>
      <c r="O15" s="19" t="n">
        <f aca="false">+N15/$N$9*100</f>
        <v>16.1358391031982</v>
      </c>
      <c r="P15" s="18" t="n">
        <v>2288</v>
      </c>
      <c r="Q15" s="19" t="n">
        <f aca="false">+P15/$P$9*100</f>
        <v>9.6862960924601</v>
      </c>
      <c r="S15" s="22"/>
      <c r="T15" s="21" t="s">
        <v>39</v>
      </c>
    </row>
    <row r="16" s="12" customFormat="true" ht="25.5" hidden="false" customHeight="true" outlineLevel="0" collapsed="false">
      <c r="A16" s="22"/>
      <c r="B16" s="22"/>
      <c r="C16" s="22" t="s">
        <v>40</v>
      </c>
      <c r="D16" s="22"/>
      <c r="F16" s="18" t="n">
        <v>324</v>
      </c>
      <c r="G16" s="19" t="n">
        <f aca="false">+F16/$F$9*100</f>
        <v>1.53300212916962</v>
      </c>
      <c r="H16" s="18" t="n">
        <v>883</v>
      </c>
      <c r="I16" s="19" t="n">
        <f aca="false">+H16/$H$9*100</f>
        <v>2.40304803374609</v>
      </c>
      <c r="J16" s="18" t="n">
        <v>214</v>
      </c>
      <c r="K16" s="19" t="n">
        <f aca="false">+J16/$J$9*100</f>
        <v>0.961840981617151</v>
      </c>
      <c r="L16" s="18" t="n">
        <v>215</v>
      </c>
      <c r="M16" s="19" t="n">
        <f aca="false">+L16/$L$9*100</f>
        <v>1.32880098887515</v>
      </c>
      <c r="N16" s="18" t="n">
        <v>165</v>
      </c>
      <c r="O16" s="19" t="n">
        <f aca="false">+N16/$N$9*100</f>
        <v>1.08803165182987</v>
      </c>
      <c r="P16" s="18" t="n">
        <v>397</v>
      </c>
      <c r="Q16" s="19" t="n">
        <f aca="false">+P16/$P$9*100</f>
        <v>1.68070784471445</v>
      </c>
      <c r="R16" s="22"/>
      <c r="S16" s="22"/>
      <c r="T16" s="21" t="s">
        <v>41</v>
      </c>
    </row>
    <row r="17" s="12" customFormat="true" ht="25.5" hidden="false" customHeight="true" outlineLevel="0" collapsed="false">
      <c r="A17" s="22"/>
      <c r="B17" s="17" t="s">
        <v>42</v>
      </c>
      <c r="C17" s="17"/>
      <c r="D17" s="17"/>
      <c r="E17" s="17"/>
      <c r="F17" s="18" t="n">
        <v>3012</v>
      </c>
      <c r="G17" s="19" t="n">
        <f aca="false">+F17/$F$9*100</f>
        <v>14.2512420156139</v>
      </c>
      <c r="H17" s="18" t="n">
        <v>4732</v>
      </c>
      <c r="I17" s="19" t="n">
        <f aca="false">+H17/$H$9*100</f>
        <v>12.8779425772214</v>
      </c>
      <c r="J17" s="18" t="n">
        <v>2911</v>
      </c>
      <c r="K17" s="19" t="n">
        <f aca="false">+J17/$J$9*100</f>
        <v>13.083734100409</v>
      </c>
      <c r="L17" s="18" t="n">
        <v>2377</v>
      </c>
      <c r="M17" s="19" t="n">
        <f aca="false">+L17/$L$9*100</f>
        <v>14.6909765142151</v>
      </c>
      <c r="N17" s="18" t="n">
        <v>2739</v>
      </c>
      <c r="O17" s="19" t="n">
        <f aca="false">+N17/$N$9*100</f>
        <v>18.0613254203759</v>
      </c>
      <c r="P17" s="18" t="n">
        <v>2804</v>
      </c>
      <c r="Q17" s="19" t="n">
        <f aca="false">+P17/$P$9*100</f>
        <v>11.8707929384869</v>
      </c>
      <c r="R17" s="22"/>
      <c r="S17" s="20" t="s">
        <v>43</v>
      </c>
      <c r="T17" s="17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2"/>
      <c r="F18" s="18" t="n">
        <v>361</v>
      </c>
      <c r="G18" s="19" t="n">
        <f aca="false">+F18/$F$9*100</f>
        <v>1.70806718713035</v>
      </c>
      <c r="H18" s="18" t="n">
        <v>171</v>
      </c>
      <c r="I18" s="19" t="n">
        <f aca="false">+H18/$H$9*100</f>
        <v>0.465369438018778</v>
      </c>
      <c r="J18" s="18" t="n">
        <v>308</v>
      </c>
      <c r="K18" s="19" t="n">
        <f aca="false">+J18/$J$9*100</f>
        <v>1.3843318800845</v>
      </c>
      <c r="L18" s="18" t="n">
        <v>496</v>
      </c>
      <c r="M18" s="19" t="n">
        <f aca="false">+L18/$L$9*100</f>
        <v>3.0655129789864</v>
      </c>
      <c r="N18" s="18" t="n">
        <v>373</v>
      </c>
      <c r="O18" s="19" t="n">
        <f aca="false">+N18/$N$9*100</f>
        <v>2.45961094625783</v>
      </c>
      <c r="P18" s="18" t="n">
        <v>426</v>
      </c>
      <c r="Q18" s="19" t="n">
        <f aca="false">+P18/$P$9*100</f>
        <v>1.80347995427797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3"/>
      <c r="S19" s="23"/>
      <c r="T19" s="23"/>
    </row>
    <row r="20" s="12" customFormat="true" ht="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2" customFormat="true" ht="19.5" hidden="false" customHeight="true" outlineLevel="0" collapsed="false">
      <c r="A21" s="22"/>
      <c r="B21" s="25" t="s">
        <v>46</v>
      </c>
      <c r="C21" s="22" t="s">
        <v>47</v>
      </c>
      <c r="D21" s="22"/>
      <c r="E21" s="22"/>
      <c r="F21" s="22"/>
      <c r="G21" s="22"/>
      <c r="H21" s="22"/>
      <c r="I21" s="22"/>
      <c r="J21" s="22"/>
      <c r="K21" s="25" t="s">
        <v>46</v>
      </c>
      <c r="L21" s="21" t="s">
        <v>48</v>
      </c>
      <c r="M21" s="22"/>
      <c r="N21" s="22"/>
      <c r="O21" s="22"/>
      <c r="P21" s="22"/>
      <c r="Q21" s="22"/>
      <c r="R21" s="22"/>
      <c r="S21" s="22"/>
      <c r="T21" s="22"/>
    </row>
    <row r="22" s="12" customFormat="true" ht="19.5" hidden="false" customHeight="true" outlineLevel="0" collapsed="false">
      <c r="A22" s="22"/>
      <c r="B22" s="25" t="s">
        <v>49</v>
      </c>
      <c r="C22" s="22" t="s">
        <v>50</v>
      </c>
      <c r="D22" s="22"/>
      <c r="E22" s="22"/>
      <c r="F22" s="22"/>
      <c r="G22" s="22"/>
      <c r="H22" s="22"/>
      <c r="I22" s="22"/>
      <c r="J22" s="22"/>
      <c r="K22" s="25" t="s">
        <v>49</v>
      </c>
      <c r="L22" s="21" t="s">
        <v>51</v>
      </c>
      <c r="M22" s="22"/>
      <c r="N22" s="22"/>
      <c r="O22" s="22"/>
      <c r="P22" s="22"/>
      <c r="Q22" s="22"/>
      <c r="R22" s="22"/>
      <c r="S22" s="22"/>
      <c r="T22" s="22"/>
    </row>
    <row r="23" s="12" customFormat="true" ht="19.5" hidden="false" customHeight="true" outlineLevel="0" collapsed="false">
      <c r="A23" s="22"/>
      <c r="B23" s="25" t="s">
        <v>52</v>
      </c>
      <c r="C23" s="22" t="s">
        <v>53</v>
      </c>
      <c r="D23" s="22"/>
      <c r="E23" s="22"/>
      <c r="F23" s="22"/>
      <c r="G23" s="22"/>
      <c r="H23" s="22"/>
      <c r="I23" s="22"/>
      <c r="J23" s="22"/>
      <c r="K23" s="25" t="s">
        <v>52</v>
      </c>
      <c r="L23" s="21" t="s">
        <v>54</v>
      </c>
      <c r="M23" s="22"/>
      <c r="N23" s="22"/>
      <c r="O23" s="22"/>
      <c r="P23" s="22"/>
      <c r="Q23" s="22"/>
      <c r="R23" s="22"/>
      <c r="S23" s="22"/>
      <c r="T23" s="22"/>
    </row>
    <row r="24" s="12" customFormat="true" ht="19.5" hidden="false" customHeight="true" outlineLevel="0" collapsed="false">
      <c r="A24" s="22"/>
      <c r="B24" s="25" t="s">
        <v>55</v>
      </c>
      <c r="C24" s="22" t="s">
        <v>56</v>
      </c>
      <c r="D24" s="22"/>
      <c r="E24" s="22"/>
      <c r="F24" s="22"/>
      <c r="G24" s="22"/>
      <c r="H24" s="22"/>
      <c r="I24" s="22"/>
      <c r="J24" s="22"/>
      <c r="K24" s="25" t="s">
        <v>55</v>
      </c>
      <c r="L24" s="21" t="s">
        <v>57</v>
      </c>
      <c r="M24" s="22"/>
      <c r="N24" s="22"/>
      <c r="O24" s="22"/>
      <c r="P24" s="22"/>
      <c r="Q24" s="22"/>
      <c r="R24" s="22"/>
      <c r="S24" s="22"/>
      <c r="T24" s="22"/>
    </row>
    <row r="25" s="12" customFormat="true" ht="19.5" hidden="false" customHeight="true" outlineLevel="0" collapsed="false">
      <c r="C25" s="26" t="s">
        <v>58</v>
      </c>
      <c r="D25" s="27" t="s">
        <v>59</v>
      </c>
      <c r="E25" s="27"/>
      <c r="F25" s="27"/>
      <c r="G25" s="27"/>
      <c r="H25" s="27"/>
      <c r="I25" s="27"/>
      <c r="K25" s="28" t="s">
        <v>60</v>
      </c>
      <c r="L25" s="29" t="s">
        <v>61</v>
      </c>
      <c r="M25" s="22"/>
      <c r="N25" s="22"/>
      <c r="O25" s="22"/>
      <c r="P25" s="22"/>
      <c r="Q25" s="22"/>
      <c r="R25" s="22"/>
      <c r="S25" s="22"/>
      <c r="T25" s="22"/>
    </row>
    <row r="26" customFormat="false" ht="7.5" hidden="false" customHeight="true" outlineLevel="0" collapsed="false"/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58:03Z</cp:lastPrinted>
  <dcterms:modified xsi:type="dcterms:W3CDTF">2010-12-21T05:03:44Z</dcterms:modified>
  <cp:revision>0</cp:revision>
  <dc:subject/>
  <dc:title/>
</cp:coreProperties>
</file>