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2  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    จังหวัดยะลา</t>
  </si>
  <si>
    <t xml:space="preserve">Yala Province 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ยะลา</t>
  </si>
  <si>
    <t xml:space="preserve">       Source:  Yala  Provincial  Administration Office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0.0"/>
    <numFmt numFmtId="170" formatCode="#,##0.0"/>
    <numFmt numFmtId="171" formatCode="#,##0.0_ ;\-#,##0.0\ "/>
    <numFmt numFmtId="172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1" activeCellId="0" sqref="B1: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28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14" min="5" style="1" width="8.14"/>
    <col collapsed="false" customWidth="true" hidden="false" outlineLevel="0" max="15" min="15" style="1" width="15.56"/>
    <col collapsed="false" customWidth="true" hidden="false" outlineLevel="0" max="16" min="16" style="1" width="2.14"/>
    <col collapsed="false" customWidth="true" hidden="false" outlineLevel="0" max="17" min="17" style="1" width="27.99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  <c r="C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6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10"/>
      <c r="K4" s="11" t="s">
        <v>4</v>
      </c>
      <c r="L4" s="11"/>
      <c r="M4" s="11"/>
      <c r="N4" s="11"/>
      <c r="O4" s="11" t="s">
        <v>5</v>
      </c>
      <c r="P4" s="12" t="s">
        <v>6</v>
      </c>
      <c r="Q4" s="12"/>
    </row>
    <row r="5" s="13" customFormat="true" ht="16.5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4"/>
      <c r="I5" s="14"/>
      <c r="J5" s="15"/>
      <c r="K5" s="16" t="s">
        <v>8</v>
      </c>
      <c r="L5" s="16"/>
      <c r="M5" s="16"/>
      <c r="N5" s="16"/>
      <c r="O5" s="17" t="s">
        <v>9</v>
      </c>
      <c r="P5" s="12"/>
      <c r="Q5" s="12"/>
    </row>
    <row r="6" s="13" customFormat="true" ht="16.5" hidden="false" customHeight="true" outlineLevel="0" collapsed="false">
      <c r="A6" s="8"/>
      <c r="B6" s="8"/>
      <c r="C6" s="8"/>
      <c r="D6" s="8"/>
      <c r="E6" s="18" t="n">
        <v>2545</v>
      </c>
      <c r="F6" s="18" t="n">
        <v>2546</v>
      </c>
      <c r="G6" s="18" t="n">
        <v>2547</v>
      </c>
      <c r="H6" s="18" t="n">
        <v>2548</v>
      </c>
      <c r="I6" s="18" t="n">
        <v>2549</v>
      </c>
      <c r="J6" s="18" t="n">
        <v>2545</v>
      </c>
      <c r="K6" s="18" t="n">
        <v>2546</v>
      </c>
      <c r="L6" s="18" t="n">
        <v>2547</v>
      </c>
      <c r="M6" s="18" t="n">
        <v>2548</v>
      </c>
      <c r="N6" s="18" t="n">
        <v>2549</v>
      </c>
      <c r="O6" s="19" t="s">
        <v>10</v>
      </c>
      <c r="P6" s="12"/>
      <c r="Q6" s="12"/>
    </row>
    <row r="7" s="13" customFormat="true" ht="16.5" hidden="false" customHeight="true" outlineLevel="0" collapsed="false">
      <c r="A7" s="8"/>
      <c r="B7" s="8"/>
      <c r="C7" s="8"/>
      <c r="D7" s="8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1</v>
      </c>
      <c r="K7" s="20" t="s">
        <v>12</v>
      </c>
      <c r="L7" s="20" t="s">
        <v>13</v>
      </c>
      <c r="M7" s="20" t="s">
        <v>14</v>
      </c>
      <c r="N7" s="20" t="s">
        <v>15</v>
      </c>
      <c r="O7" s="19" t="s">
        <v>16</v>
      </c>
      <c r="P7" s="12"/>
      <c r="Q7" s="12"/>
      <c r="S7" s="7"/>
      <c r="T7" s="7"/>
      <c r="U7" s="7"/>
      <c r="V7" s="21"/>
      <c r="W7" s="22"/>
    </row>
    <row r="8" s="13" customFormat="true" ht="13.5" hidden="false" customHeight="true" outlineLevel="0" collapsed="false">
      <c r="A8" s="8"/>
      <c r="B8" s="8"/>
      <c r="C8" s="8"/>
      <c r="D8" s="8"/>
      <c r="E8" s="23"/>
      <c r="F8" s="14"/>
      <c r="G8" s="16"/>
      <c r="H8" s="15"/>
      <c r="I8" s="14"/>
      <c r="J8" s="14"/>
      <c r="K8" s="14"/>
      <c r="L8" s="16"/>
      <c r="M8" s="15"/>
      <c r="N8" s="14"/>
      <c r="O8" s="24" t="s">
        <v>17</v>
      </c>
      <c r="P8" s="12"/>
      <c r="Q8" s="12"/>
      <c r="S8" s="7"/>
      <c r="T8" s="7"/>
      <c r="U8" s="7"/>
      <c r="V8" s="21"/>
      <c r="W8" s="22"/>
    </row>
    <row r="9" s="35" customFormat="true" ht="16.5" hidden="false" customHeight="true" outlineLevel="0" collapsed="false">
      <c r="A9" s="25" t="s">
        <v>18</v>
      </c>
      <c r="B9" s="25"/>
      <c r="C9" s="25"/>
      <c r="D9" s="25"/>
      <c r="E9" s="26" t="n">
        <v>459659</v>
      </c>
      <c r="F9" s="27" t="n">
        <v>465446</v>
      </c>
      <c r="G9" s="27" t="n">
        <v>459868</v>
      </c>
      <c r="H9" s="28" t="n">
        <v>464121</v>
      </c>
      <c r="I9" s="29" t="n">
        <v>468252</v>
      </c>
      <c r="J9" s="30" t="n">
        <v>1.9</v>
      </c>
      <c r="K9" s="31" t="n">
        <v>1.3</v>
      </c>
      <c r="L9" s="32" t="n">
        <v>-1.2</v>
      </c>
      <c r="M9" s="32" t="n">
        <f aca="false">((H9-G9)/G9)*100</f>
        <v>0.924830603564501</v>
      </c>
      <c r="N9" s="32" t="n">
        <f aca="false">((I9-H9)/H9)*100</f>
        <v>0.890069615466656</v>
      </c>
      <c r="O9" s="33" t="n">
        <v>103.570874026062</v>
      </c>
      <c r="P9" s="34" t="s">
        <v>19</v>
      </c>
      <c r="Q9" s="34"/>
      <c r="S9" s="36"/>
      <c r="T9" s="36"/>
      <c r="U9" s="36"/>
      <c r="V9" s="37"/>
      <c r="W9" s="38"/>
    </row>
    <row r="10" s="35" customFormat="true" ht="16.5" hidden="false" customHeight="true" outlineLevel="0" collapsed="false">
      <c r="C10" s="39" t="s">
        <v>20</v>
      </c>
      <c r="D10" s="40"/>
      <c r="E10" s="26" t="n">
        <v>116910</v>
      </c>
      <c r="F10" s="27" t="n">
        <v>115708</v>
      </c>
      <c r="G10" s="27" t="n">
        <v>109742</v>
      </c>
      <c r="H10" s="28" t="n">
        <v>107744</v>
      </c>
      <c r="I10" s="28" t="n">
        <v>107629</v>
      </c>
      <c r="J10" s="30" t="n">
        <v>1.2</v>
      </c>
      <c r="K10" s="31" t="n">
        <v>-1</v>
      </c>
      <c r="L10" s="32" t="n">
        <v>-5.2</v>
      </c>
      <c r="M10" s="32" t="n">
        <f aca="false">((H10-G10)/G10)*100</f>
        <v>-1.82063385030344</v>
      </c>
      <c r="N10" s="32" t="n">
        <f aca="false">((I10-H10)/H10)*100</f>
        <v>-0.106734481734482</v>
      </c>
      <c r="O10" s="41"/>
      <c r="P10" s="42"/>
      <c r="Q10" s="35" t="s">
        <v>21</v>
      </c>
      <c r="S10" s="36"/>
      <c r="T10" s="36"/>
      <c r="U10" s="36"/>
      <c r="V10" s="37"/>
      <c r="W10" s="38"/>
    </row>
    <row r="11" s="35" customFormat="true" ht="16.5" hidden="false" customHeight="true" outlineLevel="0" collapsed="false">
      <c r="C11" s="39" t="s">
        <v>22</v>
      </c>
      <c r="D11" s="40"/>
      <c r="E11" s="26" t="n">
        <v>342749</v>
      </c>
      <c r="F11" s="27" t="n">
        <v>349738</v>
      </c>
      <c r="G11" s="27" t="n">
        <v>350126</v>
      </c>
      <c r="H11" s="28" t="n">
        <v>356377</v>
      </c>
      <c r="I11" s="28" t="n">
        <v>360623</v>
      </c>
      <c r="J11" s="30" t="n">
        <v>2.1</v>
      </c>
      <c r="K11" s="31" t="n">
        <v>2</v>
      </c>
      <c r="L11" s="32" t="n">
        <v>0.1</v>
      </c>
      <c r="M11" s="32" t="n">
        <f aca="false">((H11-G11)/G11)*100</f>
        <v>1.7853572713823</v>
      </c>
      <c r="N11" s="32" t="n">
        <f aca="false">((I11-H11)/H11)*100</f>
        <v>1.1914349130275</v>
      </c>
      <c r="O11" s="41"/>
      <c r="P11" s="42"/>
      <c r="Q11" s="35" t="s">
        <v>23</v>
      </c>
      <c r="S11" s="36"/>
      <c r="T11" s="36"/>
      <c r="U11" s="36"/>
      <c r="V11" s="37"/>
      <c r="W11" s="38"/>
    </row>
    <row r="12" s="35" customFormat="true" ht="3.75" hidden="false" customHeight="true" outlineLevel="0" collapsed="false">
      <c r="C12" s="39"/>
      <c r="D12" s="40"/>
      <c r="E12" s="26"/>
      <c r="F12" s="27"/>
      <c r="G12" s="27"/>
      <c r="H12" s="28"/>
      <c r="I12" s="28"/>
      <c r="J12" s="30"/>
      <c r="K12" s="31"/>
      <c r="L12" s="32"/>
      <c r="M12" s="32"/>
      <c r="N12" s="32"/>
      <c r="O12" s="41"/>
      <c r="P12" s="42"/>
      <c r="S12" s="36"/>
      <c r="T12" s="36"/>
      <c r="U12" s="36"/>
      <c r="V12" s="37"/>
      <c r="W12" s="38"/>
    </row>
    <row r="13" s="13" customFormat="true" ht="16.5" hidden="false" customHeight="true" outlineLevel="0" collapsed="false">
      <c r="B13" s="43" t="s">
        <v>24</v>
      </c>
      <c r="C13" s="43"/>
      <c r="D13" s="44"/>
      <c r="E13" s="45" t="n">
        <v>167052</v>
      </c>
      <c r="F13" s="46" t="n">
        <v>167342</v>
      </c>
      <c r="G13" s="46" t="n">
        <v>161621</v>
      </c>
      <c r="H13" s="47" t="n">
        <v>160051</v>
      </c>
      <c r="I13" s="47" t="n">
        <v>159917</v>
      </c>
      <c r="J13" s="48" t="n">
        <v>1.6</v>
      </c>
      <c r="K13" s="49" t="n">
        <v>0.2</v>
      </c>
      <c r="L13" s="50" t="n">
        <v>-3.4</v>
      </c>
      <c r="M13" s="50" t="n">
        <f aca="false">((H13-G13)/G13)*100</f>
        <v>-0.971408418460472</v>
      </c>
      <c r="N13" s="50" t="n">
        <f aca="false">((I13-H13)/H13)*100</f>
        <v>-0.0837233131939194</v>
      </c>
      <c r="O13" s="51" t="n">
        <v>619.778081798909</v>
      </c>
      <c r="P13" s="13" t="s">
        <v>25</v>
      </c>
      <c r="S13" s="7"/>
      <c r="T13" s="7"/>
      <c r="U13" s="7"/>
      <c r="V13" s="21"/>
      <c r="W13" s="22"/>
    </row>
    <row r="14" s="13" customFormat="true" ht="16.5" hidden="false" customHeight="true" outlineLevel="0" collapsed="false">
      <c r="A14" s="43"/>
      <c r="C14" s="43" t="s">
        <v>26</v>
      </c>
      <c r="D14" s="44"/>
      <c r="E14" s="45" t="n">
        <v>75420</v>
      </c>
      <c r="F14" s="46" t="n">
        <v>74069</v>
      </c>
      <c r="G14" s="46" t="n">
        <v>67859</v>
      </c>
      <c r="H14" s="47" t="n">
        <v>65503</v>
      </c>
      <c r="I14" s="47" t="n">
        <v>64684</v>
      </c>
      <c r="J14" s="48" t="n">
        <v>0.9</v>
      </c>
      <c r="K14" s="49" t="n">
        <v>-1.8</v>
      </c>
      <c r="L14" s="50" t="n">
        <v>1.6</v>
      </c>
      <c r="M14" s="50" t="n">
        <f aca="false">((H14-G14)/G14)*100</f>
        <v>-3.47190497944267</v>
      </c>
      <c r="N14" s="50" t="n">
        <f aca="false">((I14-H14)/H14)*100</f>
        <v>-1.25032441262232</v>
      </c>
      <c r="O14" s="41"/>
      <c r="Q14" s="13" t="s">
        <v>27</v>
      </c>
      <c r="S14" s="7"/>
      <c r="T14" s="7"/>
      <c r="U14" s="7"/>
      <c r="V14" s="21"/>
      <c r="W14" s="22"/>
    </row>
    <row r="15" s="13" customFormat="true" ht="16.5" hidden="false" customHeight="true" outlineLevel="0" collapsed="false">
      <c r="C15" s="43" t="s">
        <v>28</v>
      </c>
      <c r="D15" s="44"/>
      <c r="E15" s="45" t="n">
        <v>935</v>
      </c>
      <c r="F15" s="46" t="n">
        <v>952</v>
      </c>
      <c r="G15" s="46" t="n">
        <v>943</v>
      </c>
      <c r="H15" s="47" t="n">
        <v>986</v>
      </c>
      <c r="I15" s="47" t="n">
        <v>1038</v>
      </c>
      <c r="J15" s="48" t="n">
        <v>2.6</v>
      </c>
      <c r="K15" s="49" t="n">
        <v>1.8</v>
      </c>
      <c r="L15" s="50" t="n">
        <v>-0.9</v>
      </c>
      <c r="M15" s="50" t="n">
        <f aca="false">((H15-G15)/G15)*100</f>
        <v>4.55991516436904</v>
      </c>
      <c r="N15" s="50" t="n">
        <f aca="false">((I15-H15)/H15)*100</f>
        <v>5.27383367139959</v>
      </c>
      <c r="O15" s="41"/>
      <c r="Q15" s="13" t="s">
        <v>29</v>
      </c>
      <c r="S15" s="7"/>
      <c r="T15" s="7"/>
      <c r="U15" s="7"/>
      <c r="V15" s="21"/>
      <c r="W15" s="22"/>
    </row>
    <row r="16" s="13" customFormat="true" ht="16.5" hidden="false" customHeight="true" outlineLevel="0" collapsed="false">
      <c r="A16" s="43"/>
      <c r="C16" s="43" t="s">
        <v>22</v>
      </c>
      <c r="D16" s="44"/>
      <c r="E16" s="45" t="n">
        <v>90697</v>
      </c>
      <c r="F16" s="46" t="n">
        <v>92321</v>
      </c>
      <c r="G16" s="46" t="n">
        <v>92819</v>
      </c>
      <c r="H16" s="47" t="n">
        <v>93562</v>
      </c>
      <c r="I16" s="47" t="n">
        <v>94195</v>
      </c>
      <c r="J16" s="48" t="n">
        <v>2.1</v>
      </c>
      <c r="K16" s="49" t="n">
        <v>1.8</v>
      </c>
      <c r="L16" s="50" t="n">
        <v>0.5</v>
      </c>
      <c r="M16" s="50" t="n">
        <f aca="false">((H16-G16)/G16)*100</f>
        <v>0.800482659800256</v>
      </c>
      <c r="N16" s="50" t="n">
        <f aca="false">((I16-H16)/H16)*100</f>
        <v>0.676556721746008</v>
      </c>
      <c r="O16" s="41"/>
      <c r="Q16" s="13" t="s">
        <v>23</v>
      </c>
      <c r="S16" s="22"/>
      <c r="T16" s="22"/>
      <c r="U16" s="22"/>
      <c r="V16" s="52"/>
      <c r="W16" s="22"/>
    </row>
    <row r="17" s="13" customFormat="true" ht="16.5" hidden="false" customHeight="true" outlineLevel="0" collapsed="false">
      <c r="B17" s="43" t="s">
        <v>30</v>
      </c>
      <c r="C17" s="43"/>
      <c r="D17" s="44"/>
      <c r="E17" s="45" t="n">
        <v>55227</v>
      </c>
      <c r="F17" s="46" t="n">
        <v>56078</v>
      </c>
      <c r="G17" s="46" t="n">
        <v>53451</v>
      </c>
      <c r="H17" s="47" t="n">
        <v>54620</v>
      </c>
      <c r="I17" s="47" t="n">
        <v>55674</v>
      </c>
      <c r="J17" s="48" t="n">
        <v>1.9</v>
      </c>
      <c r="K17" s="49" t="n">
        <v>1.5</v>
      </c>
      <c r="L17" s="50" t="n">
        <v>-4.7</v>
      </c>
      <c r="M17" s="50" t="n">
        <f aca="false">((H17-G17)/G17)*100</f>
        <v>2.18704982133169</v>
      </c>
      <c r="N17" s="50" t="n">
        <f aca="false">((I17-H17)/H17)*100</f>
        <v>1.92969608202124</v>
      </c>
      <c r="O17" s="53" t="n">
        <v>41.9231612024389</v>
      </c>
      <c r="P17" s="13" t="s">
        <v>31</v>
      </c>
      <c r="V17" s="54"/>
    </row>
    <row r="18" s="13" customFormat="true" ht="16.5" hidden="false" customHeight="true" outlineLevel="0" collapsed="false">
      <c r="C18" s="43" t="s">
        <v>32</v>
      </c>
      <c r="D18" s="44"/>
      <c r="E18" s="45" t="n">
        <v>25588</v>
      </c>
      <c r="F18" s="46" t="n">
        <v>25665</v>
      </c>
      <c r="G18" s="46" t="n">
        <v>24572</v>
      </c>
      <c r="H18" s="47" t="n">
        <v>24688</v>
      </c>
      <c r="I18" s="47" t="n">
        <v>25008</v>
      </c>
      <c r="J18" s="48" t="n">
        <v>1.3</v>
      </c>
      <c r="K18" s="49" t="n">
        <v>0.3</v>
      </c>
      <c r="L18" s="50" t="n">
        <v>-4.3</v>
      </c>
      <c r="M18" s="50" t="n">
        <f aca="false">((H18-G18)/G18)*100</f>
        <v>0.472082044603614</v>
      </c>
      <c r="N18" s="50" t="n">
        <f aca="false">((I18-H18)/H18)*100</f>
        <v>1.29617627997408</v>
      </c>
      <c r="O18" s="41"/>
      <c r="Q18" s="13" t="s">
        <v>33</v>
      </c>
    </row>
    <row r="19" s="13" customFormat="true" ht="16.5" hidden="false" customHeight="true" outlineLevel="0" collapsed="false">
      <c r="C19" s="43" t="s">
        <v>22</v>
      </c>
      <c r="D19" s="44"/>
      <c r="E19" s="45" t="n">
        <v>29639</v>
      </c>
      <c r="F19" s="46" t="n">
        <v>30413</v>
      </c>
      <c r="G19" s="46" t="n">
        <v>28879</v>
      </c>
      <c r="H19" s="47" t="n">
        <v>29932</v>
      </c>
      <c r="I19" s="47" t="n">
        <v>30666</v>
      </c>
      <c r="J19" s="48" t="n">
        <v>2.5</v>
      </c>
      <c r="K19" s="49" t="n">
        <v>2.6</v>
      </c>
      <c r="L19" s="50" t="n">
        <v>-5</v>
      </c>
      <c r="M19" s="50" t="n">
        <f aca="false">((H19-G19)/G19)*100</f>
        <v>3.64624813878597</v>
      </c>
      <c r="N19" s="50" t="n">
        <f aca="false">((I19-H19)/H19)*100</f>
        <v>2.45222504343178</v>
      </c>
      <c r="O19" s="41"/>
      <c r="Q19" s="13" t="s">
        <v>23</v>
      </c>
    </row>
    <row r="20" s="13" customFormat="true" ht="16.5" hidden="false" customHeight="true" outlineLevel="0" collapsed="false">
      <c r="B20" s="43" t="s">
        <v>34</v>
      </c>
      <c r="C20" s="43"/>
      <c r="D20" s="44"/>
      <c r="E20" s="45" t="n">
        <v>50739</v>
      </c>
      <c r="F20" s="46" t="n">
        <v>52042</v>
      </c>
      <c r="G20" s="46" t="n">
        <v>52357</v>
      </c>
      <c r="H20" s="47" t="n">
        <v>53141</v>
      </c>
      <c r="I20" s="47" t="n">
        <v>53668</v>
      </c>
      <c r="J20" s="48" t="n">
        <v>2.7</v>
      </c>
      <c r="K20" s="49" t="n">
        <v>2.6</v>
      </c>
      <c r="L20" s="50" t="n">
        <v>0.6</v>
      </c>
      <c r="M20" s="50" t="n">
        <f aca="false">((H20-G20)/G20)*100</f>
        <v>1.49741199839563</v>
      </c>
      <c r="N20" s="50" t="n">
        <f aca="false">((I20-H20)/H20)*100</f>
        <v>0.991701322895693</v>
      </c>
      <c r="O20" s="53" t="n">
        <v>85.3209711087052</v>
      </c>
      <c r="P20" s="13" t="s">
        <v>35</v>
      </c>
    </row>
    <row r="21" s="13" customFormat="true" ht="16.5" hidden="false" customHeight="true" outlineLevel="0" collapsed="false">
      <c r="A21" s="43"/>
      <c r="C21" s="43" t="s">
        <v>36</v>
      </c>
      <c r="D21" s="44"/>
      <c r="E21" s="45" t="n">
        <v>2690</v>
      </c>
      <c r="F21" s="46" t="n">
        <v>2732</v>
      </c>
      <c r="G21" s="46" t="n">
        <v>2787</v>
      </c>
      <c r="H21" s="47" t="n">
        <v>2836</v>
      </c>
      <c r="I21" s="47" t="n">
        <v>2854</v>
      </c>
      <c r="J21" s="48" t="n">
        <v>1.7</v>
      </c>
      <c r="K21" s="49" t="n">
        <v>1.6</v>
      </c>
      <c r="L21" s="50" t="n">
        <v>2</v>
      </c>
      <c r="M21" s="50" t="n">
        <f aca="false">((H21-G21)/G21)*100</f>
        <v>1.75816289917474</v>
      </c>
      <c r="N21" s="50" t="n">
        <f aca="false">((I21-H21)/H21)*100</f>
        <v>0.634696755994358</v>
      </c>
      <c r="O21" s="41"/>
      <c r="Q21" s="13" t="s">
        <v>37</v>
      </c>
    </row>
    <row r="22" s="13" customFormat="true" ht="16.5" hidden="false" customHeight="true" outlineLevel="0" collapsed="false">
      <c r="C22" s="43" t="s">
        <v>22</v>
      </c>
      <c r="D22" s="44"/>
      <c r="E22" s="45" t="n">
        <v>48049</v>
      </c>
      <c r="F22" s="46" t="n">
        <v>49310</v>
      </c>
      <c r="G22" s="46" t="n">
        <v>49570</v>
      </c>
      <c r="H22" s="47" t="n">
        <v>50305</v>
      </c>
      <c r="I22" s="47" t="n">
        <v>50814</v>
      </c>
      <c r="J22" s="48" t="n">
        <v>2.8</v>
      </c>
      <c r="K22" s="49" t="n">
        <v>2.6</v>
      </c>
      <c r="L22" s="50" t="n">
        <v>0.5</v>
      </c>
      <c r="M22" s="50" t="n">
        <f aca="false">((H22-G22)/G22)*100</f>
        <v>1.48275166431309</v>
      </c>
      <c r="N22" s="50" t="n">
        <f aca="false">((I22-H22)/H22)*100</f>
        <v>1.0118278501143</v>
      </c>
      <c r="O22" s="41"/>
      <c r="Q22" s="13" t="s">
        <v>23</v>
      </c>
    </row>
    <row r="23" s="13" customFormat="true" ht="16.5" hidden="false" customHeight="true" outlineLevel="0" collapsed="false">
      <c r="B23" s="43" t="s">
        <v>38</v>
      </c>
      <c r="C23" s="43"/>
      <c r="D23" s="44"/>
      <c r="E23" s="45" t="n">
        <v>20124</v>
      </c>
      <c r="F23" s="46" t="n">
        <v>20455</v>
      </c>
      <c r="G23" s="46" t="n">
        <v>20750</v>
      </c>
      <c r="H23" s="47" t="n">
        <v>21323</v>
      </c>
      <c r="I23" s="47" t="n">
        <v>21515</v>
      </c>
      <c r="J23" s="48" t="n">
        <v>2.7</v>
      </c>
      <c r="K23" s="49" t="n">
        <v>1.6</v>
      </c>
      <c r="L23" s="50" t="n">
        <v>1.4</v>
      </c>
      <c r="M23" s="50" t="n">
        <f aca="false">((H23-G23)/G23)*100</f>
        <v>2.76144578313253</v>
      </c>
      <c r="N23" s="50" t="n">
        <f aca="false">((I23-H23)/H23)*100</f>
        <v>0.900436148759556</v>
      </c>
      <c r="O23" s="53" t="n">
        <v>33.2016993591138</v>
      </c>
      <c r="P23" s="13" t="s">
        <v>39</v>
      </c>
    </row>
    <row r="24" s="13" customFormat="true" ht="16.5" hidden="false" customHeight="true" outlineLevel="0" collapsed="false">
      <c r="A24" s="43"/>
      <c r="C24" s="43" t="s">
        <v>40</v>
      </c>
      <c r="D24" s="44"/>
      <c r="E24" s="45" t="n">
        <v>1416</v>
      </c>
      <c r="F24" s="46" t="n">
        <v>1392</v>
      </c>
      <c r="G24" s="46" t="n">
        <v>1409</v>
      </c>
      <c r="H24" s="47" t="n">
        <v>1451</v>
      </c>
      <c r="I24" s="47" t="n">
        <v>1471</v>
      </c>
      <c r="J24" s="48" t="n">
        <v>0.5</v>
      </c>
      <c r="K24" s="49" t="n">
        <v>-1.7</v>
      </c>
      <c r="L24" s="50" t="n">
        <v>1.2</v>
      </c>
      <c r="M24" s="50" t="n">
        <f aca="false">((H24-G24)/G24)*100</f>
        <v>2.98083747338538</v>
      </c>
      <c r="N24" s="50" t="n">
        <f aca="false">((I24-H24)/H24)*100</f>
        <v>1.37835975189524</v>
      </c>
      <c r="O24" s="41"/>
      <c r="Q24" s="13" t="s">
        <v>41</v>
      </c>
    </row>
    <row r="25" s="13" customFormat="true" ht="16.5" hidden="false" customHeight="true" outlineLevel="0" collapsed="false">
      <c r="A25" s="43"/>
      <c r="C25" s="43" t="s">
        <v>22</v>
      </c>
      <c r="D25" s="44"/>
      <c r="E25" s="45" t="n">
        <v>18708</v>
      </c>
      <c r="F25" s="46" t="n">
        <v>19063</v>
      </c>
      <c r="G25" s="46" t="n">
        <v>19341</v>
      </c>
      <c r="H25" s="47" t="n">
        <v>19872</v>
      </c>
      <c r="I25" s="47" t="n">
        <v>20044</v>
      </c>
      <c r="J25" s="48" t="n">
        <v>2.9</v>
      </c>
      <c r="K25" s="49" t="n">
        <v>1.9</v>
      </c>
      <c r="L25" s="50" t="n">
        <v>1.5</v>
      </c>
      <c r="M25" s="50" t="n">
        <f aca="false">((H25-G25)/G25)*100</f>
        <v>2.74546300604933</v>
      </c>
      <c r="N25" s="50" t="n">
        <f aca="false">((I25-H25)/H25)*100</f>
        <v>0.865539452495974</v>
      </c>
      <c r="O25" s="41"/>
      <c r="Q25" s="13" t="s">
        <v>42</v>
      </c>
    </row>
    <row r="26" s="13" customFormat="true" ht="16.5" hidden="false" customHeight="true" outlineLevel="0" collapsed="false">
      <c r="B26" s="43" t="s">
        <v>43</v>
      </c>
      <c r="C26" s="43"/>
      <c r="D26" s="44"/>
      <c r="E26" s="45" t="n">
        <v>48879</v>
      </c>
      <c r="F26" s="46" t="n">
        <v>49889</v>
      </c>
      <c r="G26" s="46" t="n">
        <v>50466</v>
      </c>
      <c r="H26" s="47" t="n">
        <v>51546</v>
      </c>
      <c r="I26" s="47" t="n">
        <v>52627</v>
      </c>
      <c r="J26" s="48" t="n">
        <v>1.4</v>
      </c>
      <c r="K26" s="49" t="n">
        <v>2.1</v>
      </c>
      <c r="L26" s="50" t="n">
        <v>1.2</v>
      </c>
      <c r="M26" s="50" t="n">
        <f aca="false">((H26-G26)/G26)*100</f>
        <v>2.14005469028653</v>
      </c>
      <c r="N26" s="50" t="n">
        <f aca="false">((I26-H26)/H26)*100</f>
        <v>2.09715593838513</v>
      </c>
      <c r="O26" s="53" t="n">
        <v>105.253789492421</v>
      </c>
      <c r="P26" s="13" t="s">
        <v>44</v>
      </c>
    </row>
    <row r="27" s="13" customFormat="true" ht="16.5" hidden="false" customHeight="true" outlineLevel="0" collapsed="false">
      <c r="A27" s="43"/>
      <c r="C27" s="55" t="s">
        <v>45</v>
      </c>
      <c r="D27" s="55"/>
      <c r="E27" s="45" t="n">
        <v>2453</v>
      </c>
      <c r="F27" s="46" t="n">
        <v>2399</v>
      </c>
      <c r="G27" s="46" t="n">
        <v>2349</v>
      </c>
      <c r="H27" s="47" t="n">
        <v>2388</v>
      </c>
      <c r="I27" s="47" t="n">
        <v>2561</v>
      </c>
      <c r="J27" s="48" t="n">
        <v>7.7</v>
      </c>
      <c r="K27" s="49" t="n">
        <v>-2.2</v>
      </c>
      <c r="L27" s="50" t="n">
        <v>-2.1</v>
      </c>
      <c r="M27" s="50" t="n">
        <f aca="false">((H27-G27)/G27)*100</f>
        <v>1.6602809706258</v>
      </c>
      <c r="N27" s="50" t="n">
        <f aca="false">((I27-H27)/H27)*100</f>
        <v>7.24455611390285</v>
      </c>
      <c r="O27" s="41"/>
      <c r="Q27" s="13" t="s">
        <v>46</v>
      </c>
    </row>
    <row r="28" s="13" customFormat="true" ht="16.5" hidden="false" customHeight="true" outlineLevel="0" collapsed="false">
      <c r="A28" s="55"/>
      <c r="C28" s="55" t="s">
        <v>22</v>
      </c>
      <c r="D28" s="56"/>
      <c r="E28" s="45" t="n">
        <v>46426</v>
      </c>
      <c r="F28" s="46" t="n">
        <v>47490</v>
      </c>
      <c r="G28" s="46" t="n">
        <v>48117</v>
      </c>
      <c r="H28" s="47" t="n">
        <v>49158</v>
      </c>
      <c r="I28" s="47" t="n">
        <v>50066</v>
      </c>
      <c r="J28" s="48" t="n">
        <v>1.1</v>
      </c>
      <c r="K28" s="49" t="n">
        <v>2.3</v>
      </c>
      <c r="L28" s="50" t="n">
        <v>1.3</v>
      </c>
      <c r="M28" s="50" t="n">
        <f aca="false">((H28-G28)/G28)*100</f>
        <v>2.16347652596795</v>
      </c>
      <c r="N28" s="50" t="n">
        <f aca="false">((I28-H28)/H28)*100</f>
        <v>1.84710525245128</v>
      </c>
      <c r="O28" s="41"/>
      <c r="Q28" s="13" t="s">
        <v>47</v>
      </c>
      <c r="R28" s="22"/>
    </row>
    <row r="29" s="57" customFormat="true" ht="16.5" hidden="false" customHeight="true" outlineLevel="0" collapsed="false">
      <c r="A29" s="55"/>
      <c r="B29" s="57" t="s">
        <v>48</v>
      </c>
      <c r="D29" s="44"/>
      <c r="E29" s="45" t="n">
        <v>80998</v>
      </c>
      <c r="F29" s="46" t="n">
        <v>81994</v>
      </c>
      <c r="G29" s="46" t="n">
        <v>82364</v>
      </c>
      <c r="H29" s="47" t="n">
        <v>83327</v>
      </c>
      <c r="I29" s="47" t="n">
        <v>83654</v>
      </c>
      <c r="J29" s="48" t="n">
        <v>1.6</v>
      </c>
      <c r="K29" s="49" t="n">
        <v>1.2</v>
      </c>
      <c r="L29" s="50" t="n">
        <v>0.5</v>
      </c>
      <c r="M29" s="50" t="n">
        <f aca="false">((H29-G29)/G29)*100</f>
        <v>1.16920013598174</v>
      </c>
      <c r="N29" s="50" t="n">
        <f aca="false">((I29-H29)/H29)*100</f>
        <v>0.392429824666675</v>
      </c>
      <c r="O29" s="53" t="n">
        <v>162.11041584711</v>
      </c>
      <c r="P29" s="13" t="s">
        <v>49</v>
      </c>
      <c r="R29" s="22"/>
    </row>
    <row r="30" s="57" customFormat="true" ht="16.5" hidden="false" customHeight="true" outlineLevel="0" collapsed="false">
      <c r="A30" s="55"/>
      <c r="C30" s="43" t="s">
        <v>50</v>
      </c>
      <c r="D30" s="44"/>
      <c r="E30" s="45" t="n">
        <v>4763</v>
      </c>
      <c r="F30" s="46" t="n">
        <v>4771</v>
      </c>
      <c r="G30" s="46" t="n">
        <v>4859</v>
      </c>
      <c r="H30" s="47" t="n">
        <v>4819</v>
      </c>
      <c r="I30" s="47" t="n">
        <v>4889</v>
      </c>
      <c r="J30" s="48" t="n">
        <v>1.1</v>
      </c>
      <c r="K30" s="49" t="n">
        <v>0.2</v>
      </c>
      <c r="L30" s="50" t="n">
        <v>1.8</v>
      </c>
      <c r="M30" s="50" t="n">
        <f aca="false">((H30-G30)/G30)*100</f>
        <v>-0.823214653220827</v>
      </c>
      <c r="N30" s="50" t="n">
        <f aca="false">((I30-H30)/H30)*100</f>
        <v>1.4525835235526</v>
      </c>
      <c r="O30" s="58"/>
      <c r="Q30" s="13" t="s">
        <v>51</v>
      </c>
      <c r="R30" s="22"/>
    </row>
    <row r="31" s="57" customFormat="true" ht="16.5" hidden="false" customHeight="true" outlineLevel="0" collapsed="false">
      <c r="A31" s="55"/>
      <c r="C31" s="43" t="s">
        <v>52</v>
      </c>
      <c r="D31" s="56"/>
      <c r="E31" s="45" t="n">
        <v>3645</v>
      </c>
      <c r="F31" s="46" t="n">
        <v>3728</v>
      </c>
      <c r="G31" s="46" t="n">
        <v>4964</v>
      </c>
      <c r="H31" s="47" t="n">
        <v>5073</v>
      </c>
      <c r="I31" s="47" t="n">
        <v>5124</v>
      </c>
      <c r="J31" s="48" t="n">
        <v>0.7</v>
      </c>
      <c r="K31" s="49" t="n">
        <v>2.3</v>
      </c>
      <c r="L31" s="50" t="n">
        <v>33.2</v>
      </c>
      <c r="M31" s="50" t="n">
        <f aca="false">((H31-G31)/G31)*100</f>
        <v>2.19580983078163</v>
      </c>
      <c r="N31" s="50" t="n">
        <f aca="false">((I31-H31)/H31)*100</f>
        <v>1.0053222945003</v>
      </c>
      <c r="O31" s="58"/>
      <c r="Q31" s="13" t="s">
        <v>53</v>
      </c>
      <c r="R31" s="22"/>
    </row>
    <row r="32" customFormat="false" ht="16.5" hidden="false" customHeight="true" outlineLevel="0" collapsed="false">
      <c r="A32" s="57"/>
      <c r="B32" s="57"/>
      <c r="C32" s="55" t="s">
        <v>22</v>
      </c>
      <c r="D32" s="44"/>
      <c r="E32" s="45" t="n">
        <v>72590</v>
      </c>
      <c r="F32" s="45" t="n">
        <v>73495</v>
      </c>
      <c r="G32" s="45" t="n">
        <v>72541</v>
      </c>
      <c r="H32" s="47" t="n">
        <v>73435</v>
      </c>
      <c r="I32" s="47" t="n">
        <v>73641</v>
      </c>
      <c r="J32" s="48" t="n">
        <v>1.7</v>
      </c>
      <c r="K32" s="49" t="n">
        <v>1.2</v>
      </c>
      <c r="L32" s="50" t="n">
        <v>-1.3</v>
      </c>
      <c r="M32" s="50" t="n">
        <f aca="false">((H32-G32)/G32)*100</f>
        <v>1.23240650115107</v>
      </c>
      <c r="N32" s="50" t="n">
        <f aca="false">((I32-H32)/H32)*100</f>
        <v>0.280520187921291</v>
      </c>
      <c r="O32" s="58"/>
      <c r="P32" s="57"/>
      <c r="Q32" s="13" t="s">
        <v>23</v>
      </c>
      <c r="R32" s="7"/>
    </row>
    <row r="33" customFormat="false" ht="16.5" hidden="false" customHeight="true" outlineLevel="0" collapsed="false">
      <c r="A33" s="22"/>
      <c r="B33" s="43" t="s">
        <v>54</v>
      </c>
      <c r="C33" s="43"/>
      <c r="D33" s="44"/>
      <c r="E33" s="45" t="n">
        <v>15846</v>
      </c>
      <c r="F33" s="45" t="n">
        <v>16283</v>
      </c>
      <c r="G33" s="45" t="n">
        <v>16988</v>
      </c>
      <c r="H33" s="47" t="n">
        <v>17702</v>
      </c>
      <c r="I33" s="47" t="n">
        <v>18379</v>
      </c>
      <c r="J33" s="48" t="n">
        <v>2.8</v>
      </c>
      <c r="K33" s="49" t="n">
        <v>2.8</v>
      </c>
      <c r="L33" s="50" t="n">
        <v>4.3</v>
      </c>
      <c r="M33" s="50" t="n">
        <f aca="false">((H33-G33)/G33)*100</f>
        <v>4.20296680009419</v>
      </c>
      <c r="N33" s="50" t="n">
        <f aca="false">((I33-H33)/H33)*100</f>
        <v>3.82442661846119</v>
      </c>
      <c r="O33" s="59" t="n">
        <v>40.7516629711752</v>
      </c>
      <c r="P33" s="13" t="s">
        <v>55</v>
      </c>
      <c r="R33" s="7"/>
    </row>
    <row r="34" customFormat="false" ht="16.5" hidden="false" customHeight="true" outlineLevel="0" collapsed="false">
      <c r="A34" s="60"/>
      <c r="B34" s="61" t="s">
        <v>56</v>
      </c>
      <c r="C34" s="61"/>
      <c r="D34" s="62"/>
      <c r="E34" s="63" t="n">
        <v>20794</v>
      </c>
      <c r="F34" s="63" t="n">
        <v>21363</v>
      </c>
      <c r="G34" s="63" t="n">
        <v>21871</v>
      </c>
      <c r="H34" s="64" t="n">
        <v>22411</v>
      </c>
      <c r="I34" s="64" t="n">
        <v>22818</v>
      </c>
      <c r="J34" s="65" t="n">
        <v>2.9</v>
      </c>
      <c r="K34" s="66" t="n">
        <v>2.7</v>
      </c>
      <c r="L34" s="67" t="n">
        <v>2.4</v>
      </c>
      <c r="M34" s="66" t="n">
        <f aca="false">((H34-G34)/G34)*100</f>
        <v>2.46902290704586</v>
      </c>
      <c r="N34" s="66" t="n">
        <f aca="false">((I34-H34)/H34)*100</f>
        <v>1.8160724644148</v>
      </c>
      <c r="O34" s="68" t="n">
        <v>119.465968586387</v>
      </c>
      <c r="P34" s="69" t="s">
        <v>57</v>
      </c>
      <c r="Q34" s="69"/>
    </row>
    <row r="35" customFormat="false" ht="3" hidden="false" customHeight="true" outlineLevel="0" collapsed="false">
      <c r="Q35" s="38"/>
    </row>
    <row r="36" customFormat="false" ht="16.5" hidden="false" customHeight="true" outlineLevel="0" collapsed="false">
      <c r="A36" s="70" t="s">
        <v>58</v>
      </c>
      <c r="B36" s="70"/>
      <c r="C36" s="70"/>
      <c r="D36" s="57" t="s">
        <v>59</v>
      </c>
      <c r="E36" s="57"/>
      <c r="F36" s="57"/>
      <c r="G36" s="57"/>
      <c r="H36" s="57"/>
      <c r="I36" s="57"/>
      <c r="J36" s="57"/>
      <c r="K36" s="13" t="s">
        <v>60</v>
      </c>
      <c r="M36" s="57"/>
      <c r="N36" s="57"/>
      <c r="O36" s="57"/>
      <c r="P36" s="57"/>
      <c r="Q36" s="57"/>
      <c r="S36" s="57"/>
      <c r="T36" s="57"/>
    </row>
    <row r="37" customFormat="false" ht="16.5" hidden="false" customHeight="true" outlineLevel="0" collapsed="false">
      <c r="A37" s="70" t="s">
        <v>61</v>
      </c>
      <c r="B37" s="70"/>
      <c r="C37" s="70"/>
      <c r="D37" s="71" t="s">
        <v>62</v>
      </c>
      <c r="K37" s="72" t="s">
        <v>63</v>
      </c>
      <c r="L37" s="73" t="s">
        <v>64</v>
      </c>
    </row>
    <row r="39" customFormat="false" ht="21" hidden="false" customHeight="false" outlineLevel="0" collapsed="false">
      <c r="D39" s="74"/>
      <c r="E39" s="75"/>
      <c r="F39" s="75"/>
      <c r="G39" s="76"/>
      <c r="H39" s="75"/>
    </row>
    <row r="40" customFormat="false" ht="21" hidden="false" customHeight="false" outlineLevel="0" collapsed="false">
      <c r="D40" s="74"/>
      <c r="E40" s="77"/>
      <c r="F40" s="77"/>
      <c r="G40" s="74"/>
      <c r="H40" s="77"/>
    </row>
  </sheetData>
  <mergeCells count="10">
    <mergeCell ref="A4:D8"/>
    <mergeCell ref="E4:I4"/>
    <mergeCell ref="K4:N4"/>
    <mergeCell ref="P4:Q8"/>
    <mergeCell ref="E5:I5"/>
    <mergeCell ref="K5:N5"/>
    <mergeCell ref="A9:D9"/>
    <mergeCell ref="P9:Q9"/>
    <mergeCell ref="A36:C36"/>
    <mergeCell ref="A37:C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5T05:05:10Z</cp:lastPrinted>
  <dcterms:modified xsi:type="dcterms:W3CDTF">2007-10-05T05:05:11Z</dcterms:modified>
  <cp:revision>0</cp:revision>
  <dc:subject/>
  <dc:title/>
</cp:coreProperties>
</file>