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ตาราง   </t>
  </si>
  <si>
    <r>
      <rPr>
        <b val="true"/>
        <sz val="2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20"/>
        <rFont val="Angsana New"/>
        <family val="1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อำเภอเมืองนนทบุรี</t>
  </si>
  <si>
    <t xml:space="preserve">Mueang Nonthaburi District </t>
  </si>
  <si>
    <t xml:space="preserve">เทศบาลนครนนทบุรี</t>
  </si>
  <si>
    <t xml:space="preserve">Nonthaburi City Municipality</t>
  </si>
  <si>
    <t xml:space="preserve">เทศบาลเมืองบางศรีเมือง</t>
  </si>
  <si>
    <t xml:space="preserve">Bang Si Mueang Town Municipality</t>
  </si>
  <si>
    <t xml:space="preserve">เทศบาลตำบลไทรม้า</t>
  </si>
  <si>
    <t xml:space="preserve">Sai Ma Subdistrict Municipality</t>
  </si>
  <si>
    <t xml:space="preserve">อำเภอบางกรวย</t>
  </si>
  <si>
    <t xml:space="preserve">Bang Kruai District </t>
  </si>
  <si>
    <t xml:space="preserve">เทศบาลเมืองบางกรวย</t>
  </si>
  <si>
    <t xml:space="preserve">Bang Kruai Town Municipality</t>
  </si>
  <si>
    <t xml:space="preserve">เทศบาลตำบลปลายบาง</t>
  </si>
  <si>
    <t xml:space="preserve">Plai Bang Subdistrict Municipality</t>
  </si>
  <si>
    <t xml:space="preserve">เทศบาลตำบลศาลากลาง</t>
  </si>
  <si>
    <t xml:space="preserve">Salakang subdistrict Municipality</t>
  </si>
  <si>
    <t xml:space="preserve">อำเภอบางใหญ่</t>
  </si>
  <si>
    <t xml:space="preserve">Bang Yai District </t>
  </si>
  <si>
    <t xml:space="preserve">เทศบาลตำบลบางม่วง</t>
  </si>
  <si>
    <t xml:space="preserve">Bang Muang Subdistrict Municipality</t>
  </si>
  <si>
    <t xml:space="preserve">เทศบาลตำบลบางใหญ่</t>
  </si>
  <si>
    <t xml:space="preserve">Bang Yai Subdistrict Municipality</t>
  </si>
  <si>
    <t xml:space="preserve">อำเภอบางบัวทอง</t>
  </si>
  <si>
    <t xml:space="preserve">Bang Bua Thong District </t>
  </si>
  <si>
    <t xml:space="preserve">เทศบาลเมืองบางบัวทอง</t>
  </si>
  <si>
    <t xml:space="preserve">Bang Bua Thong Town Municipality</t>
  </si>
  <si>
    <t xml:space="preserve">อำเภอไทรน้อย</t>
  </si>
  <si>
    <t xml:space="preserve">Sai Noi District </t>
  </si>
  <si>
    <t xml:space="preserve">เทศบาลตำบลไทรน้อย</t>
  </si>
  <si>
    <t xml:space="preserve">Sai Noi Subdistrict Municipality</t>
  </si>
  <si>
    <t xml:space="preserve">อำเภอปากเกร็ด</t>
  </si>
  <si>
    <t xml:space="preserve">Pak Kret District </t>
  </si>
  <si>
    <t xml:space="preserve">เทศบาลนครปากเกร็ด</t>
  </si>
  <si>
    <t xml:space="preserve">Pak Kret City Municipal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กรมส่งเสริมการปกครองส่วนท้องถิ่น  กระทรวงมหาดไทย</t>
  </si>
  <si>
    <t xml:space="preserve">Source : </t>
  </si>
  <si>
    <t xml:space="preserve">Department of Local Administration , 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7.71"/>
    <col collapsed="false" customWidth="true" hidden="false" outlineLevel="0" max="5" min="5" style="1" width="20.28"/>
    <col collapsed="false" customWidth="true" hidden="false" outlineLevel="0" max="10" min="6" style="1" width="16.56"/>
    <col collapsed="false" customWidth="true" hidden="false" outlineLevel="0" max="11" min="11" style="1" width="18.85"/>
    <col collapsed="false" customWidth="true" hidden="false" outlineLevel="0" max="12" min="12" style="1" width="19.71"/>
    <col collapsed="false" customWidth="true" hidden="false" outlineLevel="0" max="13" min="13" style="1" width="16.56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6" min="16" style="1" width="1.99"/>
    <col collapsed="false" customWidth="true" hidden="false" outlineLevel="0" max="17" min="17" style="1" width="33.71"/>
    <col collapsed="false" customWidth="false" hidden="false" outlineLevel="0" max="257" min="18" style="1" width="9.14"/>
  </cols>
  <sheetData>
    <row r="1" s="3" customFormat="true" ht="24.75" hidden="false" customHeight="true" outlineLevel="0" collapsed="false">
      <c r="A1" s="2" t="s">
        <v>0</v>
      </c>
      <c r="C1" s="4" t="n">
        <v>16.2</v>
      </c>
      <c r="D1" s="2" t="s">
        <v>1</v>
      </c>
    </row>
    <row r="2" s="6" customFormat="true" ht="21.95" hidden="false" customHeight="true" outlineLevel="0" collapsed="false">
      <c r="A2" s="5" t="s">
        <v>2</v>
      </c>
      <c r="C2" s="7" t="n">
        <v>16.2</v>
      </c>
      <c r="D2" s="5" t="s">
        <v>3</v>
      </c>
    </row>
    <row r="3" s="6" customFormat="true" ht="6" hidden="false" customHeight="true" outlineLevel="0" collapsed="false">
      <c r="A3" s="5"/>
      <c r="C3" s="7"/>
      <c r="D3" s="5"/>
    </row>
    <row r="4" customFormat="fals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1"/>
      <c r="Q4" s="11"/>
    </row>
    <row r="5" customFormat="false" ht="21.9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1"/>
      <c r="O5" s="11"/>
      <c r="P5" s="11"/>
      <c r="Q5" s="11"/>
    </row>
    <row r="6" customFormat="false" ht="21.95" hidden="false" customHeight="true" outlineLevel="0" collapsed="false">
      <c r="A6" s="8"/>
      <c r="B6" s="8"/>
      <c r="C6" s="8"/>
      <c r="D6" s="8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6</v>
      </c>
      <c r="M6" s="15" t="s">
        <v>6</v>
      </c>
      <c r="N6" s="11"/>
      <c r="O6" s="11"/>
      <c r="P6" s="11"/>
      <c r="Q6" s="11"/>
    </row>
    <row r="7" customFormat="false" ht="21.95" hidden="false" customHeight="true" outlineLevel="0" collapsed="false">
      <c r="A7" s="8"/>
      <c r="B7" s="8"/>
      <c r="C7" s="8"/>
      <c r="D7" s="8"/>
      <c r="E7" s="16" t="s">
        <v>17</v>
      </c>
      <c r="F7" s="17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5" t="s">
        <v>24</v>
      </c>
      <c r="M7" s="15" t="s">
        <v>25</v>
      </c>
      <c r="N7" s="11"/>
      <c r="O7" s="11"/>
      <c r="P7" s="11"/>
      <c r="Q7" s="11"/>
    </row>
    <row r="8" customFormat="false" ht="21.95" hidden="false" customHeight="true" outlineLevel="0" collapsed="false">
      <c r="A8" s="8"/>
      <c r="B8" s="8"/>
      <c r="C8" s="8"/>
      <c r="D8" s="8"/>
      <c r="E8" s="16" t="s">
        <v>26</v>
      </c>
      <c r="F8" s="16" t="s">
        <v>27</v>
      </c>
      <c r="G8" s="16"/>
      <c r="H8" s="16" t="s">
        <v>28</v>
      </c>
      <c r="I8" s="16"/>
      <c r="J8" s="16"/>
      <c r="K8" s="16" t="s">
        <v>9</v>
      </c>
      <c r="L8" s="18" t="s">
        <v>29</v>
      </c>
      <c r="M8" s="18" t="s">
        <v>30</v>
      </c>
      <c r="N8" s="11"/>
      <c r="O8" s="11"/>
      <c r="P8" s="11"/>
      <c r="Q8" s="11"/>
    </row>
    <row r="9" customFormat="false" ht="21.95" hidden="false" customHeight="true" outlineLevel="0" collapsed="false">
      <c r="A9" s="8"/>
      <c r="B9" s="8"/>
      <c r="C9" s="8"/>
      <c r="D9" s="8"/>
      <c r="E9" s="19"/>
      <c r="F9" s="19"/>
      <c r="G9" s="19"/>
      <c r="H9" s="19"/>
      <c r="I9" s="19"/>
      <c r="J9" s="19"/>
      <c r="K9" s="19"/>
      <c r="L9" s="20" t="s">
        <v>31</v>
      </c>
      <c r="M9" s="20" t="s">
        <v>32</v>
      </c>
      <c r="N9" s="11"/>
      <c r="O9" s="11"/>
      <c r="P9" s="11"/>
      <c r="Q9" s="11"/>
    </row>
    <row r="10" s="26" customFormat="true" ht="27.75" hidden="false" customHeight="true" outlineLevel="0" collapsed="false">
      <c r="A10" s="21" t="s">
        <v>33</v>
      </c>
      <c r="B10" s="21"/>
      <c r="C10" s="21"/>
      <c r="D10" s="22"/>
      <c r="E10" s="23" t="n">
        <f aca="false">E11+E15+E19+E22+E24+E26</f>
        <v>2212136245.55</v>
      </c>
      <c r="F10" s="23" t="n">
        <f aca="false">F11+F15+F19+F22+F24+F26</f>
        <v>78002508.57</v>
      </c>
      <c r="G10" s="23" t="n">
        <f aca="false">G11+G15+G19+G22+G24+G26</f>
        <v>93917285.34</v>
      </c>
      <c r="H10" s="23" t="n">
        <f aca="false">H11+H15+H19+H22+H24+H26</f>
        <v>11178115.65</v>
      </c>
      <c r="I10" s="23" t="n">
        <f aca="false">I11+I15+I19+I22+I24+I26</f>
        <v>23656049.42</v>
      </c>
      <c r="J10" s="23" t="n">
        <f aca="false">J11+J15+J19+J22+J24+J26</f>
        <v>989336198.56</v>
      </c>
      <c r="K10" s="23" t="n">
        <f aca="false">K11+K15+K19+K22+K24+K26</f>
        <v>1763998436.87</v>
      </c>
      <c r="L10" s="23" t="n">
        <f aca="false">L11+L15+L19+L22+L24+L26</f>
        <v>1263907048.06</v>
      </c>
      <c r="M10" s="23" t="n">
        <f aca="false">M11+M15+M19+M22+M24+M26</f>
        <v>269488086.49</v>
      </c>
      <c r="N10" s="24" t="n">
        <f aca="false">SUM(N12:N27)</f>
        <v>0</v>
      </c>
      <c r="O10" s="25" t="s">
        <v>34</v>
      </c>
      <c r="P10" s="25"/>
      <c r="Q10" s="25"/>
    </row>
    <row r="11" s="26" customFormat="true" ht="27.75" hidden="false" customHeight="true" outlineLevel="0" collapsed="false">
      <c r="A11" s="21"/>
      <c r="B11" s="21" t="s">
        <v>35</v>
      </c>
      <c r="C11" s="21"/>
      <c r="D11" s="22"/>
      <c r="E11" s="23" t="n">
        <f aca="false">SUM(E12:E14)</f>
        <v>1123753535.51</v>
      </c>
      <c r="F11" s="23" t="n">
        <f aca="false">SUM(F12:F14)</f>
        <v>30470660.13</v>
      </c>
      <c r="G11" s="23" t="n">
        <f aca="false">SUM(G12:G14)</f>
        <v>63418045.85</v>
      </c>
      <c r="H11" s="23" t="n">
        <f aca="false">SUM(H12:H14)</f>
        <v>6248183.91</v>
      </c>
      <c r="I11" s="23" t="n">
        <f aca="false">SUM(I12:I14)</f>
        <v>8633480.82</v>
      </c>
      <c r="J11" s="23" t="n">
        <f aca="false">SUM(J12:J14)</f>
        <v>531592954.56</v>
      </c>
      <c r="K11" s="23" t="n">
        <f aca="false">SUM(K12:K14)</f>
        <v>723260660.31</v>
      </c>
      <c r="L11" s="23" t="n">
        <f aca="false">SUM(L12:L14)</f>
        <v>788953386.55</v>
      </c>
      <c r="M11" s="23" t="n">
        <f aca="false">SUM(M12:M14)</f>
        <v>51671813.47</v>
      </c>
      <c r="N11" s="27"/>
      <c r="O11" s="25"/>
      <c r="P11" s="25" t="s">
        <v>36</v>
      </c>
      <c r="Q11" s="25"/>
    </row>
    <row r="12" customFormat="false" ht="27.75" hidden="false" customHeight="true" outlineLevel="0" collapsed="false">
      <c r="A12" s="28"/>
      <c r="B12" s="28"/>
      <c r="C12" s="29" t="s">
        <v>37</v>
      </c>
      <c r="D12" s="22"/>
      <c r="E12" s="30" t="n">
        <v>970565176.32</v>
      </c>
      <c r="F12" s="30" t="n">
        <v>26901637.88</v>
      </c>
      <c r="G12" s="30" t="n">
        <v>55302085.34</v>
      </c>
      <c r="H12" s="30" t="n">
        <v>6052388.54</v>
      </c>
      <c r="I12" s="30" t="n">
        <v>5491590.82</v>
      </c>
      <c r="J12" s="30" t="n">
        <v>457021465.03</v>
      </c>
      <c r="K12" s="30" t="n">
        <v>582051404.08</v>
      </c>
      <c r="L12" s="30" t="n">
        <v>675943975.45</v>
      </c>
      <c r="M12" s="30" t="n">
        <v>33124346.54</v>
      </c>
      <c r="N12" s="31"/>
      <c r="O12" s="32"/>
      <c r="P12" s="32"/>
      <c r="Q12" s="32" t="s">
        <v>38</v>
      </c>
    </row>
    <row r="13" customFormat="false" ht="27.75" hidden="false" customHeight="true" outlineLevel="0" collapsed="false">
      <c r="A13" s="28"/>
      <c r="B13" s="28"/>
      <c r="C13" s="29" t="s">
        <v>39</v>
      </c>
      <c r="D13" s="22"/>
      <c r="E13" s="30" t="n">
        <v>80066562.01</v>
      </c>
      <c r="F13" s="30" t="n">
        <v>2183380.25</v>
      </c>
      <c r="G13" s="30" t="n">
        <v>6682788.51</v>
      </c>
      <c r="H13" s="30" t="n">
        <v>195795.37</v>
      </c>
      <c r="I13" s="30" t="n">
        <v>704640</v>
      </c>
      <c r="J13" s="30" t="n">
        <v>44016431.95</v>
      </c>
      <c r="K13" s="30" t="n">
        <v>80137930.22</v>
      </c>
      <c r="L13" s="30" t="n">
        <v>43706490</v>
      </c>
      <c r="M13" s="30" t="n">
        <v>6313966.78</v>
      </c>
      <c r="N13" s="31"/>
      <c r="O13" s="32"/>
      <c r="P13" s="32"/>
      <c r="Q13" s="32" t="s">
        <v>40</v>
      </c>
    </row>
    <row r="14" customFormat="false" ht="27.75" hidden="false" customHeight="true" outlineLevel="0" collapsed="false">
      <c r="A14" s="28"/>
      <c r="B14" s="28"/>
      <c r="C14" s="29" t="s">
        <v>41</v>
      </c>
      <c r="D14" s="22"/>
      <c r="E14" s="30" t="n">
        <v>73121797.18</v>
      </c>
      <c r="F14" s="30" t="n">
        <v>1385642</v>
      </c>
      <c r="G14" s="30" t="n">
        <v>1433172</v>
      </c>
      <c r="H14" s="30" t="n">
        <v>0</v>
      </c>
      <c r="I14" s="30" t="n">
        <v>2437250</v>
      </c>
      <c r="J14" s="30" t="n">
        <v>30555057.58</v>
      </c>
      <c r="K14" s="30" t="n">
        <v>61071326.01</v>
      </c>
      <c r="L14" s="30" t="n">
        <v>69302921.1</v>
      </c>
      <c r="M14" s="30" t="n">
        <v>12233500.15</v>
      </c>
      <c r="N14" s="31"/>
      <c r="O14" s="32"/>
      <c r="P14" s="32"/>
      <c r="Q14" s="32" t="s">
        <v>42</v>
      </c>
    </row>
    <row r="15" s="26" customFormat="true" ht="27.75" hidden="false" customHeight="true" outlineLevel="0" collapsed="false">
      <c r="A15" s="21"/>
      <c r="B15" s="21" t="s">
        <v>43</v>
      </c>
      <c r="C15" s="21"/>
      <c r="D15" s="22"/>
      <c r="E15" s="23" t="n">
        <f aca="false">SUM(E16:E18)</f>
        <v>264176838.76</v>
      </c>
      <c r="F15" s="23" t="n">
        <f aca="false">SUM(F16:F18)</f>
        <v>7831738.44</v>
      </c>
      <c r="G15" s="23" t="n">
        <f aca="false">SUM(G16:G18)</f>
        <v>10197290.08</v>
      </c>
      <c r="H15" s="23" t="n">
        <f aca="false">SUM(H16:H18)</f>
        <v>0</v>
      </c>
      <c r="I15" s="23" t="n">
        <f aca="false">SUM(I16:I18)</f>
        <v>2557081.61</v>
      </c>
      <c r="J15" s="23" t="n">
        <f aca="false">SUM(J16:J18)</f>
        <v>104713479.42</v>
      </c>
      <c r="K15" s="23" t="n">
        <f aca="false">SUM(K16:K18)</f>
        <v>222509945.95</v>
      </c>
      <c r="L15" s="23" t="n">
        <f aca="false">SUM(L16:L18)</f>
        <v>128347225.4</v>
      </c>
      <c r="M15" s="23" t="n">
        <f aca="false">SUM(M16:M18)</f>
        <v>19049107.18</v>
      </c>
      <c r="N15" s="27"/>
      <c r="O15" s="25"/>
      <c r="P15" s="25" t="s">
        <v>44</v>
      </c>
      <c r="Q15" s="25"/>
    </row>
    <row r="16" customFormat="false" ht="27.75" hidden="false" customHeight="true" outlineLevel="0" collapsed="false">
      <c r="A16" s="28"/>
      <c r="B16" s="28"/>
      <c r="C16" s="29" t="s">
        <v>45</v>
      </c>
      <c r="D16" s="22"/>
      <c r="E16" s="30" t="n">
        <v>127504934.84</v>
      </c>
      <c r="F16" s="30" t="n">
        <v>3559950.02</v>
      </c>
      <c r="G16" s="30" t="n">
        <v>9244180.95</v>
      </c>
      <c r="H16" s="30" t="n">
        <v>0</v>
      </c>
      <c r="I16" s="30" t="n">
        <v>674004.61</v>
      </c>
      <c r="J16" s="30" t="n">
        <v>51713423.16</v>
      </c>
      <c r="K16" s="30" t="n">
        <v>108818326.83</v>
      </c>
      <c r="L16" s="30" t="n">
        <v>45679667.9</v>
      </c>
      <c r="M16" s="30" t="n">
        <v>10884528.26</v>
      </c>
      <c r="N16" s="31"/>
      <c r="O16" s="32"/>
      <c r="P16" s="32"/>
      <c r="Q16" s="32" t="s">
        <v>46</v>
      </c>
    </row>
    <row r="17" customFormat="false" ht="27.75" hidden="false" customHeight="true" outlineLevel="0" collapsed="false">
      <c r="A17" s="28"/>
      <c r="B17" s="28"/>
      <c r="C17" s="29" t="s">
        <v>47</v>
      </c>
      <c r="D17" s="22"/>
      <c r="E17" s="30" t="n">
        <v>107951935.07</v>
      </c>
      <c r="F17" s="30" t="n">
        <v>3533218.45</v>
      </c>
      <c r="G17" s="30" t="n">
        <v>704167.3</v>
      </c>
      <c r="H17" s="30" t="n">
        <v>0</v>
      </c>
      <c r="I17" s="33" t="n">
        <v>483034</v>
      </c>
      <c r="J17" s="30" t="n">
        <v>44395858.23</v>
      </c>
      <c r="K17" s="30" t="n">
        <v>90792638.15</v>
      </c>
      <c r="L17" s="30" t="n">
        <v>66734561.5</v>
      </c>
      <c r="M17" s="30" t="n">
        <v>6189444.69</v>
      </c>
      <c r="N17" s="31"/>
      <c r="O17" s="32"/>
      <c r="P17" s="32"/>
      <c r="Q17" s="32" t="s">
        <v>48</v>
      </c>
    </row>
    <row r="18" customFormat="false" ht="27.75" hidden="false" customHeight="true" outlineLevel="0" collapsed="false">
      <c r="A18" s="28"/>
      <c r="B18" s="28"/>
      <c r="C18" s="29" t="s">
        <v>49</v>
      </c>
      <c r="D18" s="22"/>
      <c r="E18" s="30" t="n">
        <v>28719968.85</v>
      </c>
      <c r="F18" s="30" t="n">
        <v>738569.97</v>
      </c>
      <c r="G18" s="30" t="n">
        <v>248941.83</v>
      </c>
      <c r="H18" s="30" t="n">
        <v>0</v>
      </c>
      <c r="I18" s="30" t="n">
        <v>1400043</v>
      </c>
      <c r="J18" s="30" t="n">
        <v>8604198.03</v>
      </c>
      <c r="K18" s="30" t="n">
        <v>22898980.97</v>
      </c>
      <c r="L18" s="30" t="n">
        <v>15932996</v>
      </c>
      <c r="M18" s="30" t="n">
        <v>1975134.23</v>
      </c>
      <c r="N18" s="31"/>
      <c r="O18" s="32"/>
      <c r="P18" s="32"/>
      <c r="Q18" s="32" t="s">
        <v>50</v>
      </c>
    </row>
    <row r="19" s="26" customFormat="true" ht="27.75" hidden="false" customHeight="true" outlineLevel="0" collapsed="false">
      <c r="A19" s="21"/>
      <c r="B19" s="21" t="s">
        <v>51</v>
      </c>
      <c r="C19" s="21"/>
      <c r="D19" s="22"/>
      <c r="E19" s="23" t="n">
        <f aca="false">SUM(E20:E21)</f>
        <v>41516880.43</v>
      </c>
      <c r="F19" s="23" t="n">
        <f aca="false">SUM(F20:F21)</f>
        <v>1526622.87</v>
      </c>
      <c r="G19" s="23" t="n">
        <f aca="false">SUM(G20:G21)</f>
        <v>703288.97</v>
      </c>
      <c r="H19" s="23" t="n">
        <f aca="false">SUM(H20:H21)</f>
        <v>467126.65</v>
      </c>
      <c r="I19" s="23" t="n">
        <f aca="false">SUM(I20:I21)</f>
        <v>785738.73</v>
      </c>
      <c r="J19" s="23" t="n">
        <f aca="false">SUM(J20:J21)</f>
        <v>47606353.34</v>
      </c>
      <c r="K19" s="23" t="n">
        <f aca="false">SUM(K20:K21)</f>
        <v>63956296.1</v>
      </c>
      <c r="L19" s="23" t="n">
        <f aca="false">SUM(L20:L21)</f>
        <v>21563970</v>
      </c>
      <c r="M19" s="23" t="n">
        <f aca="false">SUM(M20:M21)</f>
        <v>3563586.16</v>
      </c>
      <c r="N19" s="27"/>
      <c r="O19" s="25"/>
      <c r="P19" s="25" t="s">
        <v>52</v>
      </c>
      <c r="Q19" s="25"/>
    </row>
    <row r="20" customFormat="false" ht="27.75" hidden="false" customHeight="true" outlineLevel="0" collapsed="false">
      <c r="A20" s="28"/>
      <c r="B20" s="28"/>
      <c r="C20" s="29" t="s">
        <v>53</v>
      </c>
      <c r="D20" s="22"/>
      <c r="E20" s="30" t="n">
        <v>17853403.48</v>
      </c>
      <c r="F20" s="30" t="n">
        <v>402549.8</v>
      </c>
      <c r="G20" s="30" t="n">
        <v>654544.26</v>
      </c>
      <c r="H20" s="30" t="n">
        <v>467126.65</v>
      </c>
      <c r="I20" s="30" t="n">
        <v>239854.23</v>
      </c>
      <c r="J20" s="30" t="n">
        <v>21379189.57</v>
      </c>
      <c r="K20" s="30" t="n">
        <v>26119697.15</v>
      </c>
      <c r="L20" s="30" t="n">
        <v>15090592</v>
      </c>
      <c r="M20" s="30" t="n">
        <v>1122826.52</v>
      </c>
      <c r="N20" s="31"/>
      <c r="O20" s="32"/>
      <c r="P20" s="32"/>
      <c r="Q20" s="32" t="s">
        <v>54</v>
      </c>
    </row>
    <row r="21" customFormat="false" ht="27.75" hidden="false" customHeight="true" outlineLevel="0" collapsed="false">
      <c r="A21" s="28"/>
      <c r="B21" s="28"/>
      <c r="C21" s="29" t="s">
        <v>55</v>
      </c>
      <c r="D21" s="22"/>
      <c r="E21" s="30" t="n">
        <v>23663476.95</v>
      </c>
      <c r="F21" s="30" t="n">
        <v>1124073.07</v>
      </c>
      <c r="G21" s="30" t="n">
        <v>48744.71</v>
      </c>
      <c r="H21" s="30" t="n">
        <v>0</v>
      </c>
      <c r="I21" s="30" t="n">
        <v>545884.5</v>
      </c>
      <c r="J21" s="30" t="n">
        <v>26227163.77</v>
      </c>
      <c r="K21" s="30" t="n">
        <v>37836598.95</v>
      </c>
      <c r="L21" s="30" t="n">
        <v>6473378</v>
      </c>
      <c r="M21" s="30" t="n">
        <v>2440759.64</v>
      </c>
      <c r="N21" s="31"/>
      <c r="O21" s="32"/>
      <c r="P21" s="32"/>
      <c r="Q21" s="32" t="s">
        <v>56</v>
      </c>
    </row>
    <row r="22" s="26" customFormat="true" ht="27.75" hidden="false" customHeight="true" outlineLevel="0" collapsed="false">
      <c r="A22" s="21"/>
      <c r="B22" s="21" t="s">
        <v>57</v>
      </c>
      <c r="C22" s="21"/>
      <c r="D22" s="22"/>
      <c r="E22" s="23" t="n">
        <f aca="false">SUM(E23)</f>
        <v>137271792.36</v>
      </c>
      <c r="F22" s="23" t="n">
        <f aca="false">SUM(F23)</f>
        <v>7607566.3</v>
      </c>
      <c r="G22" s="23" t="n">
        <f aca="false">SUM(G23)</f>
        <v>9104512.08</v>
      </c>
      <c r="H22" s="23" t="n">
        <f aca="false">SUM(H23)</f>
        <v>2714673.62</v>
      </c>
      <c r="I22" s="23" t="n">
        <f aca="false">SUM(I23)</f>
        <v>3418951.67</v>
      </c>
      <c r="J22" s="23" t="n">
        <f aca="false">SUM(J23)</f>
        <v>92488883.62</v>
      </c>
      <c r="K22" s="23" t="n">
        <f aca="false">SUM(K23)</f>
        <v>168704098.12</v>
      </c>
      <c r="L22" s="23" t="n">
        <f aca="false">SUM(L23)</f>
        <v>44888267.24</v>
      </c>
      <c r="M22" s="23" t="n">
        <f aca="false">SUM(M23)</f>
        <v>152836111</v>
      </c>
      <c r="N22" s="27"/>
      <c r="O22" s="25"/>
      <c r="P22" s="25" t="s">
        <v>58</v>
      </c>
      <c r="Q22" s="25"/>
    </row>
    <row r="23" customFormat="false" ht="27.75" hidden="false" customHeight="true" outlineLevel="0" collapsed="false">
      <c r="A23" s="28"/>
      <c r="B23" s="28"/>
      <c r="C23" s="29" t="s">
        <v>59</v>
      </c>
      <c r="D23" s="34"/>
      <c r="E23" s="30" t="n">
        <v>137271792.36</v>
      </c>
      <c r="F23" s="30" t="n">
        <v>7607566.3</v>
      </c>
      <c r="G23" s="30" t="n">
        <v>9104512.08</v>
      </c>
      <c r="H23" s="30" t="n">
        <v>2714673.62</v>
      </c>
      <c r="I23" s="30" t="n">
        <v>3418951.67</v>
      </c>
      <c r="J23" s="30" t="n">
        <v>92488883.62</v>
      </c>
      <c r="K23" s="30" t="n">
        <v>168704098.12</v>
      </c>
      <c r="L23" s="30" t="n">
        <v>44888267.24</v>
      </c>
      <c r="M23" s="30" t="n">
        <v>152836111</v>
      </c>
      <c r="N23" s="31"/>
      <c r="O23" s="32"/>
      <c r="P23" s="32"/>
      <c r="Q23" s="32" t="s">
        <v>60</v>
      </c>
    </row>
    <row r="24" s="26" customFormat="true" ht="27.75" hidden="false" customHeight="true" outlineLevel="0" collapsed="false">
      <c r="A24" s="21"/>
      <c r="B24" s="21" t="s">
        <v>61</v>
      </c>
      <c r="C24" s="21"/>
      <c r="D24" s="35"/>
      <c r="E24" s="23" t="n">
        <f aca="false">SUM(E25)</f>
        <v>17638688.07</v>
      </c>
      <c r="F24" s="23" t="n">
        <f aca="false">SUM(F25)</f>
        <v>268423.6</v>
      </c>
      <c r="G24" s="23" t="n">
        <f aca="false">SUM(G25)</f>
        <v>1052187.69</v>
      </c>
      <c r="H24" s="23" t="n">
        <f aca="false">SUM(H25)</f>
        <v>0</v>
      </c>
      <c r="I24" s="23" t="n">
        <f aca="false">SUM(I25)</f>
        <v>343808</v>
      </c>
      <c r="J24" s="23" t="n">
        <f aca="false">SUM(J25)</f>
        <v>12450570.21</v>
      </c>
      <c r="K24" s="23" t="n">
        <f aca="false">SUM(K25)</f>
        <v>17594478.45</v>
      </c>
      <c r="L24" s="23" t="n">
        <f aca="false">SUM(L25)</f>
        <v>2340991</v>
      </c>
      <c r="M24" s="23" t="n">
        <f aca="false">SUM(M25)</f>
        <v>3030661.47</v>
      </c>
      <c r="N24" s="27"/>
      <c r="O24" s="25"/>
      <c r="P24" s="25" t="s">
        <v>62</v>
      </c>
      <c r="Q24" s="25"/>
    </row>
    <row r="25" customFormat="false" ht="27.75" hidden="false" customHeight="true" outlineLevel="0" collapsed="false">
      <c r="A25" s="28"/>
      <c r="B25" s="28"/>
      <c r="C25" s="29" t="s">
        <v>63</v>
      </c>
      <c r="D25" s="34"/>
      <c r="E25" s="30" t="n">
        <v>17638688.07</v>
      </c>
      <c r="F25" s="30" t="n">
        <v>268423.6</v>
      </c>
      <c r="G25" s="30" t="n">
        <v>1052187.69</v>
      </c>
      <c r="H25" s="30" t="n">
        <v>0</v>
      </c>
      <c r="I25" s="30" t="n">
        <v>343808</v>
      </c>
      <c r="J25" s="30" t="n">
        <v>12450570.21</v>
      </c>
      <c r="K25" s="30" t="n">
        <v>17594478.45</v>
      </c>
      <c r="L25" s="30" t="n">
        <v>2340991</v>
      </c>
      <c r="M25" s="30" t="n">
        <v>3030661.47</v>
      </c>
      <c r="N25" s="31"/>
      <c r="O25" s="32"/>
      <c r="P25" s="32"/>
      <c r="Q25" s="32" t="s">
        <v>64</v>
      </c>
    </row>
    <row r="26" s="26" customFormat="true" ht="27.75" hidden="false" customHeight="true" outlineLevel="0" collapsed="false">
      <c r="A26" s="21"/>
      <c r="B26" s="21" t="s">
        <v>65</v>
      </c>
      <c r="C26" s="21"/>
      <c r="D26" s="35"/>
      <c r="E26" s="23" t="n">
        <f aca="false">SUM(E27)</f>
        <v>627778510.42</v>
      </c>
      <c r="F26" s="23" t="n">
        <f aca="false">SUM(F27)</f>
        <v>30297497.23</v>
      </c>
      <c r="G26" s="23" t="n">
        <f aca="false">SUM(G27)</f>
        <v>9441960.67</v>
      </c>
      <c r="H26" s="23" t="n">
        <f aca="false">SUM(H27)</f>
        <v>1748131.47</v>
      </c>
      <c r="I26" s="23" t="n">
        <f aca="false">SUM(I27)</f>
        <v>7916988.59</v>
      </c>
      <c r="J26" s="23" t="n">
        <f aca="false">SUM(J27)</f>
        <v>200483957.41</v>
      </c>
      <c r="K26" s="23" t="n">
        <f aca="false">SUM(K27)</f>
        <v>567972957.94</v>
      </c>
      <c r="L26" s="23" t="n">
        <f aca="false">SUM(L27)</f>
        <v>277813207.87</v>
      </c>
      <c r="M26" s="23" t="n">
        <f aca="false">SUM(M27)</f>
        <v>39336807.21</v>
      </c>
      <c r="N26" s="27"/>
      <c r="O26" s="25"/>
      <c r="P26" s="25" t="s">
        <v>66</v>
      </c>
      <c r="Q26" s="25"/>
    </row>
    <row r="27" customFormat="false" ht="27.75" hidden="false" customHeight="true" outlineLevel="0" collapsed="false">
      <c r="A27" s="36"/>
      <c r="B27" s="36"/>
      <c r="C27" s="37" t="s">
        <v>67</v>
      </c>
      <c r="D27" s="38"/>
      <c r="E27" s="39" t="n">
        <v>627778510.42</v>
      </c>
      <c r="F27" s="39" t="n">
        <v>30297497.23</v>
      </c>
      <c r="G27" s="39" t="n">
        <v>9441960.67</v>
      </c>
      <c r="H27" s="39" t="n">
        <v>1748131.47</v>
      </c>
      <c r="I27" s="39" t="n">
        <v>7916988.59</v>
      </c>
      <c r="J27" s="39" t="n">
        <v>200483957.41</v>
      </c>
      <c r="K27" s="39" t="n">
        <v>567972957.94</v>
      </c>
      <c r="L27" s="39" t="n">
        <v>277813207.87</v>
      </c>
      <c r="M27" s="39" t="n">
        <v>39336807.21</v>
      </c>
      <c r="N27" s="40"/>
      <c r="O27" s="41"/>
      <c r="P27" s="41"/>
      <c r="Q27" s="41" t="s">
        <v>68</v>
      </c>
    </row>
    <row r="28" customFormat="false" ht="6" hidden="false" customHeight="true" outlineLevel="0" collapsed="false">
      <c r="A28" s="28"/>
      <c r="B28" s="28"/>
      <c r="C28" s="28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2"/>
      <c r="O28" s="32"/>
      <c r="P28" s="32"/>
      <c r="Q28" s="32"/>
    </row>
    <row r="29" s="44" customFormat="true" ht="21.95" hidden="false" customHeight="true" outlineLevel="0" collapsed="false">
      <c r="D29" s="45" t="s">
        <v>69</v>
      </c>
      <c r="E29" s="46" t="s">
        <v>70</v>
      </c>
      <c r="H29" s="47"/>
    </row>
    <row r="30" customFormat="false" ht="21.95" hidden="false" customHeight="true" outlineLevel="0" collapsed="false">
      <c r="D30" s="48" t="s">
        <v>71</v>
      </c>
      <c r="E30" s="49" t="s">
        <v>72</v>
      </c>
    </row>
  </sheetData>
  <mergeCells count="6">
    <mergeCell ref="A4:D9"/>
    <mergeCell ref="E4:J4"/>
    <mergeCell ref="K4:M4"/>
    <mergeCell ref="N4:Q9"/>
    <mergeCell ref="E5:J5"/>
    <mergeCell ref="K5:M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2-19T08:45:39Z</cp:lastPrinted>
  <dcterms:modified xsi:type="dcterms:W3CDTF">2010-03-08T02:54:49Z</dcterms:modified>
  <cp:revision>0</cp:revision>
  <dc:subject/>
  <dc:title/>
</cp:coreProperties>
</file>