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2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 2551</t>
    </r>
  </si>
  <si>
    <t xml:space="preserve">TABLE</t>
  </si>
  <si>
    <t xml:space="preserve">NUMBER OF NEW FAMILY PLANNING ACCEPTORS BY CONTRACEPTIVE METHODS AND DISTRICT: 2008</t>
  </si>
  <si>
    <t xml:space="preserve">อำเภอ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 New"/>
        <family val="1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สาธารณสุขจังหวัดนนทบุรี</t>
  </si>
  <si>
    <t xml:space="preserve">     Source:</t>
  </si>
  <si>
    <t xml:space="preserve">Nontha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5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4</xdr:row>
      <xdr:rowOff>85680</xdr:rowOff>
    </xdr:to>
    <xdr:sp>
      <xdr:nvSpPr>
        <xdr:cNvPr id="0" name="Text 3"/>
        <xdr:cNvSpPr/>
      </xdr:nvSpPr>
      <xdr:spPr>
        <a:xfrm>
          <a:off x="18147600" y="0"/>
          <a:ext cx="1080" cy="12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12" min="5" style="1" width="16.71"/>
    <col collapsed="false" customWidth="true" hidden="false" outlineLevel="0" max="13" min="13" style="1" width="24"/>
    <col collapsed="false" customWidth="false" hidden="false" outlineLevel="0" max="257" min="14" style="1" width="9.14"/>
  </cols>
  <sheetData>
    <row r="1" s="2" customFormat="true" ht="33" hidden="false" customHeight="true" outlineLevel="0" collapsed="false">
      <c r="A1" s="2" t="s">
        <v>0</v>
      </c>
      <c r="C1" s="3" t="n">
        <v>4.2</v>
      </c>
      <c r="D1" s="2" t="s">
        <v>1</v>
      </c>
    </row>
    <row r="2" s="4" customFormat="true" ht="21.95" hidden="false" customHeight="true" outlineLevel="0" collapsed="false">
      <c r="A2" s="4" t="s">
        <v>2</v>
      </c>
      <c r="C2" s="5" t="n">
        <v>4.2</v>
      </c>
      <c r="D2" s="4" t="s">
        <v>3</v>
      </c>
    </row>
    <row r="3" s="4" customFormat="true" ht="6" hidden="false" customHeight="true" outlineLevel="0" collapsed="false">
      <c r="C3" s="5"/>
    </row>
    <row r="4" s="9" customFormat="true" ht="28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</row>
    <row r="5" s="9" customFormat="true" ht="27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0" t="s">
        <v>10</v>
      </c>
      <c r="I5" s="11" t="s">
        <v>11</v>
      </c>
      <c r="J5" s="13" t="s">
        <v>12</v>
      </c>
      <c r="K5" s="11" t="s">
        <v>13</v>
      </c>
      <c r="L5" s="11" t="s">
        <v>14</v>
      </c>
      <c r="M5" s="8"/>
    </row>
    <row r="6" s="9" customFormat="true" ht="21.95" hidden="false" customHeight="true" outlineLevel="0" collapsed="false">
      <c r="A6" s="6"/>
      <c r="B6" s="6"/>
      <c r="C6" s="6"/>
      <c r="D6" s="6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5" t="s">
        <v>20</v>
      </c>
      <c r="K6" s="14" t="s">
        <v>21</v>
      </c>
      <c r="L6" s="14" t="s">
        <v>22</v>
      </c>
      <c r="M6" s="8"/>
    </row>
    <row r="7" s="9" customFormat="true" ht="21.95" hidden="false" customHeight="true" outlineLevel="0" collapsed="false">
      <c r="A7" s="6"/>
      <c r="B7" s="6"/>
      <c r="C7" s="6"/>
      <c r="D7" s="6"/>
      <c r="E7" s="16"/>
      <c r="F7" s="17" t="s">
        <v>23</v>
      </c>
      <c r="G7" s="18"/>
      <c r="H7" s="17"/>
      <c r="I7" s="19"/>
      <c r="J7" s="18"/>
      <c r="K7" s="17"/>
      <c r="L7" s="19"/>
      <c r="M7" s="8"/>
    </row>
    <row r="8" s="23" customFormat="true" ht="51.75" hidden="false" customHeight="true" outlineLevel="0" collapsed="false">
      <c r="A8" s="20" t="s">
        <v>24</v>
      </c>
      <c r="B8" s="20"/>
      <c r="C8" s="20"/>
      <c r="D8" s="20"/>
      <c r="E8" s="21" t="n">
        <f aca="false">SUM(E9:E14)</f>
        <v>34949</v>
      </c>
      <c r="F8" s="21" t="n">
        <f aca="false">SUM(F9:F14)</f>
        <v>1378</v>
      </c>
      <c r="G8" s="21" t="n">
        <f aca="false">SUM(G9:G14)</f>
        <v>10129</v>
      </c>
      <c r="H8" s="21" t="n">
        <f aca="false">SUM(H9:H14)</f>
        <v>1682</v>
      </c>
      <c r="I8" s="21" t="n">
        <f aca="false">SUM(I9:I14)</f>
        <v>960</v>
      </c>
      <c r="J8" s="21" t="n">
        <f aca="false">SUM(J9:J14)</f>
        <v>11917</v>
      </c>
      <c r="K8" s="21" t="n">
        <f aca="false">SUM(K9:K14)</f>
        <v>1154</v>
      </c>
      <c r="L8" s="21" t="n">
        <f aca="false">SUM(L9:L14)</f>
        <v>7729</v>
      </c>
      <c r="M8" s="22" t="s">
        <v>15</v>
      </c>
    </row>
    <row r="9" s="27" customFormat="true" ht="51.75" hidden="false" customHeight="true" outlineLevel="0" collapsed="false">
      <c r="A9" s="24" t="s">
        <v>25</v>
      </c>
      <c r="B9" s="24"/>
      <c r="C9" s="24"/>
      <c r="D9" s="24"/>
      <c r="E9" s="25" t="n">
        <f aca="false">SUM(F9:L9)</f>
        <v>6506</v>
      </c>
      <c r="F9" s="25" t="n">
        <v>229</v>
      </c>
      <c r="G9" s="25" t="n">
        <v>832</v>
      </c>
      <c r="H9" s="25" t="n">
        <v>629</v>
      </c>
      <c r="I9" s="25" t="n">
        <v>168</v>
      </c>
      <c r="J9" s="25" t="n">
        <v>1331</v>
      </c>
      <c r="K9" s="25" t="n">
        <v>170</v>
      </c>
      <c r="L9" s="25" t="n">
        <v>3147</v>
      </c>
      <c r="M9" s="26" t="s">
        <v>26</v>
      </c>
    </row>
    <row r="10" s="27" customFormat="true" ht="51.75" hidden="false" customHeight="true" outlineLevel="0" collapsed="false">
      <c r="A10" s="24" t="s">
        <v>27</v>
      </c>
      <c r="B10" s="24"/>
      <c r="C10" s="24"/>
      <c r="D10" s="24"/>
      <c r="E10" s="25" t="n">
        <f aca="false">SUM(F10:L10)</f>
        <v>5672</v>
      </c>
      <c r="F10" s="25" t="n">
        <v>275</v>
      </c>
      <c r="G10" s="25" t="n">
        <v>1593</v>
      </c>
      <c r="H10" s="25" t="n">
        <v>200</v>
      </c>
      <c r="I10" s="25" t="n">
        <v>153</v>
      </c>
      <c r="J10" s="25" t="n">
        <v>2499</v>
      </c>
      <c r="K10" s="25" t="n">
        <v>169</v>
      </c>
      <c r="L10" s="25" t="n">
        <v>783</v>
      </c>
      <c r="M10" s="26" t="s">
        <v>28</v>
      </c>
    </row>
    <row r="11" s="27" customFormat="true" ht="51.75" hidden="false" customHeight="true" outlineLevel="0" collapsed="false">
      <c r="A11" s="28" t="s">
        <v>29</v>
      </c>
      <c r="B11" s="28"/>
      <c r="C11" s="28"/>
      <c r="D11" s="29"/>
      <c r="E11" s="25" t="n">
        <f aca="false">SUM(F11:L11)</f>
        <v>4086</v>
      </c>
      <c r="F11" s="25" t="n">
        <v>169</v>
      </c>
      <c r="G11" s="25" t="n">
        <v>1281</v>
      </c>
      <c r="H11" s="25" t="n">
        <v>214</v>
      </c>
      <c r="I11" s="25" t="n">
        <v>164</v>
      </c>
      <c r="J11" s="25" t="n">
        <v>1782</v>
      </c>
      <c r="K11" s="25" t="n">
        <v>153</v>
      </c>
      <c r="L11" s="25" t="n">
        <v>323</v>
      </c>
      <c r="M11" s="26" t="s">
        <v>30</v>
      </c>
    </row>
    <row r="12" s="27" customFormat="true" ht="51.75" hidden="false" customHeight="true" outlineLevel="0" collapsed="false">
      <c r="A12" s="28" t="s">
        <v>31</v>
      </c>
      <c r="B12" s="28"/>
      <c r="C12" s="28"/>
      <c r="D12" s="29"/>
      <c r="E12" s="25" t="n">
        <f aca="false">SUM(F12:L12)</f>
        <v>7432</v>
      </c>
      <c r="F12" s="25" t="n">
        <v>260</v>
      </c>
      <c r="G12" s="25" t="n">
        <v>3129</v>
      </c>
      <c r="H12" s="25" t="n">
        <v>307</v>
      </c>
      <c r="I12" s="25" t="n">
        <v>153</v>
      </c>
      <c r="J12" s="25" t="n">
        <v>2163</v>
      </c>
      <c r="K12" s="25" t="n">
        <v>337</v>
      </c>
      <c r="L12" s="25" t="n">
        <v>1083</v>
      </c>
      <c r="M12" s="26" t="s">
        <v>32</v>
      </c>
    </row>
    <row r="13" s="27" customFormat="true" ht="51.75" hidden="false" customHeight="true" outlineLevel="0" collapsed="false">
      <c r="A13" s="28" t="s">
        <v>33</v>
      </c>
      <c r="B13" s="28"/>
      <c r="C13" s="28"/>
      <c r="D13" s="29"/>
      <c r="E13" s="25" t="n">
        <f aca="false">SUM(F13:L13)</f>
        <v>3849</v>
      </c>
      <c r="F13" s="25" t="n">
        <v>156</v>
      </c>
      <c r="G13" s="25" t="n">
        <v>1083</v>
      </c>
      <c r="H13" s="25" t="n">
        <v>166</v>
      </c>
      <c r="I13" s="25" t="n">
        <v>153</v>
      </c>
      <c r="J13" s="25" t="n">
        <v>1219</v>
      </c>
      <c r="K13" s="25" t="n">
        <v>153</v>
      </c>
      <c r="L13" s="25" t="n">
        <v>919</v>
      </c>
      <c r="M13" s="26" t="s">
        <v>34</v>
      </c>
    </row>
    <row r="14" s="27" customFormat="true" ht="51.75" hidden="false" customHeight="true" outlineLevel="0" collapsed="false">
      <c r="A14" s="30" t="s">
        <v>35</v>
      </c>
      <c r="B14" s="30"/>
      <c r="C14" s="30"/>
      <c r="D14" s="31"/>
      <c r="E14" s="32" t="n">
        <f aca="false">SUM(F14:L14)</f>
        <v>7404</v>
      </c>
      <c r="F14" s="32" t="n">
        <v>289</v>
      </c>
      <c r="G14" s="32" t="n">
        <v>2211</v>
      </c>
      <c r="H14" s="32" t="n">
        <v>166</v>
      </c>
      <c r="I14" s="32" t="n">
        <v>169</v>
      </c>
      <c r="J14" s="32" t="n">
        <v>2923</v>
      </c>
      <c r="K14" s="32" t="n">
        <v>172</v>
      </c>
      <c r="L14" s="32" t="n">
        <v>1474</v>
      </c>
      <c r="M14" s="33" t="s">
        <v>36</v>
      </c>
    </row>
    <row r="15" s="27" customFormat="true" ht="6" hidden="false" customHeight="true" outlineLevel="0" collapsed="false">
      <c r="A15" s="28"/>
      <c r="B15" s="28"/>
      <c r="C15" s="28"/>
      <c r="D15" s="28"/>
      <c r="E15" s="34"/>
      <c r="F15" s="34"/>
      <c r="G15" s="34"/>
      <c r="H15" s="34"/>
      <c r="I15" s="34"/>
      <c r="J15" s="34"/>
      <c r="K15" s="34"/>
      <c r="L15" s="34"/>
      <c r="M15" s="28"/>
    </row>
    <row r="16" s="36" customFormat="true" ht="21.95" hidden="false" customHeight="true" outlineLevel="0" collapsed="false">
      <c r="A16" s="27"/>
      <c r="B16" s="27"/>
      <c r="C16" s="27"/>
      <c r="D16" s="35" t="s">
        <v>37</v>
      </c>
      <c r="E16" s="36" t="s">
        <v>38</v>
      </c>
      <c r="M16" s="9"/>
    </row>
    <row r="17" s="36" customFormat="true" ht="21.95" hidden="false" customHeight="true" outlineLevel="0" collapsed="false">
      <c r="D17" s="37" t="s">
        <v>39</v>
      </c>
      <c r="E17" s="27" t="s">
        <v>40</v>
      </c>
    </row>
    <row r="18" s="36" customFormat="true" ht="21.95" hidden="false" customHeight="true" outlineLevel="0" collapsed="false"/>
    <row r="19" s="36" customFormat="true" ht="21.95" hidden="false" customHeight="true" outlineLevel="0" collapsed="false"/>
    <row r="26" customFormat="false" ht="21.95" hidden="false" customHeight="true" outlineLevel="0" collapsed="false">
      <c r="E26" s="38"/>
      <c r="F26" s="38" t="n">
        <f aca="false">F9+153</f>
        <v>382</v>
      </c>
      <c r="G26" s="38" t="n">
        <f aca="false">G9+153</f>
        <v>985</v>
      </c>
      <c r="H26" s="38" t="n">
        <f aca="false">H9+153</f>
        <v>782</v>
      </c>
      <c r="I26" s="38" t="n">
        <f aca="false">I9+153</f>
        <v>321</v>
      </c>
      <c r="J26" s="38" t="n">
        <f aca="false">J9+153</f>
        <v>1484</v>
      </c>
      <c r="K26" s="38" t="n">
        <f aca="false">K9+153</f>
        <v>323</v>
      </c>
      <c r="L26" s="38" t="n">
        <f aca="false">L9+153</f>
        <v>3300</v>
      </c>
    </row>
    <row r="27" customFormat="false" ht="21.95" hidden="false" customHeight="true" outlineLevel="0" collapsed="false">
      <c r="F27" s="38" t="n">
        <f aca="false">F10+153</f>
        <v>428</v>
      </c>
      <c r="G27" s="38" t="n">
        <f aca="false">G10+153</f>
        <v>1746</v>
      </c>
      <c r="H27" s="38" t="n">
        <f aca="false">H10+153</f>
        <v>353</v>
      </c>
      <c r="I27" s="38" t="n">
        <f aca="false">I10+153</f>
        <v>306</v>
      </c>
      <c r="J27" s="38" t="n">
        <f aca="false">J10+153</f>
        <v>2652</v>
      </c>
      <c r="K27" s="38" t="n">
        <f aca="false">K10+153</f>
        <v>322</v>
      </c>
      <c r="L27" s="38" t="n">
        <f aca="false">L10+153</f>
        <v>936</v>
      </c>
    </row>
    <row r="28" customFormat="false" ht="21.95" hidden="false" customHeight="true" outlineLevel="0" collapsed="false">
      <c r="F28" s="38" t="n">
        <f aca="false">F11+153</f>
        <v>322</v>
      </c>
      <c r="G28" s="38" t="n">
        <f aca="false">G11+153</f>
        <v>1434</v>
      </c>
      <c r="H28" s="38" t="n">
        <f aca="false">H11+153</f>
        <v>367</v>
      </c>
      <c r="I28" s="38" t="n">
        <f aca="false">I11+153</f>
        <v>317</v>
      </c>
      <c r="J28" s="38" t="n">
        <f aca="false">J11+153</f>
        <v>1935</v>
      </c>
      <c r="K28" s="38" t="n">
        <f aca="false">K11+153</f>
        <v>306</v>
      </c>
      <c r="L28" s="38" t="n">
        <f aca="false">L11+153</f>
        <v>476</v>
      </c>
    </row>
    <row r="29" customFormat="false" ht="21.95" hidden="false" customHeight="true" outlineLevel="0" collapsed="false">
      <c r="F29" s="38" t="n">
        <f aca="false">F12+153</f>
        <v>413</v>
      </c>
      <c r="G29" s="38" t="n">
        <f aca="false">G12+153</f>
        <v>3282</v>
      </c>
      <c r="H29" s="38" t="n">
        <f aca="false">H12+153</f>
        <v>460</v>
      </c>
      <c r="I29" s="38" t="n">
        <f aca="false">I12+153</f>
        <v>306</v>
      </c>
      <c r="J29" s="38" t="n">
        <f aca="false">J12+153</f>
        <v>2316</v>
      </c>
      <c r="K29" s="38" t="n">
        <f aca="false">K12+153</f>
        <v>490</v>
      </c>
      <c r="L29" s="38" t="n">
        <f aca="false">L12+153</f>
        <v>1236</v>
      </c>
    </row>
    <row r="30" customFormat="false" ht="21.95" hidden="false" customHeight="true" outlineLevel="0" collapsed="false">
      <c r="F30" s="38" t="n">
        <f aca="false">F13+153</f>
        <v>309</v>
      </c>
      <c r="G30" s="38" t="n">
        <f aca="false">G13+153</f>
        <v>1236</v>
      </c>
      <c r="H30" s="38" t="n">
        <f aca="false">H13+153</f>
        <v>319</v>
      </c>
      <c r="I30" s="38" t="n">
        <f aca="false">I13+153</f>
        <v>306</v>
      </c>
      <c r="J30" s="38" t="n">
        <f aca="false">J13+153</f>
        <v>1372</v>
      </c>
      <c r="K30" s="38" t="n">
        <f aca="false">K13+153</f>
        <v>306</v>
      </c>
      <c r="L30" s="38" t="n">
        <f aca="false">L13+153</f>
        <v>1072</v>
      </c>
    </row>
    <row r="31" customFormat="false" ht="21.95" hidden="false" customHeight="true" outlineLevel="0" collapsed="false">
      <c r="F31" s="38" t="n">
        <f aca="false">F14+153</f>
        <v>442</v>
      </c>
      <c r="G31" s="38" t="n">
        <f aca="false">G14+153</f>
        <v>2364</v>
      </c>
      <c r="H31" s="38" t="n">
        <f aca="false">H14+153</f>
        <v>319</v>
      </c>
      <c r="I31" s="38" t="n">
        <f aca="false">I14+153</f>
        <v>322</v>
      </c>
      <c r="J31" s="38" t="n">
        <f aca="false">J14+153</f>
        <v>3076</v>
      </c>
      <c r="K31" s="38" t="n">
        <f aca="false">K14+153</f>
        <v>325</v>
      </c>
      <c r="L31" s="38" t="n">
        <f aca="false">L14+153</f>
        <v>1627</v>
      </c>
    </row>
    <row r="32" customFormat="false" ht="21.95" hidden="false" customHeight="true" outlineLevel="0" collapsed="false">
      <c r="F32" s="38" t="n">
        <f aca="false">F16+153</f>
        <v>153</v>
      </c>
      <c r="G32" s="38" t="n">
        <f aca="false">G16+153</f>
        <v>153</v>
      </c>
      <c r="H32" s="38" t="n">
        <f aca="false">H16+153</f>
        <v>153</v>
      </c>
      <c r="I32" s="38" t="n">
        <f aca="false">I16+153</f>
        <v>153</v>
      </c>
      <c r="J32" s="38" t="n">
        <f aca="false">J16+153</f>
        <v>153</v>
      </c>
      <c r="K32" s="38" t="n">
        <f aca="false">K16+153</f>
        <v>153</v>
      </c>
      <c r="L32" s="38" t="n">
        <f aca="false">L16+153</f>
        <v>153</v>
      </c>
    </row>
    <row r="33" customFormat="false" ht="21.95" hidden="false" customHeight="true" outlineLevel="0" collapsed="false">
      <c r="F33" s="38" t="n">
        <f aca="false">F17+153</f>
        <v>153</v>
      </c>
      <c r="G33" s="38" t="n">
        <f aca="false">G17+153</f>
        <v>153</v>
      </c>
      <c r="H33" s="38" t="n">
        <f aca="false">H17+153</f>
        <v>153</v>
      </c>
      <c r="I33" s="38" t="n">
        <f aca="false">I17+153</f>
        <v>153</v>
      </c>
      <c r="J33" s="38" t="n">
        <f aca="false">J17+153</f>
        <v>153</v>
      </c>
      <c r="K33" s="38" t="n">
        <f aca="false">K17+153</f>
        <v>153</v>
      </c>
      <c r="L33" s="38" t="n">
        <f aca="false">L17+153</f>
        <v>153</v>
      </c>
    </row>
    <row r="34" customFormat="false" ht="21.95" hidden="false" customHeight="true" outlineLevel="0" collapsed="false">
      <c r="F34" s="38" t="n">
        <f aca="false">F18+153</f>
        <v>153</v>
      </c>
      <c r="G34" s="38" t="n">
        <f aca="false">G18+153</f>
        <v>153</v>
      </c>
      <c r="H34" s="38" t="n">
        <f aca="false">H18+153</f>
        <v>153</v>
      </c>
      <c r="I34" s="38" t="n">
        <f aca="false">I18+153</f>
        <v>153</v>
      </c>
      <c r="J34" s="38" t="n">
        <f aca="false">J18+153</f>
        <v>153</v>
      </c>
      <c r="K34" s="38" t="n">
        <f aca="false">K18+153</f>
        <v>153</v>
      </c>
      <c r="L34" s="38" t="n">
        <f aca="false">L18+153</f>
        <v>153</v>
      </c>
    </row>
    <row r="35" customFormat="false" ht="21.95" hidden="false" customHeight="true" outlineLevel="0" collapsed="false">
      <c r="F35" s="38" t="n">
        <f aca="false">F19+153</f>
        <v>153</v>
      </c>
      <c r="G35" s="38" t="n">
        <f aca="false">G19+153</f>
        <v>153</v>
      </c>
      <c r="H35" s="38" t="n">
        <f aca="false">H19+153</f>
        <v>153</v>
      </c>
      <c r="I35" s="38" t="n">
        <f aca="false">I19+153</f>
        <v>153</v>
      </c>
      <c r="J35" s="38" t="n">
        <f aca="false">J19+153</f>
        <v>153</v>
      </c>
      <c r="K35" s="38" t="n">
        <f aca="false">K19+153</f>
        <v>153</v>
      </c>
      <c r="L35" s="38" t="n">
        <f aca="false">L19+153</f>
        <v>153</v>
      </c>
    </row>
  </sheetData>
  <mergeCells count="6">
    <mergeCell ref="A4:D7"/>
    <mergeCell ref="E4:L4"/>
    <mergeCell ref="M4:M7"/>
    <mergeCell ref="A8:D8"/>
    <mergeCell ref="A9:D9"/>
    <mergeCell ref="A10:D10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1-06T10:30:22Z</cp:lastPrinted>
  <dcterms:modified xsi:type="dcterms:W3CDTF">2010-02-16T06:14:14Z</dcterms:modified>
  <cp:revision>0</cp:revision>
  <dc:subject/>
  <dc:title/>
</cp:coreProperties>
</file>