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ระนอง</t>
  </si>
  <si>
    <t xml:space="preserve">Ranong 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, 1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9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นอง</t>
    </r>
  </si>
  <si>
    <t xml:space="preserve">Source: Rano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0.0"/>
    <numFmt numFmtId="168" formatCode="@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2" activeCellId="0" sqref="AB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6" min="6" style="1" width="7.71"/>
    <col collapsed="false" customWidth="true" hidden="false" outlineLevel="0" max="7" min="7" style="1" width="3.85"/>
    <col collapsed="false" customWidth="true" hidden="false" outlineLevel="0" max="8" min="8" style="1" width="7.71"/>
    <col collapsed="false" customWidth="true" hidden="false" outlineLevel="0" max="9" min="9" style="1" width="3.42"/>
    <col collapsed="false" customWidth="true" hidden="false" outlineLevel="0" max="10" min="10" style="1" width="7.42"/>
    <col collapsed="false" customWidth="true" hidden="false" outlineLevel="0" max="11" min="11" style="1" width="3.85"/>
    <col collapsed="false" customWidth="true" hidden="false" outlineLevel="0" max="12" min="12" style="1" width="7.42"/>
    <col collapsed="false" customWidth="true" hidden="false" outlineLevel="0" max="13" min="13" style="1" width="3.42"/>
    <col collapsed="false" customWidth="true" hidden="false" outlineLevel="0" max="14" min="14" style="1" width="6.56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3.14"/>
    <col collapsed="false" customWidth="true" hidden="false" outlineLevel="0" max="18" min="18" style="1" width="7.42"/>
    <col collapsed="false" customWidth="true" hidden="false" outlineLevel="0" max="19" min="19" style="1" width="3.85"/>
    <col collapsed="false" customWidth="true" hidden="false" outlineLevel="0" max="20" min="20" style="1" width="7.42"/>
    <col collapsed="false" customWidth="true" hidden="false" outlineLevel="0" max="21" min="21" style="1" width="3.85"/>
    <col collapsed="false" customWidth="true" hidden="false" outlineLevel="0" max="22" min="22" style="1" width="7.42"/>
    <col collapsed="false" customWidth="true" hidden="false" outlineLevel="0" max="23" min="23" style="1" width="2.42"/>
    <col collapsed="false" customWidth="true" hidden="false" outlineLevel="0" max="24" min="24" style="1" width="6.85"/>
    <col collapsed="false" customWidth="true" hidden="false" outlineLevel="0" max="25" min="25" style="1" width="4.71"/>
    <col collapsed="false" customWidth="true" hidden="false" outlineLevel="0" max="26" min="26" style="1" width="2.14"/>
    <col collapsed="false" customWidth="true" hidden="false" outlineLevel="0" max="27" min="27" style="1" width="22.85"/>
    <col collapsed="false" customWidth="true" hidden="false" outlineLevel="0" max="28" min="28" style="1" width="6.56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  <c r="AB1" s="6" t="n">
        <v>190</v>
      </c>
    </row>
    <row r="2" customFormat="false" ht="23.25" hidden="false" customHeight="false" outlineLevel="0" collapsed="false">
      <c r="A2" s="3"/>
      <c r="B2" s="7" t="s">
        <v>2</v>
      </c>
      <c r="C2" s="7"/>
      <c r="D2" s="8" t="n">
        <v>20.2</v>
      </c>
      <c r="E2" s="7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P3" s="3"/>
      <c r="Q3" s="3"/>
      <c r="R3" s="3"/>
      <c r="S3" s="3"/>
      <c r="T3" s="3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1"/>
      <c r="AA4" s="12" t="s">
        <v>7</v>
      </c>
      <c r="AB4" s="13"/>
    </row>
    <row r="5" s="14" customFormat="true" ht="23.25" hidden="false" customHeight="true" outlineLevel="0" collapsed="false">
      <c r="A5" s="9"/>
      <c r="B5" s="9"/>
      <c r="C5" s="9"/>
      <c r="D5" s="9"/>
      <c r="E5" s="9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6" t="s">
        <v>12</v>
      </c>
      <c r="O5" s="16"/>
      <c r="P5" s="15" t="s">
        <v>8</v>
      </c>
      <c r="Q5" s="15"/>
      <c r="R5" s="15" t="s">
        <v>9</v>
      </c>
      <c r="S5" s="15"/>
      <c r="T5" s="15" t="s">
        <v>10</v>
      </c>
      <c r="U5" s="15"/>
      <c r="V5" s="15" t="s">
        <v>11</v>
      </c>
      <c r="W5" s="15"/>
      <c r="X5" s="16" t="s">
        <v>12</v>
      </c>
      <c r="Y5" s="16"/>
      <c r="Z5" s="17"/>
      <c r="AA5" s="12"/>
      <c r="AB5" s="13"/>
    </row>
    <row r="6" s="14" customFormat="true" ht="23.25" hidden="false" customHeight="true" outlineLevel="0" collapsed="false">
      <c r="A6" s="9"/>
      <c r="B6" s="9"/>
      <c r="C6" s="9"/>
      <c r="D6" s="9"/>
      <c r="E6" s="9"/>
      <c r="F6" s="18" t="s">
        <v>13</v>
      </c>
      <c r="G6" s="18"/>
      <c r="H6" s="18" t="s">
        <v>14</v>
      </c>
      <c r="I6" s="18"/>
      <c r="J6" s="19" t="s">
        <v>15</v>
      </c>
      <c r="K6" s="19"/>
      <c r="L6" s="18" t="s">
        <v>16</v>
      </c>
      <c r="M6" s="18"/>
      <c r="N6" s="18" t="s">
        <v>17</v>
      </c>
      <c r="O6" s="18"/>
      <c r="P6" s="18" t="s">
        <v>13</v>
      </c>
      <c r="Q6" s="18"/>
      <c r="R6" s="18" t="s">
        <v>14</v>
      </c>
      <c r="S6" s="18"/>
      <c r="T6" s="19" t="s">
        <v>15</v>
      </c>
      <c r="U6" s="19"/>
      <c r="V6" s="18" t="s">
        <v>16</v>
      </c>
      <c r="W6" s="18"/>
      <c r="X6" s="18" t="s">
        <v>17</v>
      </c>
      <c r="Y6" s="18"/>
      <c r="Z6" s="20"/>
      <c r="AA6" s="12"/>
    </row>
    <row r="7" s="27" customFormat="true" ht="3" hidden="false" customHeight="true" outlineLevel="0" collapsed="false">
      <c r="A7" s="21"/>
      <c r="B7" s="21"/>
      <c r="C7" s="21"/>
      <c r="D7" s="21"/>
      <c r="E7" s="22"/>
      <c r="F7" s="23"/>
      <c r="G7" s="17"/>
      <c r="H7" s="23"/>
      <c r="I7" s="24"/>
      <c r="J7" s="23"/>
      <c r="K7" s="17"/>
      <c r="L7" s="25"/>
      <c r="M7" s="26"/>
      <c r="N7" s="25"/>
      <c r="O7" s="22"/>
      <c r="P7" s="23"/>
      <c r="Q7" s="17"/>
      <c r="R7" s="23"/>
      <c r="S7" s="24"/>
      <c r="T7" s="23"/>
      <c r="U7" s="17"/>
      <c r="V7" s="25"/>
      <c r="W7" s="26"/>
      <c r="X7" s="25"/>
      <c r="Y7" s="22"/>
      <c r="Z7" s="21"/>
      <c r="AA7" s="21"/>
    </row>
    <row r="8" s="27" customFormat="true" ht="25.5" hidden="false" customHeight="true" outlineLevel="0" collapsed="false">
      <c r="A8" s="28" t="s">
        <v>18</v>
      </c>
      <c r="B8" s="28"/>
      <c r="C8" s="28"/>
      <c r="D8" s="28"/>
      <c r="E8" s="28"/>
      <c r="F8" s="29"/>
      <c r="G8" s="30"/>
      <c r="H8" s="15"/>
      <c r="I8" s="15"/>
      <c r="J8" s="29"/>
      <c r="K8" s="30"/>
      <c r="L8" s="29"/>
      <c r="M8" s="31"/>
      <c r="N8" s="29"/>
      <c r="O8" s="22"/>
      <c r="P8" s="29"/>
      <c r="Q8" s="30"/>
      <c r="R8" s="15"/>
      <c r="S8" s="15"/>
      <c r="T8" s="29"/>
      <c r="U8" s="30"/>
      <c r="V8" s="29"/>
      <c r="W8" s="31"/>
      <c r="X8" s="29"/>
      <c r="Y8" s="22"/>
      <c r="Z8" s="21"/>
      <c r="AA8" s="32" t="s">
        <v>19</v>
      </c>
    </row>
    <row r="9" s="27" customFormat="true" ht="25.5" hidden="false" customHeight="true" outlineLevel="0" collapsed="false">
      <c r="A9" s="33" t="s">
        <v>20</v>
      </c>
      <c r="B9" s="33"/>
      <c r="C9" s="33"/>
      <c r="D9" s="33"/>
      <c r="E9" s="33"/>
      <c r="F9" s="34" t="n">
        <v>78.3</v>
      </c>
      <c r="G9" s="35"/>
      <c r="H9" s="36" t="n">
        <f aca="false">(H10+H11+H12+H13+H14+H15+H16+H17+H18+H19+H20+H21)/12</f>
        <v>94.9166666666667</v>
      </c>
      <c r="I9" s="37"/>
      <c r="J9" s="36" t="n">
        <f aca="false">(J10+J11+J12+J13+J14+J15+J16+J17+J18+J19+J20+J21)/12</f>
        <v>47.75</v>
      </c>
      <c r="K9" s="37"/>
      <c r="L9" s="38" t="n">
        <v>36</v>
      </c>
      <c r="M9" s="35"/>
      <c r="N9" s="39" t="s">
        <v>21</v>
      </c>
      <c r="O9" s="39"/>
      <c r="P9" s="34" t="n">
        <v>77.39</v>
      </c>
      <c r="Q9" s="35"/>
      <c r="R9" s="36" t="n">
        <v>94.41</v>
      </c>
      <c r="S9" s="37"/>
      <c r="T9" s="36" t="n">
        <v>46.58</v>
      </c>
      <c r="U9" s="37"/>
      <c r="V9" s="38" t="n">
        <v>30</v>
      </c>
      <c r="W9" s="35"/>
      <c r="X9" s="40" t="s">
        <v>22</v>
      </c>
      <c r="Y9" s="40"/>
      <c r="Z9" s="41"/>
      <c r="AA9" s="42" t="s">
        <v>23</v>
      </c>
      <c r="AB9" s="43"/>
    </row>
    <row r="10" s="27" customFormat="true" ht="25.5" hidden="false" customHeight="true" outlineLevel="0" collapsed="false">
      <c r="A10" s="44" t="s">
        <v>24</v>
      </c>
      <c r="B10" s="44"/>
      <c r="C10" s="44"/>
      <c r="D10" s="44"/>
      <c r="E10" s="44"/>
      <c r="F10" s="45" t="n">
        <v>69.89</v>
      </c>
      <c r="G10" s="46"/>
      <c r="H10" s="47" t="n">
        <v>94</v>
      </c>
      <c r="I10" s="48"/>
      <c r="J10" s="49" t="n">
        <v>38</v>
      </c>
      <c r="K10" s="14"/>
      <c r="L10" s="49" t="n">
        <v>38</v>
      </c>
      <c r="M10" s="46"/>
      <c r="N10" s="50" t="n">
        <v>31</v>
      </c>
      <c r="O10" s="46"/>
      <c r="P10" s="45" t="n">
        <v>69.89</v>
      </c>
      <c r="Q10" s="46"/>
      <c r="R10" s="47" t="n">
        <v>92</v>
      </c>
      <c r="S10" s="48"/>
      <c r="T10" s="49" t="n">
        <v>36</v>
      </c>
      <c r="U10" s="14"/>
      <c r="V10" s="49" t="n">
        <v>36</v>
      </c>
      <c r="W10" s="46"/>
      <c r="X10" s="50" t="n">
        <v>19</v>
      </c>
      <c r="Y10" s="46"/>
      <c r="Z10" s="14"/>
      <c r="AA10" s="13" t="s">
        <v>25</v>
      </c>
      <c r="AB10" s="43"/>
    </row>
    <row r="11" s="27" customFormat="true" ht="25.5" hidden="false" customHeight="true" outlineLevel="0" collapsed="false">
      <c r="A11" s="44" t="s">
        <v>26</v>
      </c>
      <c r="B11" s="44"/>
      <c r="C11" s="44"/>
      <c r="D11" s="44"/>
      <c r="E11" s="44"/>
      <c r="F11" s="50" t="n">
        <v>66.04</v>
      </c>
      <c r="G11" s="46"/>
      <c r="H11" s="47" t="n">
        <v>91</v>
      </c>
      <c r="I11" s="51"/>
      <c r="J11" s="49" t="n">
        <v>36</v>
      </c>
      <c r="K11" s="46"/>
      <c r="L11" s="49" t="n">
        <v>36</v>
      </c>
      <c r="M11" s="46"/>
      <c r="N11" s="50" t="n">
        <v>4</v>
      </c>
      <c r="O11" s="46"/>
      <c r="P11" s="50" t="n">
        <v>68.19</v>
      </c>
      <c r="Q11" s="46"/>
      <c r="R11" s="47" t="n">
        <v>92</v>
      </c>
      <c r="S11" s="51"/>
      <c r="T11" s="49" t="n">
        <v>30</v>
      </c>
      <c r="U11" s="46"/>
      <c r="V11" s="49" t="n">
        <v>30</v>
      </c>
      <c r="W11" s="46"/>
      <c r="X11" s="50" t="n">
        <v>22</v>
      </c>
      <c r="Y11" s="46"/>
      <c r="Z11" s="14"/>
      <c r="AA11" s="13" t="s">
        <v>27</v>
      </c>
      <c r="AB11" s="43"/>
    </row>
    <row r="12" s="27" customFormat="true" ht="25.5" hidden="false" customHeight="true" outlineLevel="0" collapsed="false">
      <c r="A12" s="44" t="s">
        <v>28</v>
      </c>
      <c r="B12" s="44"/>
      <c r="C12" s="44"/>
      <c r="D12" s="44"/>
      <c r="E12" s="44"/>
      <c r="F12" s="50" t="n">
        <v>72.79</v>
      </c>
      <c r="G12" s="46"/>
      <c r="H12" s="47" t="n">
        <v>95</v>
      </c>
      <c r="I12" s="51"/>
      <c r="J12" s="49" t="n">
        <v>36</v>
      </c>
      <c r="K12" s="46"/>
      <c r="L12" s="49" t="n">
        <v>36</v>
      </c>
      <c r="M12" s="46"/>
      <c r="N12" s="50" t="n">
        <v>16</v>
      </c>
      <c r="O12" s="46"/>
      <c r="P12" s="50" t="n">
        <v>68.89</v>
      </c>
      <c r="Q12" s="46"/>
      <c r="R12" s="47" t="n">
        <v>93</v>
      </c>
      <c r="S12" s="51"/>
      <c r="T12" s="49" t="n">
        <v>38</v>
      </c>
      <c r="U12" s="46"/>
      <c r="V12" s="49" t="n">
        <v>38</v>
      </c>
      <c r="W12" s="46"/>
      <c r="X12" s="50" t="n">
        <v>25</v>
      </c>
      <c r="Y12" s="46"/>
      <c r="Z12" s="14"/>
      <c r="AA12" s="13" t="s">
        <v>29</v>
      </c>
      <c r="AB12" s="43"/>
    </row>
    <row r="13" s="27" customFormat="true" ht="25.5" hidden="false" customHeight="true" outlineLevel="0" collapsed="false">
      <c r="A13" s="44" t="s">
        <v>30</v>
      </c>
      <c r="B13" s="44"/>
      <c r="C13" s="44"/>
      <c r="D13" s="44"/>
      <c r="E13" s="44"/>
      <c r="F13" s="45" t="n">
        <v>75</v>
      </c>
      <c r="G13" s="46"/>
      <c r="H13" s="47" t="n">
        <v>93</v>
      </c>
      <c r="I13" s="51"/>
      <c r="J13" s="49" t="n">
        <v>42</v>
      </c>
      <c r="K13" s="46"/>
      <c r="L13" s="49" t="n">
        <v>42</v>
      </c>
      <c r="M13" s="46"/>
      <c r="N13" s="50" t="n">
        <v>4</v>
      </c>
      <c r="O13" s="46"/>
      <c r="P13" s="45" t="n">
        <v>78.17</v>
      </c>
      <c r="Q13" s="46"/>
      <c r="R13" s="47" t="n">
        <v>96</v>
      </c>
      <c r="S13" s="51"/>
      <c r="T13" s="49" t="n">
        <v>47</v>
      </c>
      <c r="U13" s="46"/>
      <c r="V13" s="49" t="n">
        <v>47</v>
      </c>
      <c r="W13" s="46"/>
      <c r="X13" s="50" t="n">
        <v>13</v>
      </c>
      <c r="Y13" s="46"/>
      <c r="Z13" s="14"/>
      <c r="AA13" s="13" t="s">
        <v>31</v>
      </c>
      <c r="AB13" s="43"/>
    </row>
    <row r="14" s="27" customFormat="true" ht="25.5" hidden="false" customHeight="true" outlineLevel="0" collapsed="false">
      <c r="A14" s="44" t="s">
        <v>32</v>
      </c>
      <c r="B14" s="44"/>
      <c r="C14" s="44"/>
      <c r="D14" s="44"/>
      <c r="E14" s="44"/>
      <c r="F14" s="50" t="n">
        <v>82.99</v>
      </c>
      <c r="G14" s="46"/>
      <c r="H14" s="47" t="n">
        <v>96</v>
      </c>
      <c r="I14" s="51"/>
      <c r="J14" s="49" t="n">
        <v>52</v>
      </c>
      <c r="K14" s="46"/>
      <c r="L14" s="49" t="n">
        <v>52</v>
      </c>
      <c r="M14" s="46"/>
      <c r="N14" s="50" t="n">
        <v>23</v>
      </c>
      <c r="O14" s="46"/>
      <c r="P14" s="50" t="n">
        <v>84.19</v>
      </c>
      <c r="Q14" s="46"/>
      <c r="R14" s="47" t="n">
        <v>96</v>
      </c>
      <c r="S14" s="51"/>
      <c r="T14" s="49" t="n">
        <v>56</v>
      </c>
      <c r="U14" s="46"/>
      <c r="V14" s="49" t="n">
        <v>56</v>
      </c>
      <c r="W14" s="46"/>
      <c r="X14" s="50" t="n">
        <v>1</v>
      </c>
      <c r="Y14" s="46"/>
      <c r="Z14" s="14"/>
      <c r="AA14" s="13" t="s">
        <v>33</v>
      </c>
      <c r="AB14" s="43"/>
    </row>
    <row r="15" s="27" customFormat="true" ht="25.5" hidden="false" customHeight="true" outlineLevel="0" collapsed="false">
      <c r="A15" s="44" t="s">
        <v>34</v>
      </c>
      <c r="B15" s="44"/>
      <c r="C15" s="44"/>
      <c r="D15" s="44"/>
      <c r="E15" s="44"/>
      <c r="F15" s="50" t="n">
        <v>82.03</v>
      </c>
      <c r="G15" s="46"/>
      <c r="H15" s="47" t="n">
        <v>96</v>
      </c>
      <c r="I15" s="51"/>
      <c r="J15" s="49" t="n">
        <v>49</v>
      </c>
      <c r="K15" s="46"/>
      <c r="L15" s="49" t="n">
        <v>49</v>
      </c>
      <c r="M15" s="46"/>
      <c r="N15" s="50" t="n">
        <v>10</v>
      </c>
      <c r="O15" s="46"/>
      <c r="P15" s="50" t="n">
        <v>83.51</v>
      </c>
      <c r="Q15" s="46"/>
      <c r="R15" s="47" t="n">
        <v>96</v>
      </c>
      <c r="S15" s="51"/>
      <c r="T15" s="49" t="n">
        <v>58</v>
      </c>
      <c r="U15" s="46"/>
      <c r="V15" s="49" t="n">
        <v>58</v>
      </c>
      <c r="W15" s="46"/>
      <c r="X15" s="50" t="n">
        <v>4</v>
      </c>
      <c r="Y15" s="46"/>
      <c r="Z15" s="14"/>
      <c r="AA15" s="13" t="s">
        <v>35</v>
      </c>
      <c r="AB15" s="43"/>
    </row>
    <row r="16" s="27" customFormat="true" ht="25.5" hidden="false" customHeight="true" outlineLevel="0" collapsed="false">
      <c r="A16" s="44" t="s">
        <v>36</v>
      </c>
      <c r="B16" s="44"/>
      <c r="C16" s="44"/>
      <c r="D16" s="44"/>
      <c r="E16" s="44"/>
      <c r="F16" s="50" t="n">
        <v>85.17</v>
      </c>
      <c r="G16" s="46"/>
      <c r="H16" s="47" t="n">
        <v>96</v>
      </c>
      <c r="I16" s="51"/>
      <c r="J16" s="49" t="n">
        <v>59</v>
      </c>
      <c r="K16" s="46"/>
      <c r="L16" s="49" t="n">
        <v>59</v>
      </c>
      <c r="M16" s="46"/>
      <c r="N16" s="50" t="n">
        <v>26</v>
      </c>
      <c r="O16" s="46"/>
      <c r="P16" s="50" t="n">
        <v>82.43</v>
      </c>
      <c r="Q16" s="46"/>
      <c r="R16" s="47" t="n">
        <v>95</v>
      </c>
      <c r="S16" s="51"/>
      <c r="T16" s="49" t="n">
        <v>52</v>
      </c>
      <c r="U16" s="46"/>
      <c r="V16" s="49" t="n">
        <v>52</v>
      </c>
      <c r="W16" s="46"/>
      <c r="X16" s="50" t="n">
        <v>4</v>
      </c>
      <c r="Y16" s="46"/>
      <c r="Z16" s="14"/>
      <c r="AA16" s="13" t="s">
        <v>37</v>
      </c>
      <c r="AB16" s="43"/>
    </row>
    <row r="17" s="27" customFormat="true" ht="25.5" hidden="false" customHeight="true" outlineLevel="0" collapsed="false">
      <c r="A17" s="44" t="s">
        <v>38</v>
      </c>
      <c r="B17" s="44"/>
      <c r="C17" s="44"/>
      <c r="D17" s="44"/>
      <c r="E17" s="44"/>
      <c r="F17" s="50" t="n">
        <v>83.35</v>
      </c>
      <c r="G17" s="46"/>
      <c r="H17" s="47" t="n">
        <v>97</v>
      </c>
      <c r="I17" s="51"/>
      <c r="J17" s="49" t="n">
        <v>59</v>
      </c>
      <c r="K17" s="46"/>
      <c r="L17" s="49" t="n">
        <v>59</v>
      </c>
      <c r="M17" s="46"/>
      <c r="N17" s="50" t="n">
        <v>6</v>
      </c>
      <c r="O17" s="46"/>
      <c r="P17" s="50" t="n">
        <v>80.27</v>
      </c>
      <c r="Q17" s="46"/>
      <c r="R17" s="47" t="n">
        <v>96</v>
      </c>
      <c r="S17" s="51"/>
      <c r="T17" s="49" t="n">
        <v>52</v>
      </c>
      <c r="U17" s="46"/>
      <c r="V17" s="49" t="n">
        <v>52</v>
      </c>
      <c r="W17" s="46"/>
      <c r="X17" s="50" t="n">
        <v>16</v>
      </c>
      <c r="Y17" s="46"/>
      <c r="Z17" s="14"/>
      <c r="AA17" s="13" t="s">
        <v>39</v>
      </c>
      <c r="AB17" s="43"/>
    </row>
    <row r="18" s="27" customFormat="true" ht="25.5" hidden="false" customHeight="true" outlineLevel="0" collapsed="false">
      <c r="A18" s="44" t="s">
        <v>40</v>
      </c>
      <c r="B18" s="44"/>
      <c r="C18" s="44"/>
      <c r="D18" s="44"/>
      <c r="E18" s="44"/>
      <c r="F18" s="50" t="n">
        <v>85.55</v>
      </c>
      <c r="G18" s="46"/>
      <c r="H18" s="47" t="n">
        <v>96</v>
      </c>
      <c r="I18" s="51"/>
      <c r="J18" s="49" t="n">
        <v>55</v>
      </c>
      <c r="K18" s="46"/>
      <c r="L18" s="49" t="n">
        <v>55</v>
      </c>
      <c r="M18" s="46"/>
      <c r="N18" s="50" t="n">
        <v>7</v>
      </c>
      <c r="O18" s="46"/>
      <c r="P18" s="50" t="n">
        <v>83.74</v>
      </c>
      <c r="Q18" s="46"/>
      <c r="R18" s="47" t="n">
        <v>96</v>
      </c>
      <c r="S18" s="51"/>
      <c r="T18" s="49" t="n">
        <v>55</v>
      </c>
      <c r="U18" s="46"/>
      <c r="V18" s="49" t="n">
        <v>55</v>
      </c>
      <c r="W18" s="46"/>
      <c r="X18" s="50" t="n">
        <v>25</v>
      </c>
      <c r="Y18" s="46"/>
      <c r="Z18" s="14"/>
      <c r="AA18" s="13" t="s">
        <v>41</v>
      </c>
      <c r="AB18" s="43"/>
    </row>
    <row r="19" s="27" customFormat="true" ht="25.5" hidden="false" customHeight="true" outlineLevel="0" collapsed="false">
      <c r="A19" s="44" t="s">
        <v>42</v>
      </c>
      <c r="B19" s="44"/>
      <c r="C19" s="44"/>
      <c r="D19" s="44"/>
      <c r="E19" s="44"/>
      <c r="F19" s="50" t="n">
        <v>86.57</v>
      </c>
      <c r="G19" s="46"/>
      <c r="H19" s="47" t="n">
        <v>96</v>
      </c>
      <c r="I19" s="51"/>
      <c r="J19" s="49" t="n">
        <v>58</v>
      </c>
      <c r="K19" s="46"/>
      <c r="L19" s="49" t="n">
        <v>58</v>
      </c>
      <c r="M19" s="46"/>
      <c r="N19" s="50" t="n">
        <v>10</v>
      </c>
      <c r="O19" s="46"/>
      <c r="P19" s="50" t="n">
        <v>82.76</v>
      </c>
      <c r="Q19" s="46"/>
      <c r="R19" s="47" t="n">
        <v>95</v>
      </c>
      <c r="S19" s="51"/>
      <c r="T19" s="49" t="n">
        <v>51</v>
      </c>
      <c r="U19" s="46"/>
      <c r="V19" s="49" t="n">
        <v>51</v>
      </c>
      <c r="W19" s="46"/>
      <c r="X19" s="50" t="n">
        <v>7</v>
      </c>
      <c r="Y19" s="46"/>
      <c r="Z19" s="14"/>
      <c r="AA19" s="13" t="s">
        <v>43</v>
      </c>
      <c r="AB19" s="43"/>
    </row>
    <row r="20" s="27" customFormat="true" ht="25.5" hidden="false" customHeight="true" outlineLevel="0" collapsed="false">
      <c r="A20" s="44" t="s">
        <v>44</v>
      </c>
      <c r="B20" s="44"/>
      <c r="C20" s="44"/>
      <c r="D20" s="44"/>
      <c r="E20" s="44"/>
      <c r="F20" s="50" t="n">
        <v>77.26</v>
      </c>
      <c r="G20" s="46"/>
      <c r="H20" s="47" t="n">
        <v>96</v>
      </c>
      <c r="I20" s="51"/>
      <c r="J20" s="49" t="n">
        <v>45</v>
      </c>
      <c r="K20" s="46"/>
      <c r="L20" s="49" t="n">
        <v>45</v>
      </c>
      <c r="M20" s="46"/>
      <c r="N20" s="50" t="n">
        <v>28</v>
      </c>
      <c r="O20" s="46"/>
      <c r="P20" s="50" t="n">
        <v>78.55</v>
      </c>
      <c r="Q20" s="46"/>
      <c r="R20" s="47" t="n">
        <v>96</v>
      </c>
      <c r="S20" s="51"/>
      <c r="T20" s="49" t="n">
        <v>42</v>
      </c>
      <c r="U20" s="46"/>
      <c r="V20" s="49" t="n">
        <v>42</v>
      </c>
      <c r="W20" s="46"/>
      <c r="X20" s="50" t="n">
        <v>3</v>
      </c>
      <c r="Y20" s="46"/>
      <c r="Z20" s="14"/>
      <c r="AA20" s="13" t="s">
        <v>45</v>
      </c>
      <c r="AB20" s="43"/>
    </row>
    <row r="21" s="27" customFormat="true" ht="25.5" hidden="false" customHeight="true" outlineLevel="0" collapsed="false">
      <c r="A21" s="52" t="s">
        <v>46</v>
      </c>
      <c r="B21" s="52"/>
      <c r="C21" s="52"/>
      <c r="D21" s="52"/>
      <c r="E21" s="52"/>
      <c r="F21" s="53" t="n">
        <v>72.94</v>
      </c>
      <c r="G21" s="54"/>
      <c r="H21" s="55" t="n">
        <v>93</v>
      </c>
      <c r="I21" s="56"/>
      <c r="J21" s="57" t="n">
        <v>44</v>
      </c>
      <c r="K21" s="54"/>
      <c r="L21" s="57" t="n">
        <v>44</v>
      </c>
      <c r="M21" s="54"/>
      <c r="N21" s="53" t="n">
        <v>4</v>
      </c>
      <c r="O21" s="54"/>
      <c r="P21" s="53" t="n">
        <v>68.12</v>
      </c>
      <c r="Q21" s="54"/>
      <c r="R21" s="55" t="n">
        <v>90</v>
      </c>
      <c r="S21" s="56"/>
      <c r="T21" s="57" t="n">
        <v>42</v>
      </c>
      <c r="U21" s="54"/>
      <c r="V21" s="57" t="n">
        <v>42</v>
      </c>
      <c r="W21" s="54"/>
      <c r="X21" s="53" t="n">
        <v>4</v>
      </c>
      <c r="Y21" s="54"/>
      <c r="Z21" s="52"/>
      <c r="AA21" s="58" t="s">
        <v>47</v>
      </c>
      <c r="AB21" s="43"/>
    </row>
    <row r="22" s="27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s="27" customFormat="true" ht="18.75" hidden="false" customHeight="false" outlineLevel="0" collapsed="false">
      <c r="A23" s="43"/>
      <c r="B23" s="59" t="s">
        <v>48</v>
      </c>
      <c r="C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s="27" customFormat="true" ht="18.75" hidden="false" customHeight="false" outlineLevel="0" collapsed="false">
      <c r="A24" s="43"/>
      <c r="B24" s="43" t="s">
        <v>49</v>
      </c>
      <c r="C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s="27" customFormat="tru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s="27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s="27" customFormat="tru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s="27" customFormat="tru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</sheetData>
  <mergeCells count="30">
    <mergeCell ref="A4:E6"/>
    <mergeCell ref="F4:O4"/>
    <mergeCell ref="P4:Y4"/>
    <mergeCell ref="AA4:AA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E8"/>
    <mergeCell ref="H8:I8"/>
    <mergeCell ref="R8:S8"/>
    <mergeCell ref="A9:E9"/>
    <mergeCell ref="N9:O9"/>
    <mergeCell ref="X9:Y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09T06:48:02Z</cp:lastPrinted>
  <dcterms:modified xsi:type="dcterms:W3CDTF">2009-09-16T03:16:53Z</dcterms:modified>
  <cp:revision>0</cp:revision>
  <dc:subject/>
  <dc:title/>
</cp:coreProperties>
</file>