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b val="true"/>
      <vertAlign val="superscript"/>
      <sz val="14"/>
      <name val="AngsanaUPC"/>
      <family val="1"/>
      <charset val="222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0</xdr:row>
      <xdr:rowOff>0</xdr:rowOff>
    </xdr:from>
    <xdr:to>
      <xdr:col>22</xdr:col>
      <xdr:colOff>414360</xdr:colOff>
      <xdr:row>26</xdr:row>
      <xdr:rowOff>78120</xdr:rowOff>
    </xdr:to>
    <xdr:grpSp>
      <xdr:nvGrpSpPr>
        <xdr:cNvPr id="0" name="Group 4"/>
        <xdr:cNvGrpSpPr/>
      </xdr:nvGrpSpPr>
      <xdr:grpSpPr>
        <a:xfrm>
          <a:off x="15765120" y="0"/>
          <a:ext cx="446040" cy="6764760"/>
          <a:chOff x="15765120" y="0"/>
          <a:chExt cx="446040" cy="6764760"/>
        </a:xfrm>
      </xdr:grpSpPr>
      <xdr:sp>
        <xdr:nvSpPr>
          <xdr:cNvPr id="1" name="Rectangle 5"/>
          <xdr:cNvSpPr/>
        </xdr:nvSpPr>
        <xdr:spPr>
          <a:xfrm rot="21597000">
            <a:off x="15768000" y="7560"/>
            <a:ext cx="440280" cy="675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784920" y="0"/>
            <a:ext cx="420120" cy="403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1</xdr:row>
      <xdr:rowOff>114480</xdr:rowOff>
    </xdr:from>
    <xdr:to>
      <xdr:col>22</xdr:col>
      <xdr:colOff>362880</xdr:colOff>
      <xdr:row>6</xdr:row>
      <xdr:rowOff>257400</xdr:rowOff>
    </xdr:to>
    <xdr:sp>
      <xdr:nvSpPr>
        <xdr:cNvPr id="3" name="Text 7"/>
        <xdr:cNvSpPr/>
      </xdr:nvSpPr>
      <xdr:spPr>
        <a:xfrm>
          <a:off x="15811200" y="381240"/>
          <a:ext cx="3484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เกี่ยวกับหญิงและช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0</xdr:row>
      <xdr:rowOff>142560</xdr:rowOff>
    </xdr:from>
    <xdr:to>
      <xdr:col>23</xdr:col>
      <xdr:colOff>59040</xdr:colOff>
      <xdr:row>1</xdr:row>
      <xdr:rowOff>266760</xdr:rowOff>
    </xdr:to>
    <xdr:sp>
      <xdr:nvSpPr>
        <xdr:cNvPr id="4" name="Text 8"/>
        <xdr:cNvSpPr/>
      </xdr:nvSpPr>
      <xdr:spPr>
        <a:xfrm>
          <a:off x="15840360" y="142560"/>
          <a:ext cx="435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2520</xdr:colOff>
      <xdr:row>0</xdr:row>
      <xdr:rowOff>28080</xdr:rowOff>
    </xdr:from>
    <xdr:to>
      <xdr:col>22</xdr:col>
      <xdr:colOff>385200</xdr:colOff>
      <xdr:row>26</xdr:row>
      <xdr:rowOff>249120</xdr:rowOff>
    </xdr:to>
    <xdr:grpSp>
      <xdr:nvGrpSpPr>
        <xdr:cNvPr id="5" name="Group 4"/>
        <xdr:cNvGrpSpPr/>
      </xdr:nvGrpSpPr>
      <xdr:grpSpPr>
        <a:xfrm>
          <a:off x="15735960" y="28080"/>
          <a:ext cx="446040" cy="6907680"/>
          <a:chOff x="15735960" y="28080"/>
          <a:chExt cx="446040" cy="6907680"/>
        </a:xfrm>
      </xdr:grpSpPr>
      <xdr:sp>
        <xdr:nvSpPr>
          <xdr:cNvPr id="6" name="Rectangle 5"/>
          <xdr:cNvSpPr/>
        </xdr:nvSpPr>
        <xdr:spPr>
          <a:xfrm rot="21597000">
            <a:off x="15738840" y="35640"/>
            <a:ext cx="439920" cy="6899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5755760" y="28080"/>
            <a:ext cx="419760" cy="412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89800</xdr:colOff>
      <xdr:row>2</xdr:row>
      <xdr:rowOff>28440</xdr:rowOff>
    </xdr:from>
    <xdr:to>
      <xdr:col>23</xdr:col>
      <xdr:colOff>29880</xdr:colOff>
      <xdr:row>11</xdr:row>
      <xdr:rowOff>294840</xdr:rowOff>
    </xdr:to>
    <xdr:sp>
      <xdr:nvSpPr>
        <xdr:cNvPr id="8" name="Text Box 7"/>
        <xdr:cNvSpPr/>
      </xdr:nvSpPr>
      <xdr:spPr>
        <a:xfrm>
          <a:off x="15753240" y="561960"/>
          <a:ext cx="49392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รายได้และรายจ่ายของ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8960</xdr:colOff>
      <xdr:row>0</xdr:row>
      <xdr:rowOff>123840</xdr:rowOff>
    </xdr:from>
    <xdr:to>
      <xdr:col>22</xdr:col>
      <xdr:colOff>362880</xdr:colOff>
      <xdr:row>1</xdr:row>
      <xdr:rowOff>161280</xdr:rowOff>
    </xdr:to>
    <xdr:sp>
      <xdr:nvSpPr>
        <xdr:cNvPr id="9" name="Text Box 3"/>
        <xdr:cNvSpPr/>
      </xdr:nvSpPr>
      <xdr:spPr>
        <a:xfrm>
          <a:off x="15782400" y="123840"/>
          <a:ext cx="377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7" min="6" style="1" width="7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0.14"/>
    <col collapsed="false" customWidth="true" hidden="false" outlineLevel="0" max="21" min="21" style="0" width="8.79"/>
    <col collapsed="false" customWidth="true" hidden="false" outlineLevel="0" max="22" min="22" style="2" width="3.28"/>
    <col collapsed="false" customWidth="true" hidden="false" outlineLevel="0" max="23" min="23" style="2" width="4.14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12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20904</v>
      </c>
      <c r="G9" s="19" t="n">
        <v>100</v>
      </c>
      <c r="H9" s="18" t="n">
        <v>37732</v>
      </c>
      <c r="I9" s="19" t="n">
        <v>100</v>
      </c>
      <c r="J9" s="18" t="n">
        <v>20960</v>
      </c>
      <c r="K9" s="19" t="n">
        <v>100</v>
      </c>
      <c r="L9" s="18" t="n">
        <v>15727</v>
      </c>
      <c r="M9" s="19" t="n">
        <v>100</v>
      </c>
      <c r="N9" s="18" t="n">
        <v>15358</v>
      </c>
      <c r="O9" s="19" t="n">
        <v>100</v>
      </c>
      <c r="P9" s="18" t="n">
        <v>22926</v>
      </c>
      <c r="Q9" s="19" t="n">
        <v>100</v>
      </c>
      <c r="R9" s="20" t="s">
        <v>27</v>
      </c>
      <c r="S9" s="17"/>
      <c r="T9" s="17"/>
    </row>
    <row r="10" s="12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21" t="n">
        <v>20554</v>
      </c>
      <c r="G10" s="19" t="n">
        <f aca="false">SUM(F10/$F$9*100)</f>
        <v>98.3256792958286</v>
      </c>
      <c r="H10" s="21" t="n">
        <v>37554</v>
      </c>
      <c r="I10" s="19" t="n">
        <f aca="false">SUM(H10/$H$9*100)</f>
        <v>99.5282518816919</v>
      </c>
      <c r="J10" s="21" t="n">
        <v>20669</v>
      </c>
      <c r="K10" s="19" t="n">
        <f aca="false">SUM(J10/$J$9*100)</f>
        <v>98.611641221374</v>
      </c>
      <c r="L10" s="21" t="n">
        <v>15289</v>
      </c>
      <c r="M10" s="19" t="n">
        <f aca="false">SUM(L10/$L$9*100)</f>
        <v>97.2149806066001</v>
      </c>
      <c r="N10" s="21" t="n">
        <f aca="false">SUM(N12,N16:N18)</f>
        <v>8016</v>
      </c>
      <c r="O10" s="19" t="n">
        <f aca="false">SUM(N10/$N$9*100)</f>
        <v>52.1942961323089</v>
      </c>
      <c r="P10" s="21" t="n">
        <f aca="false">SUM(P12,P16:P18)</f>
        <v>10753</v>
      </c>
      <c r="Q10" s="19" t="n">
        <f aca="false">SUM(P10/$P$9*100)</f>
        <v>46.9030794730873</v>
      </c>
      <c r="R10" s="20" t="s">
        <v>29</v>
      </c>
      <c r="S10" s="17"/>
      <c r="T10" s="17"/>
    </row>
    <row r="11" s="12" customFormat="true" ht="25.5" hidden="false" customHeight="true" outlineLevel="0" collapsed="false">
      <c r="A11" s="22"/>
      <c r="B11" s="17" t="s">
        <v>30</v>
      </c>
      <c r="C11" s="17"/>
      <c r="D11" s="17"/>
      <c r="E11" s="17"/>
      <c r="F11" s="21" t="n">
        <f aca="false">SUM(F13:F17)</f>
        <v>10852</v>
      </c>
      <c r="G11" s="19" t="n">
        <f aca="false">SUM(F11/$F$9*100)</f>
        <v>51.913509376196</v>
      </c>
      <c r="H11" s="21" t="n">
        <v>32683</v>
      </c>
      <c r="I11" s="19" t="n">
        <f aca="false">SUM(H11/$H$9*100)</f>
        <v>86.6187851160818</v>
      </c>
      <c r="J11" s="21" t="n">
        <v>17751</v>
      </c>
      <c r="K11" s="19" t="n">
        <f aca="false">SUM(J11/$J$9*100)</f>
        <v>84.6898854961832</v>
      </c>
      <c r="L11" s="21" t="n">
        <v>12927</v>
      </c>
      <c r="M11" s="19" t="n">
        <f aca="false">SUM(L11/$L$9*100)</f>
        <v>82.1962230558911</v>
      </c>
      <c r="N11" s="21" t="n">
        <f aca="false">SUM(N12,N16,N17)</f>
        <v>7639</v>
      </c>
      <c r="O11" s="19" t="n">
        <f aca="false">SUM(N11/$N$9*100)</f>
        <v>49.7395494204975</v>
      </c>
      <c r="P11" s="21" t="n">
        <f aca="false">SUM(P12,P16:P17)</f>
        <v>10316</v>
      </c>
      <c r="Q11" s="19" t="n">
        <f aca="false">SUM(P11/$P$9*100)</f>
        <v>44.9969466980721</v>
      </c>
      <c r="R11" s="22"/>
      <c r="S11" s="20" t="s">
        <v>31</v>
      </c>
      <c r="T11" s="17"/>
      <c r="V11" s="23"/>
    </row>
    <row r="12" s="12" customFormat="true" ht="25.5" hidden="false" customHeight="true" outlineLevel="0" collapsed="false">
      <c r="A12" s="22"/>
      <c r="B12" s="22"/>
      <c r="C12" s="24" t="s">
        <v>32</v>
      </c>
      <c r="D12" s="24"/>
      <c r="E12" s="24"/>
      <c r="F12" s="25" t="n">
        <v>7445</v>
      </c>
      <c r="G12" s="26" t="n">
        <f aca="false">SUM(F12/$F$9*100)</f>
        <v>35.615193264447</v>
      </c>
      <c r="H12" s="25" t="n">
        <v>20969</v>
      </c>
      <c r="I12" s="26" t="n">
        <f aca="false">SUM(H12/$H$9*100)</f>
        <v>55.5735184988869</v>
      </c>
      <c r="J12" s="25" t="n">
        <v>9297</v>
      </c>
      <c r="K12" s="26" t="n">
        <f aca="false">SUM(J12/$J$9*100)</f>
        <v>44.3559160305344</v>
      </c>
      <c r="L12" s="25" t="n">
        <v>4876</v>
      </c>
      <c r="M12" s="26" t="n">
        <f aca="false">SUM(L12/$L$9*100)</f>
        <v>31.0040058498124</v>
      </c>
      <c r="N12" s="25" t="n">
        <v>4686</v>
      </c>
      <c r="O12" s="26" t="n">
        <f aca="false">SUM(N12/$N$9*100)</f>
        <v>30.5117853887225</v>
      </c>
      <c r="P12" s="25" t="n">
        <v>7241</v>
      </c>
      <c r="Q12" s="26" t="n">
        <f aca="false">SUM(P12/$P$9*100)</f>
        <v>31.5842275146122</v>
      </c>
      <c r="R12" s="24"/>
      <c r="S12" s="24"/>
      <c r="T12" s="22" t="s">
        <v>33</v>
      </c>
    </row>
    <row r="13" s="12" customFormat="true" ht="25.5" hidden="false" customHeight="true" outlineLevel="0" collapsed="false">
      <c r="A13" s="24"/>
      <c r="B13" s="24"/>
      <c r="C13" s="24" t="s">
        <v>34</v>
      </c>
      <c r="D13" s="24"/>
      <c r="E13" s="24"/>
      <c r="F13" s="25" t="n">
        <v>3894</v>
      </c>
      <c r="G13" s="26" t="n">
        <f aca="false">SUM(F13/$F$9*100)</f>
        <v>18.6280137772675</v>
      </c>
      <c r="H13" s="25" t="n">
        <v>8176</v>
      </c>
      <c r="I13" s="26" t="n">
        <f aca="false">SUM(H13/$H$9*100)</f>
        <v>21.6686101982402</v>
      </c>
      <c r="J13" s="25" t="n">
        <v>3940</v>
      </c>
      <c r="K13" s="26" t="n">
        <f aca="false">SUM(J13/$J$9*100)</f>
        <v>18.7977099236641</v>
      </c>
      <c r="L13" s="25" t="n">
        <v>2899</v>
      </c>
      <c r="M13" s="26" t="n">
        <f aca="false">SUM(L13/$L$9*100)</f>
        <v>18.4332676289184</v>
      </c>
      <c r="N13" s="25" t="n">
        <v>3124</v>
      </c>
      <c r="O13" s="26" t="n">
        <f aca="false">SUM(N13/$N$9*100)</f>
        <v>20.3411902591483</v>
      </c>
      <c r="P13" s="25" t="n">
        <v>4977</v>
      </c>
      <c r="Q13" s="26" t="n">
        <f aca="false">SUM(P13/$P$9*100)</f>
        <v>21.7089767076682</v>
      </c>
      <c r="R13" s="24"/>
      <c r="S13" s="24"/>
      <c r="T13" s="22" t="s">
        <v>35</v>
      </c>
    </row>
    <row r="14" s="12" customFormat="true" ht="25.5" hidden="false" customHeight="true" outlineLevel="0" collapsed="false">
      <c r="A14" s="24"/>
      <c r="B14" s="24"/>
      <c r="C14" s="24" t="s">
        <v>36</v>
      </c>
      <c r="D14" s="24"/>
      <c r="E14" s="24"/>
      <c r="F14" s="25" t="n">
        <v>2028</v>
      </c>
      <c r="G14" s="26" t="n">
        <f aca="false">SUM(F14/$F$9*100)</f>
        <v>9.70149253731343</v>
      </c>
      <c r="H14" s="25" t="n">
        <v>182</v>
      </c>
      <c r="I14" s="26" t="n">
        <f aca="false">SUM(H14/$H$9*100)</f>
        <v>0.482349199618361</v>
      </c>
      <c r="J14" s="25" t="n">
        <v>2584</v>
      </c>
      <c r="K14" s="26" t="n">
        <f aca="false">SUM(J14/$J$9*100)</f>
        <v>12.3282442748092</v>
      </c>
      <c r="L14" s="25" t="n">
        <v>3020</v>
      </c>
      <c r="M14" s="26" t="n">
        <f aca="false">SUM(L14/$L$9*100)</f>
        <v>19.2026451325746</v>
      </c>
      <c r="N14" s="25" t="n">
        <v>1800</v>
      </c>
      <c r="O14" s="26" t="n">
        <f aca="false">SUM(N14/$N$9*100)</f>
        <v>11.7202760776143</v>
      </c>
      <c r="P14" s="25" t="n">
        <v>5131</v>
      </c>
      <c r="Q14" s="26" t="n">
        <f aca="false">SUM(P14/$P$9*100)</f>
        <v>22.3807031318154</v>
      </c>
      <c r="R14" s="24"/>
      <c r="S14" s="24"/>
      <c r="T14" s="22" t="s">
        <v>37</v>
      </c>
    </row>
    <row r="15" s="12" customFormat="true" ht="25.5" hidden="false" customHeight="true" outlineLevel="0" collapsed="false">
      <c r="A15" s="24"/>
      <c r="B15" s="24"/>
      <c r="C15" s="24" t="s">
        <v>38</v>
      </c>
      <c r="D15" s="24"/>
      <c r="E15" s="24"/>
      <c r="F15" s="25" t="n">
        <v>1852</v>
      </c>
      <c r="G15" s="26" t="n">
        <f aca="false">SUM(F15/$F$9*100)</f>
        <v>8.85954841178722</v>
      </c>
      <c r="H15" s="25" t="n">
        <v>2384</v>
      </c>
      <c r="I15" s="26" t="n">
        <f aca="false">SUM(H15/$H$9*100)</f>
        <v>6.31824446093502</v>
      </c>
      <c r="J15" s="25" t="n">
        <v>1727</v>
      </c>
      <c r="K15" s="26" t="n">
        <f aca="false">SUM(J15/$J$9*100)</f>
        <v>8.23950381679389</v>
      </c>
      <c r="L15" s="25" t="n">
        <v>1908</v>
      </c>
      <c r="M15" s="26" t="n">
        <f aca="false">SUM(L15/$L$9*100)</f>
        <v>12.132002289057</v>
      </c>
      <c r="N15" s="25" t="n">
        <v>2418</v>
      </c>
      <c r="O15" s="26" t="n">
        <f aca="false">SUM(N15/$N$9*100)</f>
        <v>15.7442375309285</v>
      </c>
      <c r="P15" s="25" t="n">
        <v>2065</v>
      </c>
      <c r="Q15" s="26" t="n">
        <f aca="false">SUM(P15/$P$9*100)</f>
        <v>9.00724068742912</v>
      </c>
      <c r="S15" s="24"/>
      <c r="T15" s="22" t="s">
        <v>39</v>
      </c>
    </row>
    <row r="16" s="12" customFormat="true" ht="25.5" hidden="false" customHeight="true" outlineLevel="0" collapsed="false">
      <c r="A16" s="24"/>
      <c r="B16" s="24"/>
      <c r="C16" s="24" t="s">
        <v>40</v>
      </c>
      <c r="D16" s="24"/>
      <c r="F16" s="25" t="n">
        <v>366</v>
      </c>
      <c r="G16" s="26" t="n">
        <f aca="false">SUM(F16/$F$9*100)</f>
        <v>1.75086107921929</v>
      </c>
      <c r="H16" s="25" t="n">
        <v>972</v>
      </c>
      <c r="I16" s="26" t="n">
        <f aca="false">SUM(H16/$H$9*100)</f>
        <v>2.57606275840136</v>
      </c>
      <c r="J16" s="25" t="n">
        <v>204</v>
      </c>
      <c r="K16" s="26" t="n">
        <f aca="false">SUM(J16/$J$9*100)</f>
        <v>0.973282442748092</v>
      </c>
      <c r="L16" s="25" t="n">
        <v>224</v>
      </c>
      <c r="M16" s="26" t="n">
        <f aca="false">SUM(L16/$L$9*100)</f>
        <v>1.42430215552871</v>
      </c>
      <c r="N16" s="25" t="n">
        <v>152</v>
      </c>
      <c r="O16" s="26" t="n">
        <f aca="false">SUM(N16/$N$9*100)</f>
        <v>0.98971220210965</v>
      </c>
      <c r="P16" s="25" t="n">
        <v>342</v>
      </c>
      <c r="Q16" s="26" t="n">
        <f aca="false">SUM(P16/$P$9*100)</f>
        <v>1.49175608479456</v>
      </c>
      <c r="R16" s="24"/>
      <c r="S16" s="24"/>
      <c r="T16" s="22" t="s">
        <v>41</v>
      </c>
    </row>
    <row r="17" s="12" customFormat="true" ht="25.5" hidden="false" customHeight="true" outlineLevel="0" collapsed="false">
      <c r="A17" s="24"/>
      <c r="B17" s="17" t="s">
        <v>42</v>
      </c>
      <c r="C17" s="17"/>
      <c r="D17" s="17"/>
      <c r="E17" s="17"/>
      <c r="F17" s="21" t="n">
        <v>2712</v>
      </c>
      <c r="G17" s="19" t="n">
        <f aca="false">SUM(F17/$F$9*100)</f>
        <v>12.9735935706085</v>
      </c>
      <c r="H17" s="21" t="n">
        <v>4871</v>
      </c>
      <c r="I17" s="19" t="n">
        <f aca="false">SUM(H17/$H$9*100)</f>
        <v>12.9094667656101</v>
      </c>
      <c r="J17" s="21" t="n">
        <v>2917</v>
      </c>
      <c r="K17" s="19" t="n">
        <f aca="false">SUM(J17/$J$9*100)</f>
        <v>13.9169847328244</v>
      </c>
      <c r="L17" s="21" t="n">
        <v>2362</v>
      </c>
      <c r="M17" s="19" t="n">
        <f aca="false">SUM(L17/$L$9*100)</f>
        <v>15.018757550709</v>
      </c>
      <c r="N17" s="21" t="n">
        <v>2801</v>
      </c>
      <c r="O17" s="19" t="n">
        <f aca="false">SUM(N17/$N$9*100)</f>
        <v>18.2380518296653</v>
      </c>
      <c r="P17" s="21" t="n">
        <v>2733</v>
      </c>
      <c r="Q17" s="19" t="n">
        <f aca="false">SUM(P17/$P$9*100)</f>
        <v>11.9209630986653</v>
      </c>
      <c r="R17" s="24"/>
      <c r="S17" s="20" t="s">
        <v>43</v>
      </c>
      <c r="T17" s="17"/>
      <c r="V17" s="23"/>
    </row>
    <row r="18" s="12" customFormat="true" ht="25.5" hidden="false" customHeight="true" outlineLevel="0" collapsed="false">
      <c r="A18" s="17" t="s">
        <v>44</v>
      </c>
      <c r="B18" s="17"/>
      <c r="C18" s="17"/>
      <c r="D18" s="17"/>
      <c r="E18" s="24"/>
      <c r="F18" s="21" t="n">
        <v>350</v>
      </c>
      <c r="G18" s="19" t="n">
        <f aca="false">SUM(F18/$F$9*100)</f>
        <v>1.67432070417145</v>
      </c>
      <c r="H18" s="21" t="n">
        <v>178</v>
      </c>
      <c r="I18" s="19" t="n">
        <f aca="false">SUM(H18/$H$9*100)</f>
        <v>0.471748118308067</v>
      </c>
      <c r="J18" s="21" t="n">
        <v>291</v>
      </c>
      <c r="K18" s="19" t="n">
        <f aca="false">SUM(J18/$J$9*100)</f>
        <v>1.38835877862595</v>
      </c>
      <c r="L18" s="21" t="n">
        <v>437</v>
      </c>
      <c r="M18" s="19" t="n">
        <f aca="false">SUM(L18/$L$9*100)</f>
        <v>2.77866090163413</v>
      </c>
      <c r="N18" s="21" t="n">
        <v>377</v>
      </c>
      <c r="O18" s="19" t="n">
        <f aca="false">SUM(N18/$N$9*100)</f>
        <v>2.45474671181143</v>
      </c>
      <c r="P18" s="21" t="n">
        <v>437</v>
      </c>
      <c r="Q18" s="19" t="n">
        <f aca="false">SUM(P18/$P$9*100)</f>
        <v>1.90613277501527</v>
      </c>
      <c r="R18" s="20" t="s">
        <v>45</v>
      </c>
      <c r="S18" s="17"/>
      <c r="T18" s="17"/>
    </row>
    <row r="19" s="12" customFormat="true" ht="3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8"/>
      <c r="Q19" s="28"/>
      <c r="R19" s="27"/>
      <c r="S19" s="27"/>
      <c r="T19" s="27"/>
    </row>
    <row r="20" s="12" customFormat="true" ht="3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2" customFormat="true" ht="19.5" hidden="false" customHeight="true" outlineLevel="0" collapsed="false">
      <c r="A21" s="24"/>
      <c r="B21" s="30" t="s">
        <v>46</v>
      </c>
      <c r="C21" s="24" t="s">
        <v>47</v>
      </c>
      <c r="D21" s="24"/>
      <c r="E21" s="24"/>
      <c r="F21" s="24"/>
      <c r="G21" s="24"/>
      <c r="H21" s="24"/>
      <c r="I21" s="24"/>
      <c r="J21" s="24"/>
      <c r="K21" s="30" t="s">
        <v>46</v>
      </c>
      <c r="L21" s="22" t="s">
        <v>48</v>
      </c>
      <c r="M21" s="24"/>
      <c r="N21" s="24"/>
      <c r="O21" s="24"/>
      <c r="P21" s="24"/>
      <c r="Q21" s="24"/>
      <c r="R21" s="24"/>
      <c r="S21" s="24"/>
      <c r="T21" s="24"/>
    </row>
    <row r="22" s="12" customFormat="true" ht="19.5" hidden="false" customHeight="true" outlineLevel="0" collapsed="false">
      <c r="A22" s="24"/>
      <c r="B22" s="30" t="s">
        <v>49</v>
      </c>
      <c r="C22" s="24" t="s">
        <v>50</v>
      </c>
      <c r="D22" s="24"/>
      <c r="E22" s="24"/>
      <c r="F22" s="24"/>
      <c r="G22" s="24"/>
      <c r="H22" s="24"/>
      <c r="I22" s="24"/>
      <c r="J22" s="24"/>
      <c r="K22" s="30" t="s">
        <v>49</v>
      </c>
      <c r="L22" s="22" t="s">
        <v>51</v>
      </c>
      <c r="M22" s="24"/>
      <c r="N22" s="24"/>
      <c r="O22" s="24"/>
      <c r="P22" s="24"/>
      <c r="Q22" s="24"/>
      <c r="R22" s="24"/>
      <c r="S22" s="24"/>
      <c r="T22" s="24"/>
    </row>
    <row r="23" s="12" customFormat="true" ht="19.5" hidden="false" customHeight="true" outlineLevel="0" collapsed="false">
      <c r="A23" s="24"/>
      <c r="B23" s="30" t="s">
        <v>52</v>
      </c>
      <c r="C23" s="24" t="s">
        <v>53</v>
      </c>
      <c r="D23" s="24"/>
      <c r="E23" s="24"/>
      <c r="F23" s="24"/>
      <c r="G23" s="24"/>
      <c r="H23" s="24"/>
      <c r="I23" s="24"/>
      <c r="J23" s="24"/>
      <c r="K23" s="30" t="s">
        <v>52</v>
      </c>
      <c r="L23" s="22" t="s">
        <v>54</v>
      </c>
      <c r="M23" s="24"/>
      <c r="N23" s="24"/>
      <c r="O23" s="24"/>
      <c r="P23" s="24"/>
      <c r="Q23" s="24"/>
      <c r="R23" s="24"/>
      <c r="S23" s="24"/>
      <c r="T23" s="24"/>
    </row>
    <row r="24" s="12" customFormat="true" ht="19.5" hidden="false" customHeight="true" outlineLevel="0" collapsed="false">
      <c r="A24" s="24"/>
      <c r="B24" s="30" t="s">
        <v>55</v>
      </c>
      <c r="C24" s="24" t="s">
        <v>56</v>
      </c>
      <c r="D24" s="24"/>
      <c r="E24" s="24"/>
      <c r="F24" s="24"/>
      <c r="G24" s="24"/>
      <c r="H24" s="24"/>
      <c r="I24" s="24"/>
      <c r="J24" s="24"/>
      <c r="K24" s="30" t="s">
        <v>55</v>
      </c>
      <c r="L24" s="22" t="s">
        <v>57</v>
      </c>
      <c r="M24" s="24"/>
      <c r="N24" s="24"/>
      <c r="O24" s="24"/>
      <c r="P24" s="24"/>
      <c r="Q24" s="24"/>
      <c r="R24" s="24"/>
      <c r="S24" s="24"/>
      <c r="T24" s="24"/>
    </row>
    <row r="25" s="12" customFormat="true" ht="19.5" hidden="false" customHeight="true" outlineLevel="0" collapsed="false">
      <c r="A25" s="24"/>
      <c r="B25" s="31" t="s">
        <v>58</v>
      </c>
      <c r="C25" s="24" t="s">
        <v>59</v>
      </c>
      <c r="D25" s="24"/>
      <c r="E25" s="24"/>
      <c r="F25" s="24"/>
      <c r="G25" s="24"/>
      <c r="H25" s="24"/>
      <c r="I25" s="24"/>
      <c r="J25" s="24"/>
      <c r="K25" s="30" t="s">
        <v>60</v>
      </c>
      <c r="L25" s="22" t="s">
        <v>61</v>
      </c>
      <c r="M25" s="24"/>
      <c r="N25" s="24"/>
      <c r="O25" s="24"/>
      <c r="P25" s="24"/>
      <c r="Q25" s="24"/>
      <c r="R25" s="24"/>
      <c r="S25" s="24"/>
      <c r="T25" s="24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9-07T11:10:01Z</cp:lastPrinted>
  <dcterms:modified xsi:type="dcterms:W3CDTF">2010-11-03T09:55:46Z</dcterms:modified>
  <cp:revision>0</cp:revision>
  <dc:subject/>
  <dc:title/>
</cp:coreProperties>
</file>